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5"/>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 2022年度项目支出绩效自评表-1" sheetId="14" state="visible" r:id="rId15"/>
    <sheet name="附表14 2022年度项目支出绩效自评表-2" sheetId="15" state="visible" r:id="rId16"/>
    <sheet name="附表14 2022年度项目支出绩效自评表-3" sheetId="16" state="visible" r:id="rId17"/>
    <sheet name="附表14 2022年度项目支出绩效自评表-4" sheetId="17" state="visible" r:id="rId18"/>
    <sheet name="附表14 2022年度项目支出绩效自评表-5" sheetId="18" state="visible" r:id="rId19"/>
    <sheet name="附表14 2022年度项目支出绩效自评表-6" sheetId="19" state="visible" r:id="rId20"/>
    <sheet name="附表14 2022年度项目支出绩效自评表-7" sheetId="20" state="visible" r:id="rId21"/>
    <sheet name="附表14 2022年度项目支出绩效自评表-8" sheetId="21" state="visible" r:id="rId22"/>
    <sheet name="附表14 2022年度项目支出绩效自评表-9" sheetId="22" state="visible" r:id="rId23"/>
    <sheet name="附表14 2022年度项目支出绩效自评表-10" sheetId="23" state="visible" r:id="rId24"/>
    <sheet name="附表14 2022年度项目支出绩效自评表-11" sheetId="24" state="visible" r:id="rId25"/>
    <sheet name="附表14 2022年度项目支出绩效自评表-12" sheetId="25" state="visible" r:id="rId26"/>
    <sheet name="附表14 2022年度项目支出绩效自评表-13" sheetId="26" state="visible" r:id="rId27"/>
    <sheet name="附表14 2022年度项目支出绩效自评表-14" sheetId="27" state="visible" r:id="rId28"/>
    <sheet name="附表14 2022年度项目支出绩效自评表-15" sheetId="28" state="visible" r:id="rId29"/>
    <sheet name="附表14 2022年度项目支出绩效自评表-16" sheetId="29" state="visible" r:id="rId30"/>
    <sheet name="附表14 2022年度项目支出绩效自评表-17" sheetId="30" state="visible" r:id="rId31"/>
    <sheet name="附表14 2022年度项目支出绩效自评表-18" sheetId="31" state="visible" r:id="rId32"/>
    <sheet name="附表14 2022年度项目支出绩效自评表-19" sheetId="32" state="visible" r:id="rId33"/>
    <sheet name="附表14 2022年度项目支出绩效自评表-20" sheetId="33" state="visible" r:id="rId34"/>
    <sheet name="附表14 2022年度项目支出绩效自评表-21" sheetId="34" state="visible" r:id="rId35"/>
    <sheet name="附表14 2022年度项目支出绩效自评表-22" sheetId="35" state="visible" r:id="rId36"/>
    <sheet name="附表14 2022年度项目支出绩效自评表-23" sheetId="36" state="visible" r:id="rId37"/>
    <sheet name="附表14 2022年度项目支出绩效自评表-24" sheetId="37" state="visible" r:id="rId38"/>
    <sheet name="附表14 2022年度项目支出绩效自评表-25" sheetId="38" state="visible" r:id="rId39"/>
    <sheet name="附表14 2022年度项目支出绩效自评表-26" sheetId="39" state="visible" r:id="rId40"/>
    <sheet name="附表14 2022年度项目支出绩效自评表-27" sheetId="40" state="visible" r:id="rId41"/>
    <sheet name="附表14 2022年度项目支出绩效自评表-28" sheetId="41" state="visible" r:id="rId42"/>
    <sheet name="附表14 2022年度项目支出绩效自评表-29" sheetId="42" state="visible" r:id="rId43"/>
    <sheet name="附表14 2022年度项目支出绩效自评表-30" sheetId="43" state="visible" r:id="rId44"/>
    <sheet name="附表14 2022年度项目支出绩效自评表-31" sheetId="44" state="visible" r:id="rId45"/>
    <sheet name="附表14 2022年度项目支出绩效自评表-32" sheetId="45" state="visible" r:id="rId46"/>
    <sheet name="附表14 2022年度项目支出绩效自评表-33" sheetId="46" state="visible" r:id="rId47"/>
    <sheet name="附表14 2022年度项目支出绩效自评表-34" sheetId="47" state="visible" r:id="rId48"/>
    <sheet name="附表14 2022年度项目支出绩效自评表-35" sheetId="48" state="visible" r:id="rId49"/>
    <sheet name="附表14 2022年度项目支出绩效自评表-36" sheetId="49" state="visible" r:id="rId50"/>
    <sheet name="附表14 2022年度项目支出绩效自评表-37" sheetId="50" state="visible" r:id="rId51"/>
    <sheet name="附表14 2022年度项目支出绩效自评表-38" sheetId="51" state="visible" r:id="rId52"/>
    <sheet name="附表14 2022年度项目支出绩效自评表-39" sheetId="52" state="visible" r:id="rId53"/>
    <sheet name="附表14 2022年度项目支出绩效自评表-40" sheetId="53" state="visible" r:id="rId54"/>
    <sheet name="附表14 2022年度项目支出绩效自评表-41" sheetId="54" state="visible" r:id="rId55"/>
    <sheet name="附表14 2022年度项目支出绩效自评表-42" sheetId="55" state="visible" r:id="rId56"/>
    <sheet name="附表14 2022年度项目支出绩效自评表-43" sheetId="56" state="visible" r:id="rId57"/>
    <sheet name="附表14 2022年度项目支出绩效自评表-44" sheetId="57" state="visible" r:id="rId58"/>
    <sheet name="附表14 2022年度项目支出绩效自评表-45" sheetId="58" state="visible" r:id="rId59"/>
    <sheet name="附表14 2022年度项目支出绩效自评表-46" sheetId="59" state="visible" r:id="rId60"/>
    <sheet name="附表14 2022年度项目支出绩效自评表-47" sheetId="60" state="visible" r:id="rId61"/>
    <sheet name="附表14 2022年度项目支出绩效自评表-48" sheetId="61" state="visible" r:id="rId62"/>
    <sheet name="附表14 2022年度项目支出绩效自评表-49" sheetId="62" state="visible" r:id="rId63"/>
    <sheet name="附表14 2022年度项目支出绩效自评表-50" sheetId="63" state="visible" r:id="rId64"/>
    <sheet name="附表14 2022年度项目支出绩效自评表-51" sheetId="64" state="visible" r:id="rId65"/>
    <sheet name="附表14 2022年度项目支出绩效自评表-52" sheetId="65" state="visible" r:id="rId66"/>
    <sheet name="附表14 2022年度项目支出绩效自评表-53" sheetId="66" state="visible" r:id="rId67"/>
    <sheet name="附表14 2022年度项目支出绩效自评表-54" sheetId="67" state="visible" r:id="rId68"/>
    <sheet name="附表14 2022年度项目支出绩效自评表-55" sheetId="68" state="visible" r:id="rId69"/>
    <sheet name="附表14 2022年度项目支出绩效自评表-56" sheetId="69" state="visible" r:id="rId70"/>
    <sheet name="附表14 2022年度项目支出绩效自评表-57" sheetId="70" state="visible" r:id="rId71"/>
    <sheet name="附表14 2022年度项目支出绩效自评表-58" sheetId="71" state="visible" r:id="rId72"/>
    <sheet name="附表14 2022年度项目支出绩效自评表-59" sheetId="72" state="visible" r:id="rId73"/>
    <sheet name="附表14 2022年度项目支出绩效自评表-60" sheetId="73" state="visible" r:id="rId74"/>
    <sheet name="附表14 2022年度项目支出绩效自评表-61" sheetId="74" state="visible" r:id="rId75"/>
    <sheet name="附表14 2022年度项目支出绩效自评表-62" sheetId="75" state="visible" r:id="rId76"/>
    <sheet name="附表14 2022年度项目支出绩效自评表-63" sheetId="76" state="visible" r:id="rId77"/>
    <sheet name="附表14 2022年度项目支出绩效自评表-64" sheetId="77" state="visible" r:id="rId78"/>
    <sheet name="附表14 2022年度项目支出绩效自评表-65" sheetId="78" state="visible" r:id="rId79"/>
    <sheet name="附表14 2022年度项目支出绩效自评表-66" sheetId="79" state="visible" r:id="rId80"/>
    <sheet name="附表14 2022年度项目支出绩效自评表-67" sheetId="80" state="visible" r:id="rId81"/>
    <sheet name="附表14 2022年度项目支出绩效自评表-68" sheetId="81" state="visible" r:id="rId82"/>
    <sheet name="附表14 2022年度项目支出绩效自评表-69" sheetId="82" state="visible" r:id="rId83"/>
    <sheet name="附表14 2022年度项目支出绩效自评表-70" sheetId="83" state="visible" r:id="rId84"/>
    <sheet name="附表14 2022年度项目支出绩效自评表-71" sheetId="84" state="visible" r:id="rId85"/>
    <sheet name="附表14 2022年度项目支出绩效自评表-72" sheetId="85" state="visible" r:id="rId86"/>
    <sheet name="附表14 2022年度项目支出绩效自评表-73" sheetId="86" state="visible" r:id="rId87"/>
    <sheet name="附表14 2022年度项目支出绩效自评表-74" sheetId="87" state="visible" r:id="rId88"/>
    <sheet name="附表14 2022年度项目支出绩效自评表-75" sheetId="88" state="visible" r:id="rId89"/>
    <sheet name="附表14 2022年度项目支出绩效自评表-76" sheetId="89" state="visible" r:id="rId90"/>
    <sheet name="附表14 2022年度项目支出绩效自评表-77" sheetId="90" state="visible" r:id="rId91"/>
    <sheet name="附表14 2022年度项目支出绩效自评表-78" sheetId="91" state="visible" r:id="rId92"/>
    <sheet name="附表14 2022年度项目支出绩效自评表-79" sheetId="92" state="visible" r:id="rId93"/>
    <sheet name="附表14 2022年度项目支出绩效自评表-80" sheetId="93" state="visible" r:id="rId94"/>
    <sheet name="附表14 2022年度项目支出绩效自评表-81" sheetId="94" state="visible" r:id="rId9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0" uniqueCount="270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人民政府太平新城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5</t>
  </si>
  <si>
    <t xml:space="preserve">  日常经济运行调节</t>
  </si>
  <si>
    <t xml:space="preserve">20105</t>
  </si>
  <si>
    <t xml:space="preserve">统计信息事务</t>
  </si>
  <si>
    <t xml:space="preserve">2010508</t>
  </si>
  <si>
    <t xml:space="preserve">  统计抽样调查</t>
  </si>
  <si>
    <t xml:space="preserve">20111</t>
  </si>
  <si>
    <t xml:space="preserve">纪检监察事务</t>
  </si>
  <si>
    <t xml:space="preserve">2011199</t>
  </si>
  <si>
    <t xml:space="preserve">  其他纪检监察事务支出</t>
  </si>
  <si>
    <t xml:space="preserve">20128</t>
  </si>
  <si>
    <t xml:space="preserve">民主党派及工商联事务</t>
  </si>
  <si>
    <t xml:space="preserve">2012801</t>
  </si>
  <si>
    <t xml:space="preserve">20129</t>
  </si>
  <si>
    <t xml:space="preserve">群众团体事务</t>
  </si>
  <si>
    <t xml:space="preserve">2012902</t>
  </si>
  <si>
    <t xml:space="preserve">2012906</t>
  </si>
  <si>
    <t xml:space="preserve">  工会事务</t>
  </si>
  <si>
    <t xml:space="preserve">2012999</t>
  </si>
  <si>
    <t xml:space="preserve">  其他群众团体事务支出</t>
  </si>
  <si>
    <t xml:space="preserve">20131</t>
  </si>
  <si>
    <t xml:space="preserve">党委办公厅（室）及相关机构事务</t>
  </si>
  <si>
    <t xml:space="preserve">2013102</t>
  </si>
  <si>
    <t xml:space="preserve">2013199</t>
  </si>
  <si>
    <t xml:space="preserve">  其他党委办公厅（室）及相关机构事务支出</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399</t>
  </si>
  <si>
    <t xml:space="preserve">  其他宣传事务支出</t>
  </si>
  <si>
    <t xml:space="preserve">20134</t>
  </si>
  <si>
    <t xml:space="preserve">统战事务</t>
  </si>
  <si>
    <t xml:space="preserve">2013499</t>
  </si>
  <si>
    <t xml:space="preserve">  其他统战事务支出</t>
  </si>
  <si>
    <t xml:space="preserve">203</t>
  </si>
  <si>
    <t xml:space="preserve">国防支出</t>
  </si>
  <si>
    <t xml:space="preserve">20306</t>
  </si>
  <si>
    <t xml:space="preserve">国防动员</t>
  </si>
  <si>
    <t xml:space="preserve">2030601</t>
  </si>
  <si>
    <t xml:space="preserve">  兵役征集</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406</t>
  </si>
  <si>
    <t xml:space="preserve">司法</t>
  </si>
  <si>
    <t xml:space="preserve">2040699</t>
  </si>
  <si>
    <t xml:space="preserve">  其他司法支出</t>
  </si>
  <si>
    <t xml:space="preserve">206</t>
  </si>
  <si>
    <t xml:space="preserve">科学技术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70114</t>
  </si>
  <si>
    <t xml:space="preserve">  文化和旅游管理事务</t>
  </si>
  <si>
    <t xml:space="preserve">2070199</t>
  </si>
  <si>
    <t xml:space="preserve">  其他文化和旅游支出</t>
  </si>
  <si>
    <t xml:space="preserve">20702</t>
  </si>
  <si>
    <t xml:space="preserve">文物</t>
  </si>
  <si>
    <t xml:space="preserve">2070204</t>
  </si>
  <si>
    <t xml:space="preserve">  文物保护</t>
  </si>
  <si>
    <t xml:space="preserve">208</t>
  </si>
  <si>
    <t xml:space="preserve">社会保障和就业支出</t>
  </si>
  <si>
    <t xml:space="preserve">20802</t>
  </si>
  <si>
    <t xml:space="preserve">民政管理事务</t>
  </si>
  <si>
    <t xml:space="preserve">2080202</t>
  </si>
  <si>
    <t xml:space="preserve">2080206</t>
  </si>
  <si>
    <t xml:space="preserve">  社会组织管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10</t>
  </si>
  <si>
    <t xml:space="preserve">社会福利</t>
  </si>
  <si>
    <t xml:space="preserve">2081002</t>
  </si>
  <si>
    <t xml:space="preserve">  老年福利</t>
  </si>
  <si>
    <t xml:space="preserve">2081004</t>
  </si>
  <si>
    <t xml:space="preserve">  殡葬</t>
  </si>
  <si>
    <t xml:space="preserve">2081099</t>
  </si>
  <si>
    <t xml:space="preserve">  其他社会福利支出</t>
  </si>
  <si>
    <t xml:space="preserve">20811</t>
  </si>
  <si>
    <t xml:space="preserve">残疾人事业</t>
  </si>
  <si>
    <t xml:space="preserve">2081104</t>
  </si>
  <si>
    <t xml:space="preserve">  残疾人康复</t>
  </si>
  <si>
    <t xml:space="preserve">2081105</t>
  </si>
  <si>
    <t xml:space="preserve">  残疾人就业</t>
  </si>
  <si>
    <t xml:space="preserve">2081107</t>
  </si>
  <si>
    <t xml:space="preserve">  残疾人生活和护理补贴</t>
  </si>
  <si>
    <t xml:space="preserve">2081199</t>
  </si>
  <si>
    <t xml:space="preserve">  其他残疾人事业支出</t>
  </si>
  <si>
    <t xml:space="preserve">20820</t>
  </si>
  <si>
    <t xml:space="preserve">临时救助</t>
  </si>
  <si>
    <t xml:space="preserve">2082001</t>
  </si>
  <si>
    <t xml:space="preserve">  临时救助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04</t>
  </si>
  <si>
    <t xml:space="preserve">  拥军优属</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13</t>
  </si>
  <si>
    <t xml:space="preserve">城市基础设施配套费安排的支出</t>
  </si>
  <si>
    <t xml:space="preserve">2121301</t>
  </si>
  <si>
    <t xml:space="preserve">  城市公共设施</t>
  </si>
  <si>
    <t xml:space="preserve">2121302</t>
  </si>
  <si>
    <t xml:space="preserve">  城市环境卫生</t>
  </si>
  <si>
    <t xml:space="preserve">213</t>
  </si>
  <si>
    <t xml:space="preserve">农林水支出</t>
  </si>
  <si>
    <t xml:space="preserve">21301</t>
  </si>
  <si>
    <t xml:space="preserve">农业农村</t>
  </si>
  <si>
    <t xml:space="preserve">2130104</t>
  </si>
  <si>
    <t xml:space="preserve">2130108</t>
  </si>
  <si>
    <t xml:space="preserve">  病虫害控制</t>
  </si>
  <si>
    <t xml:space="preserve">2130126</t>
  </si>
  <si>
    <t xml:space="preserve">  农村社会事业</t>
  </si>
  <si>
    <t xml:space="preserve">2130199</t>
  </si>
  <si>
    <t xml:space="preserve">  其他农业农村支出</t>
  </si>
  <si>
    <t xml:space="preserve">21302</t>
  </si>
  <si>
    <t xml:space="preserve">林业和草原</t>
  </si>
  <si>
    <t xml:space="preserve">2130234</t>
  </si>
  <si>
    <t xml:space="preserve">  林业草原防灾减灾</t>
  </si>
  <si>
    <t xml:space="preserve">21303</t>
  </si>
  <si>
    <t xml:space="preserve">水利</t>
  </si>
  <si>
    <t xml:space="preserve">2130304</t>
  </si>
  <si>
    <t xml:space="preserve">  水利行业业务管理</t>
  </si>
  <si>
    <t xml:space="preserve">2130310</t>
  </si>
  <si>
    <t xml:space="preserve">  水土保持</t>
  </si>
  <si>
    <t xml:space="preserve">2130399</t>
  </si>
  <si>
    <t xml:space="preserve">  其他水利支出</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12</t>
  </si>
  <si>
    <t xml:space="preserve">  公路运输管理</t>
  </si>
  <si>
    <t xml:space="preserve">221</t>
  </si>
  <si>
    <t xml:space="preserve">住房保障支出</t>
  </si>
  <si>
    <t xml:space="preserve">22101</t>
  </si>
  <si>
    <t xml:space="preserve">保障性安居工程支出</t>
  </si>
  <si>
    <t xml:space="preserve">2210107</t>
  </si>
  <si>
    <t xml:space="preserve">  保障性住房租金补贴</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9</t>
  </si>
  <si>
    <t xml:space="preserve">  应急管理</t>
  </si>
  <si>
    <t xml:space="preserve">2240150</t>
  </si>
  <si>
    <t xml:space="preserve">2240199</t>
  </si>
  <si>
    <t xml:space="preserve">  其他应急管理支出</t>
  </si>
  <si>
    <t xml:space="preserve">22402</t>
  </si>
  <si>
    <t xml:space="preserve">消防救援事务</t>
  </si>
  <si>
    <t xml:space="preserve">2240204</t>
  </si>
  <si>
    <t xml:space="preserve">  消防应急救援</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99</t>
  </si>
  <si>
    <t xml:space="preserve">  其他发展与改革事务支出</t>
  </si>
  <si>
    <t xml:space="preserve">2010599</t>
  </si>
  <si>
    <t xml:space="preserve">  其他统计信息事务支出</t>
  </si>
  <si>
    <t xml:space="preserve">20136</t>
  </si>
  <si>
    <t xml:space="preserve">其他共产党事务支出</t>
  </si>
  <si>
    <t xml:space="preserve">2013699</t>
  </si>
  <si>
    <t xml:space="preserve">  其他共产党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201</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 </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            金额单位：万元</t>
    </r>
  </si>
  <si>
    <t xml:space="preserve">一、部门基本情况</t>
  </si>
  <si>
    <t xml:space="preserve">（一）部门概况</t>
  </si>
  <si>
    <r>
      <rPr>
        <sz val="10"/>
        <color rgb="FF000000"/>
        <rFont val="Noto Sans"/>
        <family val="2"/>
      </rPr>
      <t xml:space="preserve">安宁市人民政府太平新城街道办事处是安宁市人民政府的派出机关，为正科级单位，根据安办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中共安宁市委办公室、安宁市人民政府办公室关于印发《安宁市人民政府太平新城街道办事处职能配置、内设机构和人员编制规定》的通知，安宁市人民政府太平新城街道办事处下设五个内设机构：党政综合办公室（加挂“人大工委办公室”牌子）、经济发展办公室、基层党建办公室、社会建设办公室、社会治安维稳综合治理办公室；八个事业单位：城市管理综合服务中心、社会保障综合服务中心（加挂“退役军人服务站”牌子）、文化综合服务中心、为民服务中心、综合执法队、生态环境和农业农村综合服务中心（加挂“村级会计委托代理服务中心”牌子）、应急管理综合服务中心、财务与资产管理中心。
太平新城街道办事处</t>
    </r>
    <r>
      <rPr>
        <sz val="10"/>
        <color rgb="FF000000"/>
        <rFont val="宋体"/>
        <family val="0"/>
        <charset val="134"/>
      </rPr>
      <t xml:space="preserve">2022</t>
    </r>
    <r>
      <rPr>
        <sz val="10"/>
        <color rgb="FF000000"/>
        <rFont val="Noto Sans"/>
        <family val="2"/>
      </rPr>
      <t xml:space="preserve">年年末单位人员编制</t>
    </r>
    <r>
      <rPr>
        <sz val="10"/>
        <color rgb="FF000000"/>
        <rFont val="宋体"/>
        <family val="0"/>
        <charset val="134"/>
      </rPr>
      <t xml:space="preserve">70</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包含太平管委会使用编制</t>
    </r>
    <r>
      <rPr>
        <sz val="10"/>
        <color rgb="FF000000"/>
        <rFont val="宋体"/>
        <family val="0"/>
        <charset val="134"/>
      </rPr>
      <t xml:space="preserve">6</t>
    </r>
    <r>
      <rPr>
        <sz val="10"/>
        <color rgb="FF000000"/>
        <rFont val="Noto Sans"/>
        <family val="2"/>
      </rPr>
      <t xml:space="preserve">名），其中：行政编制</t>
    </r>
    <r>
      <rPr>
        <sz val="10"/>
        <color rgb="FF000000"/>
        <rFont val="宋体"/>
        <family val="0"/>
        <charset val="134"/>
      </rPr>
      <t xml:space="preserve">28</t>
    </r>
    <r>
      <rPr>
        <sz val="10"/>
        <color rgb="FF000000"/>
        <rFont val="Noto Sans"/>
        <family val="2"/>
      </rPr>
      <t xml:space="preserve">名，事业编制</t>
    </r>
    <r>
      <rPr>
        <sz val="10"/>
        <color rgb="FF000000"/>
        <rFont val="宋体"/>
        <family val="0"/>
        <charset val="134"/>
      </rPr>
      <t xml:space="preserve">42</t>
    </r>
    <r>
      <rPr>
        <sz val="10"/>
        <color rgb="FF000000"/>
        <rFont val="Noto Sans"/>
        <family val="2"/>
      </rPr>
      <t xml:space="preserve">名；太平新城街道办事处年末在职实有人员</t>
    </r>
    <r>
      <rPr>
        <sz val="10"/>
        <color rgb="FF000000"/>
        <rFont val="宋体"/>
        <family val="0"/>
        <charset val="134"/>
      </rPr>
      <t xml:space="preserve">6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包含行政编制</t>
    </r>
    <r>
      <rPr>
        <sz val="10"/>
        <color rgb="FF000000"/>
        <rFont val="宋体"/>
        <family val="0"/>
        <charset val="134"/>
      </rPr>
      <t xml:space="preserve">26</t>
    </r>
    <r>
      <rPr>
        <sz val="10"/>
        <color rgb="FF000000"/>
        <rFont val="Noto Sans"/>
        <family val="2"/>
      </rPr>
      <t xml:space="preserve">名、事业编制</t>
    </r>
    <r>
      <rPr>
        <sz val="10"/>
        <color rgb="FF000000"/>
        <rFont val="宋体"/>
        <family val="0"/>
        <charset val="134"/>
      </rPr>
      <t xml:space="preserve">37</t>
    </r>
    <r>
      <rPr>
        <sz val="10"/>
        <color rgb="FF000000"/>
        <rFont val="Noto Sans"/>
        <family val="2"/>
      </rPr>
      <t xml:space="preserve">名。
车辆编制数</t>
    </r>
    <r>
      <rPr>
        <sz val="10"/>
        <color rgb="FF000000"/>
        <rFont val="宋体"/>
        <family val="0"/>
        <charset val="134"/>
      </rPr>
      <t xml:space="preserve">10</t>
    </r>
    <r>
      <rPr>
        <sz val="10"/>
        <color rgb="FF000000"/>
        <rFont val="Noto Sans"/>
        <family val="2"/>
      </rPr>
      <t xml:space="preserve">辆，实有车辆</t>
    </r>
    <r>
      <rPr>
        <sz val="10"/>
        <color rgb="FF000000"/>
        <rFont val="宋体"/>
        <family val="0"/>
        <charset val="134"/>
      </rPr>
      <t xml:space="preserve">17</t>
    </r>
    <r>
      <rPr>
        <sz val="10"/>
        <color rgb="FF000000"/>
        <rFont val="Noto Sans"/>
        <family val="2"/>
      </rPr>
      <t xml:space="preserve">辆，全部为公务用车。</t>
    </r>
  </si>
  <si>
    <t xml:space="preserve">（二）部门绩效目标的设立情况</t>
  </si>
  <si>
    <r>
      <rPr>
        <sz val="10"/>
        <rFont val="Noto Sans"/>
        <family val="2"/>
      </rPr>
      <t xml:space="preserve">致力于建设安宁市副中心和“昆安融城”核心区，围绕打造“宜居、宜业山水田园生态新城”健康生活目的地。街道在全力以赴完成基础目标任务的同时，重点抓好以下几个方面工作：
</t>
    </r>
    <r>
      <rPr>
        <sz val="10"/>
        <rFont val="宋体"/>
        <family val="0"/>
        <charset val="134"/>
      </rPr>
      <t xml:space="preserve">1.</t>
    </r>
    <r>
      <rPr>
        <sz val="10"/>
        <rFont val="Noto Sans"/>
        <family val="2"/>
      </rPr>
      <t xml:space="preserve">打造“智慧党建”平台，推进高水平党建建设 
  围绕“自我管理规范智慧化，党员作用发挥多维化”目标，依托“智慧社区”平台，结合新时代党建和新形势基层治理要求，整合辖区党建资源，打造“智慧党建”平台；
</t>
    </r>
    <r>
      <rPr>
        <sz val="10"/>
        <rFont val="宋体"/>
        <family val="0"/>
        <charset val="134"/>
      </rPr>
      <t xml:space="preserve">2.</t>
    </r>
    <r>
      <rPr>
        <sz val="10"/>
        <rFont val="Noto Sans"/>
        <family val="2"/>
      </rPr>
      <t xml:space="preserve">开展提级监督试点，探索村（社区）集体“三资”监督新方式、新方法
  立足于“监督的再监督”职能，督促“三资”监督管理职能部门落实主体责任、监管责任，开展村（社区）集体“三资”提级监督；
</t>
    </r>
    <r>
      <rPr>
        <sz val="10"/>
        <rFont val="宋体"/>
        <family val="0"/>
        <charset val="134"/>
      </rPr>
      <t xml:space="preserve">3.</t>
    </r>
    <r>
      <rPr>
        <sz val="10"/>
        <rFont val="Noto Sans"/>
        <family val="2"/>
      </rPr>
      <t xml:space="preserve">启动实施环卫一体化，全面提升城市精细化管理水平
   围绕提高市政道路清扫保洁、景观公共绿化管护及城乡垃圾清运能力，全面启动实施“环卫一体化”；
</t>
    </r>
    <r>
      <rPr>
        <sz val="10"/>
        <rFont val="宋体"/>
        <family val="0"/>
        <charset val="134"/>
      </rPr>
      <t xml:space="preserve">4.</t>
    </r>
    <r>
      <rPr>
        <sz val="10"/>
        <rFont val="Noto Sans"/>
        <family val="2"/>
      </rPr>
      <t xml:space="preserve">盯紧生态建设，持续提升生态文明建设水平 
   深入践行“两山”理念，加大打好蓝天碧水净土保卫战力度。开展中央环保督察整改案件“回头看”，确保整改效果不反弹；
</t>
    </r>
    <r>
      <rPr>
        <sz val="10"/>
        <rFont val="宋体"/>
        <family val="0"/>
        <charset val="134"/>
      </rPr>
      <t xml:space="preserve">5.</t>
    </r>
    <r>
      <rPr>
        <sz val="10"/>
        <rFont val="Noto Sans"/>
        <family val="2"/>
      </rPr>
      <t xml:space="preserve">紧盯城市配套短板，补齐城市基础公共配套设施
   通过实施</t>
    </r>
    <r>
      <rPr>
        <sz val="10"/>
        <rFont val="宋体"/>
        <family val="0"/>
        <charset val="134"/>
      </rPr>
      <t xml:space="preserve">62</t>
    </r>
    <r>
      <rPr>
        <sz val="10"/>
        <rFont val="Noto Sans"/>
        <family val="2"/>
      </rPr>
      <t xml:space="preserve">个项目，不断补齐城市水、电、路、教育等基础配套设施，完善城市功能，提升城市品质；
</t>
    </r>
    <r>
      <rPr>
        <sz val="10"/>
        <rFont val="宋体"/>
        <family val="0"/>
        <charset val="134"/>
      </rPr>
      <t xml:space="preserve">6.</t>
    </r>
    <r>
      <rPr>
        <sz val="10"/>
        <rFont val="Noto Sans"/>
        <family val="2"/>
      </rPr>
      <t xml:space="preserve">深入探索乡村治理，打造城乡融合发展样板
   抢抓安宁市确定为全国乡村治理试点县（市）和省级案例入选机遇，指导妥睦村“两委”深化党建引领下的乡村治理体系建设。</t>
    </r>
  </si>
  <si>
    <t xml:space="preserve">（三）部门整体收支情况</t>
  </si>
  <si>
    <r>
      <rPr>
        <sz val="10"/>
        <rFont val="宋体"/>
        <family val="0"/>
        <charset val="134"/>
      </rPr>
      <t xml:space="preserve">1</t>
    </r>
    <r>
      <rPr>
        <sz val="10"/>
        <rFont val="Noto Sans"/>
        <family val="2"/>
      </rPr>
      <t xml:space="preserve">、预算批复收支情况：市财政局</t>
    </r>
    <r>
      <rPr>
        <sz val="10"/>
        <rFont val="宋体"/>
        <family val="0"/>
        <charset val="134"/>
      </rPr>
      <t xml:space="preserve">2022</t>
    </r>
    <r>
      <rPr>
        <sz val="10"/>
        <rFont val="Noto Sans"/>
        <family val="2"/>
      </rPr>
      <t xml:space="preserve">年初批复给太平新城街道办事处的预算总收入为</t>
    </r>
    <r>
      <rPr>
        <sz val="10"/>
        <rFont val="宋体"/>
        <family val="0"/>
        <charset val="134"/>
      </rPr>
      <t xml:space="preserve">3,824.67</t>
    </r>
    <r>
      <rPr>
        <sz val="10"/>
        <rFont val="Noto Sans"/>
        <family val="2"/>
      </rPr>
      <t xml:space="preserve">万元，其中：一般公共预算收入</t>
    </r>
    <r>
      <rPr>
        <sz val="10"/>
        <rFont val="宋体"/>
        <family val="0"/>
        <charset val="134"/>
      </rPr>
      <t xml:space="preserve">3,824.67</t>
    </r>
    <r>
      <rPr>
        <sz val="10"/>
        <rFont val="Noto Sans"/>
        <family val="2"/>
      </rPr>
      <t xml:space="preserve">万元，政府性基金预算收入</t>
    </r>
    <r>
      <rPr>
        <sz val="10"/>
        <rFont val="宋体"/>
        <family val="0"/>
        <charset val="134"/>
      </rPr>
      <t xml:space="preserve">0.00</t>
    </r>
    <r>
      <rPr>
        <sz val="10"/>
        <rFont val="Noto Sans"/>
        <family val="2"/>
      </rPr>
      <t xml:space="preserve">元，国有资本经营预算收</t>
    </r>
    <r>
      <rPr>
        <sz val="10"/>
        <rFont val="宋体"/>
        <family val="0"/>
        <charset val="134"/>
      </rPr>
      <t xml:space="preserve">0.00</t>
    </r>
    <r>
      <rPr>
        <sz val="10"/>
        <rFont val="Noto Sans"/>
        <family val="2"/>
      </rPr>
      <t xml:space="preserve">元。</t>
    </r>
    <r>
      <rPr>
        <sz val="10"/>
        <rFont val="宋体"/>
        <family val="0"/>
        <charset val="134"/>
      </rPr>
      <t xml:space="preserve">2022</t>
    </r>
    <r>
      <rPr>
        <sz val="10"/>
        <rFont val="Noto Sans"/>
        <family val="2"/>
      </rPr>
      <t xml:space="preserve">年年初预算总支出</t>
    </r>
    <r>
      <rPr>
        <sz val="10"/>
        <rFont val="宋体"/>
        <family val="0"/>
        <charset val="134"/>
      </rPr>
      <t xml:space="preserve">3,824.67</t>
    </r>
    <r>
      <rPr>
        <sz val="10"/>
        <rFont val="Noto Sans"/>
        <family val="2"/>
      </rPr>
      <t xml:space="preserve">万元，其中：一般公共预算支出</t>
    </r>
    <r>
      <rPr>
        <sz val="10"/>
        <rFont val="宋体"/>
        <family val="0"/>
        <charset val="134"/>
      </rPr>
      <t xml:space="preserve">3,824.67</t>
    </r>
    <r>
      <rPr>
        <sz val="10"/>
        <rFont val="Noto Sans"/>
        <family val="2"/>
      </rPr>
      <t xml:space="preserve">万元，政府性基金预算支出</t>
    </r>
    <r>
      <rPr>
        <sz val="10"/>
        <rFont val="宋体"/>
        <family val="0"/>
        <charset val="134"/>
      </rPr>
      <t xml:space="preserve">0.00</t>
    </r>
    <r>
      <rPr>
        <sz val="10"/>
        <rFont val="Noto Sans"/>
        <family val="2"/>
      </rPr>
      <t xml:space="preserve">元，国有资本经营预算支出</t>
    </r>
    <r>
      <rPr>
        <sz val="10"/>
        <rFont val="宋体"/>
        <family val="0"/>
        <charset val="134"/>
      </rPr>
      <t xml:space="preserve">0.00</t>
    </r>
    <r>
      <rPr>
        <sz val="10"/>
        <rFont val="Noto Sans"/>
        <family val="2"/>
      </rPr>
      <t xml:space="preserve">元。一般公共预算支出中，人员类、运转类公用经费项目</t>
    </r>
    <r>
      <rPr>
        <sz val="10"/>
        <rFont val="宋体"/>
        <family val="0"/>
        <charset val="134"/>
      </rPr>
      <t xml:space="preserve">1,427.67</t>
    </r>
    <r>
      <rPr>
        <sz val="10"/>
        <rFont val="Noto Sans"/>
        <family val="2"/>
      </rPr>
      <t xml:space="preserve">万元，占预算总支出的</t>
    </r>
    <r>
      <rPr>
        <sz val="10"/>
        <rFont val="宋体"/>
        <family val="0"/>
        <charset val="134"/>
      </rPr>
      <t xml:space="preserve">37.33%</t>
    </r>
    <r>
      <rPr>
        <sz val="10"/>
        <rFont val="Noto Sans"/>
        <family val="2"/>
      </rPr>
      <t xml:space="preserve">，含：工资福利支出</t>
    </r>
    <r>
      <rPr>
        <sz val="10"/>
        <rFont val="宋体"/>
        <family val="0"/>
        <charset val="134"/>
      </rPr>
      <t xml:space="preserve">1,270.96</t>
    </r>
    <r>
      <rPr>
        <sz val="10"/>
        <rFont val="Noto Sans"/>
        <family val="2"/>
      </rPr>
      <t xml:space="preserve">万元、对个人和家庭的补助支出</t>
    </r>
    <r>
      <rPr>
        <sz val="10"/>
        <rFont val="宋体"/>
        <family val="0"/>
        <charset val="134"/>
      </rPr>
      <t xml:space="preserve">57.16</t>
    </r>
    <r>
      <rPr>
        <sz val="10"/>
        <rFont val="Noto Sans"/>
        <family val="2"/>
      </rPr>
      <t xml:space="preserve">万元、商品和服务支出</t>
    </r>
    <r>
      <rPr>
        <sz val="10"/>
        <rFont val="宋体"/>
        <family val="0"/>
        <charset val="134"/>
      </rPr>
      <t xml:space="preserve">99.55</t>
    </r>
    <r>
      <rPr>
        <sz val="10"/>
        <rFont val="Noto Sans"/>
        <family val="2"/>
      </rPr>
      <t xml:space="preserve">万元、其他支出</t>
    </r>
    <r>
      <rPr>
        <sz val="10"/>
        <rFont val="宋体"/>
        <family val="0"/>
        <charset val="134"/>
      </rPr>
      <t xml:space="preserve">0.00</t>
    </r>
    <r>
      <rPr>
        <sz val="10"/>
        <rFont val="Noto Sans"/>
        <family val="2"/>
      </rPr>
      <t xml:space="preserve">元；其他运转类项目</t>
    </r>
    <r>
      <rPr>
        <sz val="10"/>
        <rFont val="宋体"/>
        <family val="0"/>
        <charset val="134"/>
      </rPr>
      <t xml:space="preserve">0.00</t>
    </r>
    <r>
      <rPr>
        <sz val="10"/>
        <rFont val="Noto Sans"/>
        <family val="2"/>
      </rPr>
      <t xml:space="preserve">元；特定目标类项目</t>
    </r>
    <r>
      <rPr>
        <sz val="10"/>
        <rFont val="宋体"/>
        <family val="0"/>
        <charset val="134"/>
      </rPr>
      <t xml:space="preserve">2,397.00</t>
    </r>
    <r>
      <rPr>
        <sz val="10"/>
        <rFont val="Noto Sans"/>
        <family val="2"/>
      </rPr>
      <t xml:space="preserve">万元，占预算总支出的</t>
    </r>
    <r>
      <rPr>
        <sz val="10"/>
        <rFont val="宋体"/>
        <family val="0"/>
        <charset val="134"/>
      </rPr>
      <t xml:space="preserve">62.67%</t>
    </r>
    <r>
      <rPr>
        <sz val="10"/>
        <rFont val="Noto Sans"/>
        <family val="2"/>
      </rPr>
      <t xml:space="preserve">；                                         </t>
    </r>
    <r>
      <rPr>
        <sz val="10"/>
        <rFont val="宋体"/>
        <family val="0"/>
        <charset val="134"/>
      </rPr>
      <t xml:space="preserve">2</t>
    </r>
    <r>
      <rPr>
        <sz val="10"/>
        <rFont val="Noto Sans"/>
        <family val="2"/>
      </rPr>
      <t xml:space="preserve">、根据</t>
    </r>
    <r>
      <rPr>
        <sz val="10"/>
        <rFont val="宋体"/>
        <family val="0"/>
        <charset val="134"/>
      </rPr>
      <t xml:space="preserve">2022</t>
    </r>
    <r>
      <rPr>
        <sz val="10"/>
        <rFont val="Noto Sans"/>
        <family val="2"/>
      </rPr>
      <t xml:space="preserve">年决算财政拨款总收入决算数</t>
    </r>
    <r>
      <rPr>
        <sz val="10"/>
        <rFont val="宋体"/>
        <family val="0"/>
        <charset val="134"/>
      </rPr>
      <t xml:space="preserve">7,489.54</t>
    </r>
    <r>
      <rPr>
        <sz val="10"/>
        <rFont val="Noto Sans"/>
        <family val="2"/>
      </rPr>
      <t xml:space="preserve">万元，其中，一般公共预算财政拨款收入决算数</t>
    </r>
    <r>
      <rPr>
        <sz val="10"/>
        <rFont val="宋体"/>
        <family val="0"/>
        <charset val="134"/>
      </rPr>
      <t xml:space="preserve">6,532.72</t>
    </r>
    <r>
      <rPr>
        <sz val="10"/>
        <rFont val="Noto Sans"/>
        <family val="2"/>
      </rPr>
      <t xml:space="preserve">万元，政府性基金预算财政拨款收入决算数</t>
    </r>
    <r>
      <rPr>
        <sz val="10"/>
        <rFont val="宋体"/>
        <family val="0"/>
        <charset val="134"/>
      </rPr>
      <t xml:space="preserve">943.90</t>
    </r>
    <r>
      <rPr>
        <sz val="10"/>
        <rFont val="Noto Sans"/>
        <family val="2"/>
      </rPr>
      <t xml:space="preserve">万元，国有资本经营预算财政拨款收入决算数</t>
    </r>
    <r>
      <rPr>
        <sz val="10"/>
        <rFont val="宋体"/>
        <family val="0"/>
        <charset val="134"/>
      </rPr>
      <t xml:space="preserve">12.92</t>
    </r>
    <r>
      <rPr>
        <sz val="10"/>
        <rFont val="Noto Sans"/>
        <family val="2"/>
      </rPr>
      <t xml:space="preserve">万元；                                                     </t>
    </r>
    <r>
      <rPr>
        <sz val="10"/>
        <rFont val="宋体"/>
        <family val="0"/>
        <charset val="134"/>
      </rPr>
      <t xml:space="preserve">3</t>
    </r>
    <r>
      <rPr>
        <sz val="10"/>
        <rFont val="Noto Sans"/>
        <family val="2"/>
      </rPr>
      <t xml:space="preserve">、根据</t>
    </r>
    <r>
      <rPr>
        <sz val="10"/>
        <rFont val="宋体"/>
        <family val="0"/>
        <charset val="134"/>
      </rPr>
      <t xml:space="preserve">2022</t>
    </r>
    <r>
      <rPr>
        <sz val="10"/>
        <rFont val="Noto Sans"/>
        <family val="2"/>
      </rPr>
      <t xml:space="preserve">年决算财政拨款总支出决算数</t>
    </r>
    <r>
      <rPr>
        <sz val="10"/>
        <rFont val="宋体"/>
        <family val="0"/>
        <charset val="134"/>
      </rPr>
      <t xml:space="preserve">7,548.49</t>
    </r>
    <r>
      <rPr>
        <sz val="10"/>
        <rFont val="Noto Sans"/>
        <family val="2"/>
      </rPr>
      <t xml:space="preserve">万元，其中，基本支出</t>
    </r>
    <r>
      <rPr>
        <sz val="10"/>
        <rFont val="宋体"/>
        <family val="0"/>
        <charset val="134"/>
      </rPr>
      <t xml:space="preserve">1,549.96</t>
    </r>
    <r>
      <rPr>
        <sz val="10"/>
        <rFont val="Noto Sans"/>
        <family val="2"/>
      </rPr>
      <t xml:space="preserve">万元，占总支出的</t>
    </r>
    <r>
      <rPr>
        <sz val="10"/>
        <rFont val="宋体"/>
        <family val="0"/>
        <charset val="134"/>
      </rPr>
      <t xml:space="preserve">20.53%</t>
    </r>
    <r>
      <rPr>
        <sz val="10"/>
        <rFont val="Noto Sans"/>
        <family val="2"/>
      </rPr>
      <t xml:space="preserve">、项目支出</t>
    </r>
    <r>
      <rPr>
        <sz val="10"/>
        <rFont val="宋体"/>
        <family val="0"/>
        <charset val="134"/>
      </rPr>
      <t xml:space="preserve">5,998.53</t>
    </r>
    <r>
      <rPr>
        <sz val="10"/>
        <rFont val="Noto Sans"/>
        <family val="2"/>
      </rPr>
      <t xml:space="preserve">万元，占总支出的</t>
    </r>
    <r>
      <rPr>
        <sz val="10"/>
        <rFont val="宋体"/>
        <family val="0"/>
        <charset val="134"/>
      </rPr>
      <t xml:space="preserve">79.47%</t>
    </r>
    <r>
      <rPr>
        <sz val="10"/>
        <rFont val="Noto Sans"/>
        <family val="2"/>
      </rPr>
      <t xml:space="preserve">。 </t>
    </r>
    <r>
      <rPr>
        <sz val="10"/>
        <color rgb="FFFF0000"/>
        <rFont val="Noto Sans"/>
        <family val="2"/>
      </rPr>
      <t xml:space="preserve">                                                                                  </t>
    </r>
  </si>
  <si>
    <t xml:space="preserve">（四）部门预算管理制度建设情况</t>
  </si>
  <si>
    <t xml:space="preserve">太平新城街道办事处根据自身情况，制定了《太平新城街道办事处财务管理规定（试行）》、《太平新城街道办事处行政事业单位国有固定资产管理、处置实施细则（试行）》、《太平新城街道办事处合同管理办法（试行）》等相关制度和管理办法，部门管理制度进一步完善并有效执行。</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15.79</t>
    </r>
    <r>
      <rPr>
        <sz val="10"/>
        <rFont val="Noto Sans"/>
        <family val="2"/>
      </rPr>
      <t xml:space="preserve">万元，支出决算为</t>
    </r>
    <r>
      <rPr>
        <sz val="10"/>
        <rFont val="宋体"/>
        <family val="0"/>
        <charset val="134"/>
      </rPr>
      <t xml:space="preserve">4.34</t>
    </r>
    <r>
      <rPr>
        <sz val="10"/>
        <rFont val="Noto Sans"/>
        <family val="2"/>
      </rPr>
      <t xml:space="preserve">万元，完成年初预算的</t>
    </r>
    <r>
      <rPr>
        <sz val="10"/>
        <rFont val="宋体"/>
        <family val="0"/>
        <charset val="134"/>
      </rPr>
      <t xml:space="preserve">27.51%</t>
    </r>
    <r>
      <rPr>
        <sz val="10"/>
        <rFont val="Noto Sans"/>
        <family val="2"/>
      </rPr>
      <t xml:space="preserve">。其中：因公出国（境）费支出决算</t>
    </r>
    <r>
      <rPr>
        <sz val="10"/>
        <rFont val="宋体"/>
        <family val="0"/>
        <charset val="134"/>
      </rPr>
      <t xml:space="preserve">0.00</t>
    </r>
    <r>
      <rPr>
        <sz val="10"/>
        <rFont val="Noto Sans"/>
        <family val="2"/>
      </rPr>
      <t xml:space="preserve">元，占总支出决算的</t>
    </r>
    <r>
      <rPr>
        <sz val="10"/>
        <rFont val="宋体"/>
        <family val="0"/>
        <charset val="134"/>
      </rPr>
      <t xml:space="preserve">0.00%</t>
    </r>
    <r>
      <rPr>
        <sz val="10"/>
        <rFont val="Noto Sans"/>
        <family val="2"/>
      </rPr>
      <t xml:space="preserve">；公务用车购置费支出决算</t>
    </r>
    <r>
      <rPr>
        <sz val="10"/>
        <rFont val="宋体"/>
        <family val="0"/>
        <charset val="134"/>
      </rPr>
      <t xml:space="preserve">0.00</t>
    </r>
    <r>
      <rPr>
        <sz val="10"/>
        <rFont val="Noto Sans"/>
        <family val="2"/>
      </rPr>
      <t xml:space="preserve">元，占总支出决算的</t>
    </r>
    <r>
      <rPr>
        <sz val="10"/>
        <rFont val="宋体"/>
        <family val="0"/>
        <charset val="134"/>
      </rPr>
      <t xml:space="preserve">0.00%</t>
    </r>
    <r>
      <rPr>
        <sz val="10"/>
        <rFont val="Noto Sans"/>
        <family val="2"/>
      </rPr>
      <t xml:space="preserve">；公务用车运行维护费支出决算</t>
    </r>
    <r>
      <rPr>
        <sz val="10"/>
        <rFont val="宋体"/>
        <family val="0"/>
        <charset val="134"/>
      </rPr>
      <t xml:space="preserve">4.34</t>
    </r>
    <r>
      <rPr>
        <sz val="10"/>
        <rFont val="Noto Sans"/>
        <family val="2"/>
      </rPr>
      <t xml:space="preserve">万元，占总支出决算的</t>
    </r>
    <r>
      <rPr>
        <sz val="10"/>
        <rFont val="宋体"/>
        <family val="0"/>
        <charset val="134"/>
      </rPr>
      <t xml:space="preserve">100.00%</t>
    </r>
    <r>
      <rPr>
        <sz val="10"/>
        <rFont val="Noto Sans"/>
        <family val="2"/>
      </rPr>
      <t xml:space="preserve">；公务接待费支出决算</t>
    </r>
    <r>
      <rPr>
        <sz val="10"/>
        <rFont val="宋体"/>
        <family val="0"/>
        <charset val="134"/>
      </rPr>
      <t xml:space="preserve">0.00</t>
    </r>
    <r>
      <rPr>
        <sz val="10"/>
        <rFont val="Noto Sans"/>
        <family val="2"/>
      </rPr>
      <t xml:space="preserve">元，占总支出决算的</t>
    </r>
    <r>
      <rPr>
        <sz val="10"/>
        <rFont val="宋体"/>
        <family val="0"/>
        <charset val="134"/>
      </rPr>
      <t xml:space="preserve">0.00%</t>
    </r>
    <r>
      <rPr>
        <sz val="10"/>
        <rFont val="Noto Sans"/>
        <family val="2"/>
      </rPr>
      <t xml:space="preserve">，具体是国内接待费支出决算</t>
    </r>
    <r>
      <rPr>
        <sz val="10"/>
        <rFont val="宋体"/>
        <family val="0"/>
        <charset val="134"/>
      </rPr>
      <t xml:space="preserve">0.00</t>
    </r>
    <r>
      <rPr>
        <sz val="10"/>
        <rFont val="Noto Sans"/>
        <family val="2"/>
      </rPr>
      <t xml:space="preserve">元（其中：外事接待费支出决算</t>
    </r>
    <r>
      <rPr>
        <sz val="10"/>
        <rFont val="宋体"/>
        <family val="0"/>
        <charset val="134"/>
      </rPr>
      <t xml:space="preserve">0.00</t>
    </r>
    <r>
      <rPr>
        <sz val="10"/>
        <rFont val="Noto Sans"/>
        <family val="2"/>
      </rPr>
      <t xml:space="preserve">元），国（境）外接待费支出决算</t>
    </r>
    <r>
      <rPr>
        <sz val="10"/>
        <rFont val="宋体"/>
        <family val="0"/>
        <charset val="134"/>
      </rPr>
      <t xml:space="preserve">0.00</t>
    </r>
    <r>
      <rPr>
        <sz val="10"/>
        <rFont val="Noto Sans"/>
        <family val="2"/>
      </rPr>
      <t xml:space="preserve">元。</t>
    </r>
    <r>
      <rPr>
        <sz val="10"/>
        <rFont val="宋体"/>
        <family val="0"/>
        <charset val="134"/>
      </rPr>
      <t xml:space="preserve">2022</t>
    </r>
    <r>
      <rPr>
        <sz val="10"/>
        <rFont val="Noto Sans"/>
        <family val="2"/>
      </rPr>
      <t xml:space="preserve">年度部门实际发生“三公”经费支出</t>
    </r>
    <r>
      <rPr>
        <sz val="10"/>
        <rFont val="宋体"/>
        <family val="0"/>
        <charset val="134"/>
      </rPr>
      <t xml:space="preserve">4.34</t>
    </r>
    <r>
      <rPr>
        <sz val="10"/>
        <rFont val="Noto Sans"/>
        <family val="2"/>
      </rPr>
      <t xml:space="preserve">万元，与</t>
    </r>
    <r>
      <rPr>
        <sz val="10"/>
        <rFont val="宋体"/>
        <family val="0"/>
        <charset val="134"/>
      </rPr>
      <t xml:space="preserve">2021</t>
    </r>
    <r>
      <rPr>
        <sz val="10"/>
        <rFont val="Noto Sans"/>
        <family val="2"/>
      </rPr>
      <t xml:space="preserve">年实际支出数</t>
    </r>
    <r>
      <rPr>
        <sz val="10"/>
        <rFont val="宋体"/>
        <family val="0"/>
        <charset val="134"/>
      </rPr>
      <t xml:space="preserve">8.13</t>
    </r>
    <r>
      <rPr>
        <sz val="10"/>
        <rFont val="Noto Sans"/>
        <family val="2"/>
      </rPr>
      <t xml:space="preserve">万元相比减少</t>
    </r>
    <r>
      <rPr>
        <sz val="10"/>
        <rFont val="宋体"/>
        <family val="0"/>
        <charset val="134"/>
      </rPr>
      <t xml:space="preserve">3.79</t>
    </r>
    <r>
      <rPr>
        <sz val="10"/>
        <rFont val="Noto Sans"/>
        <family val="2"/>
      </rPr>
      <t xml:space="preserve">万元，下降</t>
    </r>
    <r>
      <rPr>
        <sz val="10"/>
        <rFont val="宋体"/>
        <family val="0"/>
        <charset val="134"/>
      </rPr>
      <t xml:space="preserve">46.58%</t>
    </r>
    <r>
      <rPr>
        <sz val="10"/>
        <rFont val="Noto Sans"/>
        <family val="2"/>
      </rPr>
      <t xml:space="preserve">。</t>
    </r>
    <r>
      <rPr>
        <sz val="10"/>
        <rFont val="宋体"/>
        <family val="0"/>
        <charset val="134"/>
      </rPr>
      <t xml:space="preserve">2022</t>
    </r>
    <r>
      <rPr>
        <sz val="10"/>
        <rFont val="Noto Sans"/>
        <family val="2"/>
      </rPr>
      <t xml:space="preserve">年“三公”经费预算批复数为</t>
    </r>
    <r>
      <rPr>
        <sz val="10"/>
        <rFont val="宋体"/>
        <family val="0"/>
        <charset val="134"/>
      </rPr>
      <t xml:space="preserve">15.79</t>
    </r>
    <r>
      <rPr>
        <sz val="10"/>
        <rFont val="Noto Sans"/>
        <family val="2"/>
      </rPr>
      <t xml:space="preserve">万元，实际支出数与预算安排数相比节约</t>
    </r>
    <r>
      <rPr>
        <sz val="10"/>
        <rFont val="宋体"/>
        <family val="0"/>
        <charset val="134"/>
      </rPr>
      <t xml:space="preserve">11.45</t>
    </r>
    <r>
      <rPr>
        <sz val="10"/>
        <rFont val="Noto Sans"/>
        <family val="2"/>
      </rPr>
      <t xml:space="preserve">万元，节约比例为</t>
    </r>
    <r>
      <rPr>
        <sz val="10"/>
        <rFont val="宋体"/>
        <family val="0"/>
        <charset val="134"/>
      </rPr>
      <t xml:space="preserve">72.51%</t>
    </r>
    <r>
      <rPr>
        <sz val="10"/>
        <rFont val="Noto Sans"/>
        <family val="2"/>
      </rPr>
      <t xml:space="preserve">。</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完善工作机制，有效提高资金管理水平和使用效益，以进一步提高和改善今后工作的质量。</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各办公室、中心建立绩效管理内部协调机制，明确内部牵头职能机构；明确项目责任单位和项目负责人在绩效目标设定、绩效目标编报、绩效目标执行、绩效目标落实等方面的主体责任，实施部门配合主管部门做好绩效管理相关工作；切实提高绩效管理工作效率和质量。成立预算支出绩效评价工作小组，召开专题会议，明确分工，提出要求。组织相关人员进行培训，对部门绩效考评办法进行学习，把握绩效自评标准和要求；对列入自评的重点项目进行梳理。</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部门自评的要求，太平街道办事处成立了部门预算绩效评价工作小组。本次部门整体绩效评价将主要按照以下步骤内容开展：（</t>
    </r>
    <r>
      <rPr>
        <sz val="10"/>
        <color rgb="FF000000"/>
        <rFont val="宋体"/>
        <family val="0"/>
        <charset val="134"/>
      </rPr>
      <t xml:space="preserve">1</t>
    </r>
    <r>
      <rPr>
        <sz val="10"/>
        <color rgb="FF000000"/>
        <rFont val="Noto Sans"/>
        <family val="2"/>
      </rPr>
      <t xml:space="preserve">）确认当年度部门整体支出的绩效目标；（</t>
    </r>
    <r>
      <rPr>
        <sz val="10"/>
        <color rgb="FF000000"/>
        <rFont val="宋体"/>
        <family val="0"/>
        <charset val="134"/>
      </rPr>
      <t xml:space="preserve">2</t>
    </r>
    <r>
      <rPr>
        <sz val="10"/>
        <color rgb="FF000000"/>
        <rFont val="Noto Sans"/>
        <family val="2"/>
      </rPr>
      <t xml:space="preserve">）梳理部门内部管理制度及存量资源；（</t>
    </r>
    <r>
      <rPr>
        <sz val="10"/>
        <color rgb="FF000000"/>
        <rFont val="宋体"/>
        <family val="0"/>
        <charset val="134"/>
      </rPr>
      <t xml:space="preserve">3</t>
    </r>
    <r>
      <rPr>
        <sz val="10"/>
        <color rgb="FF000000"/>
        <rFont val="Noto Sans"/>
        <family val="2"/>
      </rPr>
      <t xml:space="preserve">）分析确定当年度部门整体支出的评价重点；（</t>
    </r>
    <r>
      <rPr>
        <sz val="10"/>
        <color rgb="FF000000"/>
        <rFont val="宋体"/>
        <family val="0"/>
        <charset val="134"/>
      </rPr>
      <t xml:space="preserve">4</t>
    </r>
    <r>
      <rPr>
        <sz val="10"/>
        <color rgb="FF000000"/>
        <rFont val="Noto Sans"/>
        <family val="2"/>
      </rPr>
      <t xml:space="preserve">）构建指标体系</t>
    </r>
    <r>
      <rPr>
        <sz val="10"/>
        <color rgb="FF000000"/>
        <rFont val="宋体"/>
        <family val="0"/>
        <charset val="134"/>
      </rPr>
      <t xml:space="preserve">,</t>
    </r>
    <r>
      <rPr>
        <sz val="10"/>
        <color rgb="FF000000"/>
        <rFont val="Noto Sans"/>
        <family val="2"/>
      </rPr>
      <t xml:space="preserve">按照上述确定的部门职责的履行情况、部门运行的有效情况及部门职能的实现程度三方面内容，构建指标体系。
在上述基础上，按照绩效指标评价体系，对太平街道办事处上述几个方面的内容进行科学、客观的评价。最终形成评价结论并撰写自评报告，审核上报。</t>
    </r>
  </si>
  <si>
    <t xml:space="preserve">三、评价情况分析及综合评价结论</t>
  </si>
  <si>
    <r>
      <rPr>
        <sz val="10"/>
        <color rgb="FF000000"/>
        <rFont val="宋体"/>
        <family val="0"/>
        <charset val="134"/>
      </rPr>
      <t xml:space="preserve">2022</t>
    </r>
    <r>
      <rPr>
        <sz val="10"/>
        <color rgb="FF000000"/>
        <rFont val="Noto Sans"/>
        <family val="2"/>
      </rPr>
      <t xml:space="preserve">年，太平新城街道办事处认真落实市委市政府决策部署，按照保进度、重质量、求实效的要求，全面推进各项重点工作，较好地完成了各项目标任务。通过对太平新城街道办事处</t>
    </r>
    <r>
      <rPr>
        <sz val="10"/>
        <color rgb="FF000000"/>
        <rFont val="宋体"/>
        <family val="0"/>
        <charset val="134"/>
      </rPr>
      <t xml:space="preserve">2022</t>
    </r>
    <r>
      <rPr>
        <sz val="10"/>
        <color rgb="FF000000"/>
        <rFont val="Noto Sans"/>
        <family val="2"/>
      </rPr>
      <t xml:space="preserve">年度部门整体支出绩效评价指标体系投入、过程、产出三个方面的</t>
    </r>
    <r>
      <rPr>
        <sz val="10"/>
        <color rgb="FF000000"/>
        <rFont val="宋体"/>
        <family val="0"/>
        <charset val="134"/>
      </rPr>
      <t xml:space="preserve">34</t>
    </r>
    <r>
      <rPr>
        <sz val="10"/>
        <color rgb="FF000000"/>
        <rFont val="Noto Sans"/>
        <family val="2"/>
      </rPr>
      <t xml:space="preserve">个细化指标进行综合评价、打分，最终自评得分为</t>
    </r>
    <r>
      <rPr>
        <sz val="10"/>
        <color rgb="FF000000"/>
        <rFont val="宋体"/>
        <family val="0"/>
        <charset val="134"/>
      </rPr>
      <t xml:space="preserve">92.34</t>
    </r>
    <r>
      <rPr>
        <sz val="10"/>
        <color rgb="FF000000"/>
        <rFont val="Noto Sans"/>
        <family val="2"/>
      </rPr>
      <t xml:space="preserve">分，评价等级为“优”。</t>
    </r>
  </si>
  <si>
    <t xml:space="preserve">四、存在的问题和整改情况</t>
  </si>
  <si>
    <t xml:space="preserve">（一）绩效目标设定不明确，部分项目直接按资金文件名称作为项目绩效目标；部分指标通过清晰、可衡量的指标值以予体现，与部门年度的任务数相对应，但部分指标设置不明确，指标值不清晰，评分标准不够具体。
（二）绩效管理相关制度不够完善，对各项目工作整个执行情况的绩效跟踪监督需要进一步加强。
（三）绩效管理理念有待加强，绩效管理对具体指标的选取和细化不够明确，部分指标选取不易量化，不利于绩效考核工作。
（四）围绕绩效强化资金管理和履职效能，结合项目实施、政策落实和工作推进，对绩效目标和预算执行实行“双监控”，加强支出进度、绩效目标、实施效果等日常监控管理，做好督促检查，及时纠正绩效运行中存在的问题，确保绩效目标如期实现。</t>
  </si>
  <si>
    <t xml:space="preserve">五、绩效自评结果应用</t>
  </si>
  <si>
    <t xml:space="preserve">（一）提高预算申报工作质量，加强项目立项前置审批，结合本部门整体支出绩效目标的主要工作措施、项目目标、工作内容及特点，提出符合实际的可量化、可衡量的绩效目标和绩效指标，规范的设置评价指标体系，并加强预算管理部门对预算编制的审核工作。
（二）加强预算绩效管理。在编制年度绩效目标时，应结合部门中长期规划、部门职能职责及年度的主要工作任务，梳理完善部门总体绩效目标和年度绩效目标，根据绩效目标确定具体的绩效指标，并设定明确可考核的绩效指标值。
（三）提高部门整体绩效管理水平，加强领导，统一思想、明确责任，制定由相关部门牵头、各部门参与的绩效评价管理制度，为绩效评价工作开展创造好的条件；加强队伍建设，抓好绩效评价管理队伍的建设和业务指导，培育组建专家队伍，并加强业务培训；建立长效机制，把绩效评价作为各部门的日常性工作，建立绩效评价管理工作考核的长效机制。
（四）依据单位年度工作计划和资金使用需求，科学合理测算编制项目预算，加强资金使用管理，提高预算执行率。</t>
  </si>
  <si>
    <t xml:space="preserve">六、主要经验及做法</t>
  </si>
  <si>
    <t xml:space="preserve">（一）在绩效管理工作过程中，在财务管理、预算管理、合同管理、资产管理等方面，制定了相应的管理制度，且制度得到有效的执行。对财政资金进行了绩效管理。
（二）认真落实绩效管理目标考核各项任务，组织各部门按年度工作计划，围绕工作年度绩效目标，制定相应工作方案，积极开展各项工作。
（三）规范收支行为，确保基本需求，缓解财政困难，保障重点支出，维护农村基层政权和社会政治的稳定，促进农村经济和社会事业的健康和谐发展，开创街道财政工作的新局面。
（四）年度预算执行中，做好项目实施的定期跟踪检查，对能实现预期绩效目标的充分肯定，对进展缓慢，预期绩效目标较差的项目，及时提出整改措施，确保项目正常运行，达到预期绩效目标。</t>
  </si>
  <si>
    <t xml:space="preserve">七、其他需说明的情况</t>
  </si>
  <si>
    <t xml:space="preserve">（一）组织部门相关工作人员加强对新预算绩效管理业务进行培训指导，提高预算绩效管理水平。（二）继续加强日常监督，强化绩效管理考核结果的运用，确保财政资金使用最大化，发挥最优绩效。</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        金额单位：万元</t>
    </r>
  </si>
  <si>
    <t xml:space="preserve">部门名称</t>
  </si>
  <si>
    <t xml:space="preserve">安宁市人民政府太平新城街道办事处</t>
  </si>
  <si>
    <t xml:space="preserve">内容</t>
  </si>
  <si>
    <t xml:space="preserve">说明</t>
  </si>
  <si>
    <t xml:space="preserve">部门总体目标</t>
  </si>
  <si>
    <t xml:space="preserve">部门职责</t>
  </si>
  <si>
    <r>
      <rPr>
        <sz val="12"/>
        <color rgb="FF000000"/>
        <rFont val="Noto Sans"/>
        <family val="2"/>
      </rPr>
      <t xml:space="preserve">（一）、宣传贯彻党的路线、方针、政策和国家的法律法规，执行上级党委、政府的决议、决定，协调辖区各单位，保证政府各项任务顺利完成。
（二）、讨论决定街道办事处经济社会发展、社区</t>
    </r>
    <r>
      <rPr>
        <sz val="12"/>
        <color rgb="FF000000"/>
        <rFont val="宋体"/>
        <family val="0"/>
        <charset val="134"/>
      </rPr>
      <t xml:space="preserve">(</t>
    </r>
    <r>
      <rPr>
        <sz val="12"/>
        <color rgb="FF000000"/>
        <rFont val="Noto Sans"/>
        <family val="2"/>
      </rPr>
      <t xml:space="preserve">农村</t>
    </r>
    <r>
      <rPr>
        <sz val="12"/>
        <color rgb="FF000000"/>
        <rFont val="宋体"/>
        <family val="0"/>
        <charset val="134"/>
      </rPr>
      <t xml:space="preserve">)</t>
    </r>
    <r>
      <rPr>
        <sz val="12"/>
        <color rgb="FF000000"/>
        <rFont val="Noto Sans"/>
        <family val="2"/>
      </rPr>
      <t xml:space="preserve">建设、城镇规划建设与管理等方面的重大问题，制定并落实经济社会发展的计划和措施，保持经济平衡协调发展，促进产业结构调整，全面提高人民群众的物质文化生活水平。
（三）、组织管理和监督街道办事处各项财政收支，管理街道和所属单位的国有资产，搞好街道的财源建设工作；保护公民合法财产，保障集体经济组织应有的自主权；监督企业和各种经济组织，认真执行国家的法律、法规和政策，履行经济合同；做好社区及农村集体资产管理、农业技术服务、林业、护林防火、水土保持等农林水各项工作。
（四）、以城镇管理、社区建设服务和社会主义新农村建设为重点，推进街道办事处物质文明、政治文明、生态文明和精神文明建设。开展群众性爱国卫生运动，绿化、美化、净化环境。
（五）、强化城镇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
（六）、领导和开展街道办事处社会治安综合治理工作；开展人民调解和普法教育，缓解社会矛盾，做好治安保卫，维护和促进社会稳定；参与做好社区矫正和安置帮教工作，加强对违法青少年的帮教转化，维护老年人、未成年人、妇女、残疾人等的合法权益；做好群众工作；按职责分工参与做好司法调解、法律服务等工作。
（七）、发展街道办事处教育、科技、文化、体育及卫生等服务事业，管理好街道办事处的各项社会事务，为辖区各类单位提供优质的服务和良好的发展环境。
（八）、承担并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
（九）、按照职责分工，继续履行对垂直管理或半垂直管理单位的指导管理职责。
（十）、承办市委、市政府交办的其他工作。</t>
    </r>
  </si>
  <si>
    <t xml:space="preserve">根据“三定”方案归纳</t>
  </si>
  <si>
    <t xml:space="preserve">总体绩效目标</t>
  </si>
  <si>
    <r>
      <rPr>
        <sz val="12"/>
        <color rgb="FF000000"/>
        <rFont val="Noto Sans"/>
        <family val="2"/>
      </rPr>
      <t xml:space="preserve">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12"/>
        <color rgb="FF000000"/>
        <rFont val="宋体"/>
        <family val="0"/>
        <charset val="134"/>
      </rPr>
      <t xml:space="preserve">10%</t>
    </r>
    <r>
      <rPr>
        <sz val="12"/>
        <color rgb="FF000000"/>
        <rFont val="Noto Sans"/>
        <family val="2"/>
      </rPr>
      <t xml:space="preserve">以上、村集体产业经济收入大幅增长，乡村振兴带动农村、农业可持续健康发展目标基本实现。</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按既定目标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精神文明建设专项经费</t>
  </si>
  <si>
    <t xml:space="preserve">本级</t>
  </si>
  <si>
    <t xml:space="preserve">开展各级文明单位、文明村（社区）等群众性文明创建活动、开展新时代文明实践活动</t>
  </si>
  <si>
    <t xml:space="preserve">行政运转专项经费</t>
  </si>
  <si>
    <t xml:space="preserve">做好档案管理，财政系统运行，劳务派遣人员充实到各个部门，确保按质按量完成街道各项工作任务。</t>
  </si>
  <si>
    <t xml:space="preserve">党工委运转专项经费</t>
  </si>
  <si>
    <t xml:space="preserve">做好党群服务中心宣传，整合辖区党建资源，提供便捷服务；年内做好农村老党员定补实施；万民党员进党校。</t>
  </si>
  <si>
    <t xml:space="preserve">老年人最低生活补助资金</t>
  </si>
  <si>
    <t xml:space="preserve">鼓励和支持社会力量发展养老服务事业，大力发展社区居家养老，满足多样化养老服务需求。</t>
  </si>
  <si>
    <t xml:space="preserve">疫情防控专项资金</t>
  </si>
  <si>
    <t xml:space="preserve">根据疫情防控要求，安排部署相关工作，切实保障农民群众生命财产安全。</t>
  </si>
  <si>
    <t xml:space="preserve">医疗保险补助专项经费</t>
  </si>
  <si>
    <t xml:space="preserve">为进一步缓解人民群众因病致贫、因病返贫的矛盾，提高人民群众健康水平</t>
  </si>
  <si>
    <t xml:space="preserve">林海地产翔云住宅小区生活给水系统项目工程专项资金</t>
  </si>
  <si>
    <t xml:space="preserve">完成林海云霄历史遗留问题不动产权办理。</t>
  </si>
  <si>
    <t xml:space="preserve">市政道路路灯维修管护专项资金</t>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太平新城区域内市政道路路灯杆维修管护，确保太平城市灯光亮化正常运行。</t>
    </r>
  </si>
  <si>
    <t xml:space="preserve">城市管理市政道路路面维修维护专项资金</t>
  </si>
  <si>
    <t xml:space="preserve">确保太平市政道路路面维修修护相关工作正常运行；进一步做好新型冠状病毒肺炎疫情的防控工作，保障人民生命安全和身体健康。</t>
  </si>
  <si>
    <t xml:space="preserve">供水管网迁改项目专项资金</t>
  </si>
  <si>
    <t xml:space="preserve">太平街道因石安公路改扩建项目需对石安公路沿线供水管网迁改，提升地区形象，保证居民用水安全。</t>
  </si>
  <si>
    <t xml:space="preserve">城乡社区公共设施管理专项经费</t>
  </si>
  <si>
    <r>
      <rPr>
        <sz val="11"/>
        <color rgb="FF000000"/>
        <rFont val="Noto Sans"/>
        <family val="2"/>
      </rPr>
      <t xml:space="preserve">拆临拆违，绿化管理，对太平新城辖区内的</t>
    </r>
    <r>
      <rPr>
        <sz val="11"/>
        <color rgb="FF000000"/>
        <rFont val="宋体"/>
        <family val="0"/>
        <charset val="134"/>
      </rPr>
      <t xml:space="preserve">6</t>
    </r>
    <r>
      <rPr>
        <sz val="11"/>
        <color rgb="FF000000"/>
        <rFont val="Noto Sans"/>
        <family val="2"/>
      </rPr>
      <t xml:space="preserve">个行政村、</t>
    </r>
    <r>
      <rPr>
        <sz val="11"/>
        <color rgb="FF000000"/>
        <rFont val="宋体"/>
        <family val="0"/>
        <charset val="134"/>
      </rPr>
      <t xml:space="preserve">17</t>
    </r>
    <r>
      <rPr>
        <sz val="11"/>
        <color rgb="FF000000"/>
        <rFont val="Noto Sans"/>
        <family val="2"/>
      </rPr>
      <t xml:space="preserve">个物管小区临违建筑进行巡查，对建成区的市政设施进行巡查。</t>
    </r>
  </si>
  <si>
    <t xml:space="preserve">道路保洁及绿化管护专项资金</t>
  </si>
  <si>
    <t xml:space="preserve">提升街道城市服务管理水平，完善综合管理体系建设，实现经济建设和社会事务同步发展。</t>
  </si>
  <si>
    <t xml:space="preserve">昆明斯坦德电气有限公司沙河地块前期费用及相关费用补助资金</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收水务局委托，太平新城街道对沙河水环境综合治理项目进行征地拆迁补偿工作。</t>
    </r>
  </si>
  <si>
    <t xml:space="preserve">昆明泰尊祥和房地产开发有限公司区域餐饮娱乐中心项目补助资金</t>
  </si>
  <si>
    <t xml:space="preserve">用于昆明泰尊祥和房地产开发有限公司区域餐饮娱乐中心项目部分可继续利用的附属设施补偿款，保障太平街道正常运转。</t>
  </si>
  <si>
    <t xml:space="preserve">森林防火运转经费</t>
  </si>
  <si>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度太平新城街道的森林防火工，确保不发生森林火灾和人员伤亡事故，确保森林资源安全及人民生命财产安全，维护社会稳定</t>
    </r>
  </si>
  <si>
    <t xml:space="preserve">太平河道清淤工程补助资金</t>
  </si>
  <si>
    <t xml:space="preserve">推进太平河道生态工程开展。</t>
  </si>
  <si>
    <t xml:space="preserve">龙菁水库工程建设补助资金</t>
  </si>
  <si>
    <t xml:space="preserve">解决历史遗留问题，完成龙箐水库建设征地补偿及利息款。</t>
  </si>
  <si>
    <t xml:space="preserve">村组干部补贴补助资金</t>
  </si>
  <si>
    <t xml:space="preserve">保障村组干部补助资金及时兑现，保障村组工作正常运转。</t>
  </si>
  <si>
    <t xml:space="preserve">巡山堵卡人员管护专项资金</t>
  </si>
  <si>
    <t xml:space="preserve">认真做好市域内防火工作，确保巡山堵卡人员充分发挥效用，为森林防火应急处置工作打好坚实的基础。</t>
  </si>
  <si>
    <t xml:space="preserve">下凤凰村民小组不稳定斜坡地质灾害应急排危工程补助资金</t>
  </si>
  <si>
    <t xml:space="preserve">进行地质灾害隐患治理，保障人民群众生命财产安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践所站点创建数量</t>
  </si>
  <si>
    <t xml:space="preserve">≥</t>
  </si>
  <si>
    <t xml:space="preserve">个</t>
  </si>
  <si>
    <t xml:space="preserve">信息宣传报道篇数</t>
  </si>
  <si>
    <t xml:space="preserve">篇</t>
  </si>
  <si>
    <t xml:space="preserve">报销医疗保险补助人员数量</t>
  </si>
  <si>
    <t xml:space="preserve">人</t>
  </si>
  <si>
    <t xml:space="preserve">马路占道经营行动清理次数</t>
  </si>
  <si>
    <t xml:space="preserve">次</t>
  </si>
  <si>
    <t xml:space="preserve">社区干部人数</t>
  </si>
  <si>
    <t xml:space="preserve">=</t>
  </si>
  <si>
    <t xml:space="preserve">质量指标</t>
  </si>
  <si>
    <t xml:space="preserve">全体村组干部购买意外伤害参保率</t>
  </si>
  <si>
    <t xml:space="preserve">%</t>
  </si>
  <si>
    <t xml:space="preserve">补助发放覆盖率</t>
  </si>
  <si>
    <t xml:space="preserve">绿化养护成活率</t>
  </si>
  <si>
    <t xml:space="preserve">征地拆迁补偿完成率</t>
  </si>
  <si>
    <t xml:space="preserve">域内防火工作完成率</t>
  </si>
  <si>
    <t xml:space="preserve">时效指标</t>
  </si>
  <si>
    <t xml:space="preserve">劳务派遣人员工资发放时限</t>
  </si>
  <si>
    <t xml:space="preserve">按月发放</t>
  </si>
  <si>
    <t xml:space="preserve">劳务派遣人员工资发放</t>
  </si>
  <si>
    <t xml:space="preserve">随机抽查</t>
  </si>
  <si>
    <r>
      <rPr>
        <sz val="10"/>
        <rFont val="Noto Sans"/>
        <family val="2"/>
      </rPr>
      <t xml:space="preserve">月</t>
    </r>
    <r>
      <rPr>
        <sz val="10"/>
        <rFont val="宋体"/>
        <family val="0"/>
        <charset val="134"/>
      </rPr>
      <t xml:space="preserve">/</t>
    </r>
    <r>
      <rPr>
        <sz val="10"/>
        <rFont val="Noto Sans"/>
        <family val="2"/>
      </rPr>
      <t xml:space="preserve">次</t>
    </r>
  </si>
  <si>
    <t xml:space="preserve">补助发放及时率</t>
  </si>
  <si>
    <t xml:space="preserve">因财政资金吃紧，补贴无法按期发放。</t>
  </si>
  <si>
    <t xml:space="preserve">成本指标</t>
  </si>
  <si>
    <t xml:space="preserve">道德模范、身边好人慰问标准</t>
  </si>
  <si>
    <t xml:space="preserve">≤</t>
  </si>
  <si>
    <r>
      <rPr>
        <sz val="10"/>
        <rFont val="Noto Sans"/>
        <family val="2"/>
      </rPr>
      <t xml:space="preserve">元</t>
    </r>
    <r>
      <rPr>
        <sz val="10"/>
        <rFont val="宋体"/>
        <family val="0"/>
        <charset val="134"/>
      </rPr>
      <t xml:space="preserve">/</t>
    </r>
    <r>
      <rPr>
        <sz val="10"/>
        <rFont val="Noto Sans"/>
        <family val="2"/>
      </rPr>
      <t xml:space="preserve">人</t>
    </r>
  </si>
  <si>
    <t xml:space="preserve">供水管网迁改项目单位成本控制数</t>
  </si>
  <si>
    <t xml:space="preserve">万元</t>
  </si>
  <si>
    <t xml:space="preserve">效益指标</t>
  </si>
  <si>
    <t xml:space="preserve">经济效益
指标</t>
  </si>
  <si>
    <t xml:space="preserve">文明城市创建对区域经济的提升程度</t>
  </si>
  <si>
    <t xml:space="preserve">城市整体精神面貌改善，推动区域经济社会发展</t>
  </si>
  <si>
    <t xml:space="preserve">进一步推动</t>
  </si>
  <si>
    <t xml:space="preserve">开展文明建设活动，凝聚人气，推动经济发展</t>
  </si>
  <si>
    <t xml:space="preserve">建议联合村（社区）各小组共同进行精神文明建设，在群众生活的各方面落实，提高精神文明程度。</t>
  </si>
  <si>
    <t xml:space="preserve">促进新型城镇化发展</t>
  </si>
  <si>
    <t xml:space="preserve">美化城市环境，促进经济发展</t>
  </si>
  <si>
    <t xml:space="preserve">进一步促进</t>
  </si>
  <si>
    <t xml:space="preserve">提升城市形象和吸引力，吸引更多游客和投资，促进城市的经济发展</t>
  </si>
  <si>
    <t xml:space="preserve">及时支付相关费用，保障城市清洁绿化正常运作。</t>
  </si>
  <si>
    <t xml:space="preserve">促进沿岸经济发展</t>
  </si>
  <si>
    <t xml:space="preserve">提高河道水质，促进沿岸经济发展</t>
  </si>
  <si>
    <t xml:space="preserve">进一步提升沿岸经济的发展。</t>
  </si>
  <si>
    <t xml:space="preserve">及时补偿征地款，推进项目进度</t>
  </si>
  <si>
    <t xml:space="preserve">水库建设补助款项</t>
  </si>
  <si>
    <t xml:space="preserve">有效解决</t>
  </si>
  <si>
    <t xml:space="preserve">水库建设款项及时到位，资金得到高效使用</t>
  </si>
  <si>
    <t xml:space="preserve">及时解决征地遗留问题，保障社会稳定。</t>
  </si>
  <si>
    <t xml:space="preserve">通过综合治理，提升水资源利用率</t>
  </si>
  <si>
    <t xml:space="preserve">恢复河道正常功能，改善水文条件</t>
  </si>
  <si>
    <t xml:space="preserve">进一步提升</t>
  </si>
  <si>
    <t xml:space="preserve">减少沉积物的积累，提升水体的清洁度和透明度，提升水资源利用率</t>
  </si>
  <si>
    <t xml:space="preserve">确保落实河道清淤的工作经费，保障清淤工作顺利进行。</t>
  </si>
  <si>
    <t xml:space="preserve">社会效益
指标</t>
  </si>
  <si>
    <t xml:space="preserve">对各部门形成系统材料进行有效归档，及精确查阅；公务外出用餐逐年减少</t>
  </si>
  <si>
    <t xml:space="preserve">提高对部门形成材料的管理，减少公务外出用餐</t>
  </si>
  <si>
    <t xml:space="preserve">进一步提高</t>
  </si>
  <si>
    <t xml:space="preserve">部门资料管理更加规范，查阅便意度改善，公务外出用餐减少</t>
  </si>
  <si>
    <t xml:space="preserve">档案管理有待加强，让工作人员便于查阅。</t>
  </si>
  <si>
    <t xml:space="preserve">通过政策的实施，解决辖区人员失地后就医问题</t>
  </si>
  <si>
    <t xml:space="preserve">辖区人员失地后就医问题，改善人民群众健康水平</t>
  </si>
  <si>
    <t xml:space="preserve">有所改善</t>
  </si>
  <si>
    <t xml:space="preserve">辖区人民失地后就医压力有所减轻，健康水平得到提高</t>
  </si>
  <si>
    <t xml:space="preserve">建议开展定期督查，接受社会公众监督，进一步缓解居民就医压力，促进社会健康发展。</t>
  </si>
  <si>
    <t xml:space="preserve">保持村容整洁、提升群众居住环境</t>
  </si>
  <si>
    <t xml:space="preserve">群众居住环境整洁程度</t>
  </si>
  <si>
    <t xml:space="preserve">对临违建筑进行巡查，保证“零增长”，提升了绿化管护和环境整洁</t>
  </si>
  <si>
    <t xml:space="preserve">建议各业务口干事要配合做好日常监管，定期不定期开展工作抽查。</t>
  </si>
  <si>
    <t xml:space="preserve">市政道路破损路面修复覆盖率</t>
  </si>
  <si>
    <t xml:space="preserve">破损路面修复监督巡查需加强。</t>
  </si>
  <si>
    <t xml:space="preserve">生态效益
指标</t>
  </si>
  <si>
    <t xml:space="preserve">市容市貌整齐有序的保障程度</t>
  </si>
  <si>
    <t xml:space="preserve">展现城市风貌</t>
  </si>
  <si>
    <t xml:space="preserve">持续保障</t>
  </si>
  <si>
    <t xml:space="preserve">营造良好的社区环境，提升社区形象和吸引力</t>
  </si>
  <si>
    <t xml:space="preserve">建议加大违法建设、占道经营的监管力度。</t>
  </si>
  <si>
    <t xml:space="preserve">保障太平辖区内森林覆盖率，促进生态效益指标提升</t>
  </si>
  <si>
    <t xml:space="preserve">保护森林资源不被破坏</t>
  </si>
  <si>
    <t xml:space="preserve">有效保障</t>
  </si>
  <si>
    <t xml:space="preserve">确保森林资源安全和生物资源多样性维护社会稳定</t>
  </si>
  <si>
    <t xml:space="preserve">加强基础设施建设、物资保障，以便于应急响应。</t>
  </si>
  <si>
    <t xml:space="preserve">进行沙河水环境治理，促进城市可持续健康发展</t>
  </si>
  <si>
    <t xml:space="preserve">改善沙河整体生态环境</t>
  </si>
  <si>
    <t xml:space="preserve">进一步改善</t>
  </si>
  <si>
    <t xml:space="preserve">改善城市水体循环，改善水环境，水生态</t>
  </si>
  <si>
    <t xml:space="preserve">加强水环境治理，保证居民用水安全。</t>
  </si>
  <si>
    <t xml:space="preserve">可持续影响
指标</t>
  </si>
  <si>
    <t xml:space="preserve">对太平新城开发建设的帮助，对档案资料管理，提高工作效率</t>
  </si>
  <si>
    <t xml:space="preserve">提高档案资料的整体管理及工作效率</t>
  </si>
  <si>
    <t xml:space="preserve">持续提升</t>
  </si>
  <si>
    <t xml:space="preserve">档案资料管理及查阅更加明确便捷，工作效率得到提高</t>
  </si>
  <si>
    <t xml:space="preserve">建议加强编外人员职业技能培训，促进工作效率。做好档案管理，持续提高后勤工作。</t>
  </si>
  <si>
    <t xml:space="preserve">逐步改善老年人生活质量，让老年人共享改革发展成果、促进社会文明和谐进步</t>
  </si>
  <si>
    <t xml:space="preserve">保障老年人基本生活，促进社会文明和谐进步</t>
  </si>
  <si>
    <t xml:space="preserve">老年人的基本生活有所保障，生活水平得到提高</t>
  </si>
  <si>
    <t xml:space="preserve">健全监督机制，接受社会监督，确保补助发放到位。增加社区居家养老的建设。</t>
  </si>
  <si>
    <t xml:space="preserve">促进新型城镇化工程项目发展，建设生态宜居乡村</t>
  </si>
  <si>
    <t xml:space="preserve">确保新型城镇化工程项目有序发展</t>
  </si>
  <si>
    <t xml:space="preserve">新型城镇化工程项目基础得到保障，生态宜居乡村进一步完善</t>
  </si>
  <si>
    <t xml:space="preserve">建议加大以城乡一体、和谐发展为基本特征的新型城镇化建设。</t>
  </si>
  <si>
    <t xml:space="preserve">满意度指标</t>
  </si>
  <si>
    <t xml:space="preserve">服务对象满意度指标</t>
  </si>
  <si>
    <t xml:space="preserve">辖区群众满意度</t>
  </si>
  <si>
    <t xml:space="preserve">根据社会发展，了解老年人的实际需要，增加老年人的社会福利。</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      金额单位：万元</t>
    </r>
  </si>
  <si>
    <t xml:space="preserve">项目名称</t>
  </si>
  <si>
    <t xml:space="preserve">主管部门</t>
  </si>
  <si>
    <t xml:space="preserve">实施单位</t>
  </si>
  <si>
    <t xml:space="preserve">安宁市人民政府太平新城街道办事处社会建设办公室</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常态化开展各级文明单位、文明村（社区）等群众性文明创建活动；做好全国文明城市创建工作（含必要项目设施建设、氛围营造等）；开展好新时代文明实践和我们的节日等主题活动。</t>
  </si>
  <si>
    <t xml:space="preserve">开展了各级文明单位、文明村（社区）等群众性文明创建活动；做好文明城市创建工作（含必要项目设施建设、氛围营造等），开展新时代文明实践和我们的节日等主题活动，充分体现全社会对道德模范的尊重和关爱，弘扬时代新风，营造崇德向善的浓厚氛围。</t>
  </si>
  <si>
    <t xml:space="preserve">绩效指标</t>
  </si>
  <si>
    <t xml:space="preserve">年度指标值 </t>
  </si>
  <si>
    <t xml:space="preserve">开展主题日活动次数</t>
  </si>
  <si>
    <t xml:space="preserve">慰问道德模范、身边好人数</t>
  </si>
  <si>
    <t xml:space="preserve">活动氛围营造及时率</t>
  </si>
  <si>
    <t xml:space="preserve">年内完成相应目标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按时完成</t>
  </si>
  <si>
    <t xml:space="preserve">精神文明建设经费控制数</t>
  </si>
  <si>
    <t xml:space="preserve">元</t>
  </si>
  <si>
    <t xml:space="preserve">资金未到位，加强年初预算管理。</t>
  </si>
  <si>
    <t xml:space="preserve">弘扬时代新风、营造崇德向善影响程度</t>
  </si>
  <si>
    <t xml:space="preserve">做好精神文明建设，提高社会效益</t>
  </si>
  <si>
    <t xml:space="preserve">效果显做好活动开展，做到文明活动常态化著</t>
  </si>
  <si>
    <t xml:space="preserve">加强群众参与度，开展节日氛围营造征集活动，听取群众意见。</t>
  </si>
  <si>
    <t xml:space="preserve">促进辖区内文明创建的可持续发展</t>
  </si>
  <si>
    <t xml:space="preserve">做好全国文明城市创建工作，营造良好氛围</t>
  </si>
  <si>
    <t xml:space="preserve">进一步创建</t>
  </si>
  <si>
    <t xml:space="preserve">开展新时代文明实践和我们的节日等主题活动，营造氛围成效显著，推动全国文明城市创建</t>
  </si>
  <si>
    <t xml:space="preserve">应进一步加强文明创建活动，提升群众保护环境的意识。</t>
  </si>
  <si>
    <t xml:space="preserve">加强节日氛围营造，提升节日欢乐气氛。并加强模范带头作用，鼓励群众向模范好人学习，营造良好社会风气。</t>
  </si>
  <si>
    <t xml:space="preserve">其他需要说明事项</t>
  </si>
  <si>
    <t xml:space="preserve">因财政预算资金未到位，因此年初预算数未得到执行。</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安宁市人民政府太平新城街道办事处党政综合办公室</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劳务派遣人员充实到各个部门，确保按质按量完成街道各项工作任务。</t>
  </si>
  <si>
    <t xml:space="preserve">编外聘用人员</t>
  </si>
  <si>
    <t xml:space="preserve">职工就餐补助人数</t>
  </si>
  <si>
    <t xml:space="preserve">人次</t>
  </si>
  <si>
    <t xml:space="preserve">办公设备维护数量</t>
  </si>
  <si>
    <t xml:space="preserve">台</t>
  </si>
  <si>
    <t xml:space="preserve">物业管护办公区面积</t>
  </si>
  <si>
    <t xml:space="preserve">㎡</t>
  </si>
  <si>
    <t xml:space="preserve">物业管护绿化面积</t>
  </si>
  <si>
    <t xml:space="preserve">物业管护硬地面积</t>
  </si>
  <si>
    <t xml:space="preserve">租用车辆数</t>
  </si>
  <si>
    <t xml:space="preserve">辆</t>
  </si>
  <si>
    <t xml:space="preserve">编外聘用人员考核合格率</t>
  </si>
  <si>
    <t xml:space="preserve">档案整理达标率</t>
  </si>
  <si>
    <t xml:space="preserve">持续进行</t>
  </si>
  <si>
    <t xml:space="preserve">办公局域网络维护时间</t>
  </si>
  <si>
    <t xml:space="preserve">一</t>
  </si>
  <si>
    <t xml:space="preserve">年</t>
  </si>
  <si>
    <t xml:space="preserve">完成档案整理时限</t>
  </si>
  <si>
    <t xml:space="preserve">食堂用餐单位补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成本执行率</t>
  </si>
  <si>
    <t xml:space="preserve">因资金未能全部到位，导到成本执行率不达标。</t>
  </si>
  <si>
    <t xml:space="preserve">行政运转经费总额控制数</t>
  </si>
  <si>
    <t xml:space="preserve">加强年初预算管理。</t>
  </si>
  <si>
    <t xml:space="preserve">提高行政效能，提升干部队伍精气神，推动地区发展</t>
  </si>
  <si>
    <t xml:space="preserve">行政效能，干部队伍精气神</t>
  </si>
  <si>
    <t xml:space="preserve">行政效能得到提升，整体干部队伍精气神有所改善</t>
  </si>
  <si>
    <t xml:space="preserve">保障后勤工作有待加强，让工作人员无后顾之忧，全心投入工作。</t>
  </si>
  <si>
    <t xml:space="preserve">职工及领导满意度</t>
  </si>
  <si>
    <t xml:space="preserve">建议严格管理租用车辆，尽量满足职工公务用车需求。</t>
  </si>
  <si>
    <t xml:space="preserve">查阅档案人员满意度</t>
  </si>
  <si>
    <t xml:space="preserve">简化档案查阅手续，加强档案管理，明确工作分工，使工作实施到位。</t>
  </si>
  <si>
    <t xml:space="preserve">用餐人员满意度</t>
  </si>
  <si>
    <t xml:space="preserve">保证用餐环境干净整洁，确保餐品卫生安全及餐品质量。</t>
  </si>
  <si>
    <t xml:space="preserve">安宁市人民政府太平新城街道办事处基层党建办公室</t>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个春城党建示范带螳川先锋示范点的提升打造，完成上级验收，做好示范带动作用</t>
    </r>
    <r>
      <rPr>
        <sz val="10"/>
        <color rgb="FF000000"/>
        <rFont val="宋体"/>
        <family val="0"/>
        <charset val="134"/>
      </rPr>
      <t xml:space="preserve">;</t>
    </r>
    <r>
      <rPr>
        <sz val="10"/>
        <color rgb="FF000000"/>
        <rFont val="Noto Sans"/>
        <family val="2"/>
      </rPr>
      <t xml:space="preserve">在年度内为辖区范围内</t>
    </r>
    <r>
      <rPr>
        <sz val="10"/>
        <color rgb="FF000000"/>
        <rFont val="宋体"/>
        <family val="0"/>
        <charset val="134"/>
      </rPr>
      <t xml:space="preserve">8</t>
    </r>
    <r>
      <rPr>
        <sz val="10"/>
        <color rgb="FF000000"/>
        <rFont val="Noto Sans"/>
        <family val="2"/>
      </rPr>
      <t xml:space="preserve">个村（社区）、</t>
    </r>
    <r>
      <rPr>
        <sz val="10"/>
        <color rgb="FF000000"/>
        <rFont val="宋体"/>
        <family val="0"/>
        <charset val="134"/>
      </rPr>
      <t xml:space="preserve">47</t>
    </r>
    <r>
      <rPr>
        <sz val="10"/>
        <color rgb="FF000000"/>
        <rFont val="Noto Sans"/>
        <family val="2"/>
      </rPr>
      <t xml:space="preserve">个村（居）民小组提供日常经费补助；辖区内村（社区）专职工作者劳务管理费；开展各类党建工作会议，推进年度工作的开展；年内预计支持维修活动阵地；完成</t>
    </r>
    <r>
      <rPr>
        <sz val="10"/>
        <color rgb="FF000000"/>
        <rFont val="宋体"/>
        <family val="0"/>
        <charset val="134"/>
      </rPr>
      <t xml:space="preserve">2022</t>
    </r>
    <r>
      <rPr>
        <sz val="10"/>
        <color rgb="FF000000"/>
        <rFont val="Noto Sans"/>
        <family val="2"/>
      </rPr>
      <t xml:space="preserve">年度村组干部意外伤害保险的购买，确保基层干部的权益；在年度内按核拨组织关系在街道的全体党员的党员学习活动经费；按照安宁市老干部工作考核细则，做好各项工作，离退休老干部节日慰问、生病住院，去世慰问及座谈会经费。做好党群服务中心宣传，整合辖区党建资源，提供便捷服务；年内做好农村老党员定补实施；万民党员进党校。</t>
    </r>
  </si>
  <si>
    <t xml:space="preserve">基层党建示范点数量</t>
  </si>
  <si>
    <t xml:space="preserve">基层党员学习人数</t>
  </si>
  <si>
    <t xml:space="preserve">主题党日开展次数</t>
  </si>
  <si>
    <t xml:space="preserve">培训党员数量</t>
  </si>
  <si>
    <t xml:space="preserve">党工委（扩大）会学习研讨次数</t>
  </si>
  <si>
    <t xml:space="preserve">讲党课（包括微型党课）次数</t>
  </si>
  <si>
    <t xml:space="preserve">“万名党员进党校”培训次数</t>
  </si>
  <si>
    <t xml:space="preserve">期</t>
  </si>
  <si>
    <t xml:space="preserve">基层党建创建和提升达标率</t>
  </si>
  <si>
    <t xml:space="preserve">村组干部购买意外伤害险及时性</t>
  </si>
  <si>
    <t xml:space="preserve">发放老党员定额补助时限</t>
  </si>
  <si>
    <t xml:space="preserve">月</t>
  </si>
  <si>
    <t xml:space="preserve">开展主题党日时间</t>
  </si>
  <si>
    <r>
      <rPr>
        <sz val="10"/>
        <rFont val="Noto Sans"/>
        <family val="2"/>
      </rPr>
      <t xml:space="preserve">次</t>
    </r>
    <r>
      <rPr>
        <sz val="10"/>
        <rFont val="宋体"/>
        <family val="0"/>
        <charset val="134"/>
      </rPr>
      <t xml:space="preserve">/</t>
    </r>
    <r>
      <rPr>
        <sz val="10"/>
        <rFont val="Noto Sans"/>
        <family val="2"/>
      </rPr>
      <t xml:space="preserve">月</t>
    </r>
  </si>
  <si>
    <t xml:space="preserve">“两新”组织启动项目成本</t>
  </si>
  <si>
    <t xml:space="preserve">党校办学经费控制数</t>
  </si>
  <si>
    <t xml:space="preserve">保障村组干部发生意外伤害时的保险赔偿</t>
  </si>
  <si>
    <t xml:space="preserve">按照标准进行保险赔偿</t>
  </si>
  <si>
    <t xml:space="preserve">已按照标准进行保险赔偿</t>
  </si>
  <si>
    <t xml:space="preserve">提高老干部退休发挥余热，参与太平新城建设，在经济建设中献计献策</t>
  </si>
  <si>
    <t xml:space="preserve">多关心老党员干部，提升老党员干部的群众地位，提高号召力。</t>
  </si>
  <si>
    <t xml:space="preserve">提高政协委员履职的积极性</t>
  </si>
  <si>
    <t xml:space="preserve">选举优秀干部嘉奖表扬，提升积极性。</t>
  </si>
  <si>
    <t xml:space="preserve">促进基层党组织建设，党员发展、教育、培训和管理</t>
  </si>
  <si>
    <t xml:space="preserve">加强基层党员队伍建设，发挥基层党员的作用。</t>
  </si>
  <si>
    <t xml:space="preserve">创建点可持续发挥服务群众和引领模范作用的影响；使工作积极性和工作能力得到提升</t>
  </si>
  <si>
    <t xml:space="preserve">建议加强开展各类党建工作会议，推进年度工作的开展，发挥服务群众，带动群众作用。</t>
  </si>
  <si>
    <t xml:space="preserve">持续提高“三委”干部履职积极性</t>
  </si>
  <si>
    <t xml:space="preserve">加强廉政教育培训，建设清廉的干部队伍。</t>
  </si>
  <si>
    <t xml:space="preserve">党员满意度</t>
  </si>
  <si>
    <t xml:space="preserve">提高村组干部待遇，提高他们的服务意识，使群众更加满意。</t>
  </si>
  <si>
    <t xml:space="preserve">安宁市人民政府太平新城街道办事处社会保障综合服务中心</t>
  </si>
  <si>
    <r>
      <rPr>
        <sz val="10"/>
        <color rgb="FF000000"/>
        <rFont val="Noto Sans"/>
        <family val="2"/>
      </rPr>
      <t xml:space="preserve">根据安宁市人民政府关于印发《安宁市老年人生活补助最低发放标准实施意见（缮因）的通知（安政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文件规定，做好老年人最低生活补助发放工作。为鼓励和支持社会力量发展养老服务事业，大力发展社区居家养老，满足多样化养老服务需求。</t>
    </r>
  </si>
  <si>
    <t xml:space="preserve">补助人数</t>
  </si>
  <si>
    <t xml:space="preserve">慰问养老服务单位数量</t>
  </si>
  <si>
    <r>
      <rPr>
        <sz val="10"/>
        <rFont val="Noto Sans"/>
        <family val="2"/>
      </rPr>
      <t xml:space="preserve">一档（</t>
    </r>
    <r>
      <rPr>
        <sz val="10"/>
        <rFont val="宋体"/>
        <family val="0"/>
        <charset val="134"/>
      </rPr>
      <t xml:space="preserve">60-79</t>
    </r>
    <r>
      <rPr>
        <sz val="10"/>
        <rFont val="Noto Sans"/>
        <family val="2"/>
      </rPr>
      <t xml:space="preserve">岁）补助标准</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二档（</t>
    </r>
    <r>
      <rPr>
        <sz val="10"/>
        <rFont val="宋体"/>
        <family val="0"/>
        <charset val="134"/>
      </rPr>
      <t xml:space="preserve">80-89</t>
    </r>
    <r>
      <rPr>
        <sz val="10"/>
        <rFont val="Noto Sans"/>
        <family val="2"/>
      </rPr>
      <t xml:space="preserve">岁）补助标准</t>
    </r>
  </si>
  <si>
    <r>
      <rPr>
        <sz val="10"/>
        <rFont val="Noto Sans"/>
        <family val="2"/>
      </rPr>
      <t xml:space="preserve">三档（</t>
    </r>
    <r>
      <rPr>
        <sz val="10"/>
        <rFont val="宋体"/>
        <family val="0"/>
        <charset val="134"/>
      </rPr>
      <t xml:space="preserve">90-99</t>
    </r>
    <r>
      <rPr>
        <sz val="10"/>
        <rFont val="Noto Sans"/>
        <family val="2"/>
      </rPr>
      <t xml:space="preserve">岁）补助标准</t>
    </r>
  </si>
  <si>
    <r>
      <rPr>
        <sz val="10"/>
        <rFont val="Noto Sans"/>
        <family val="2"/>
      </rPr>
      <t xml:space="preserve">四档（</t>
    </r>
    <r>
      <rPr>
        <sz val="10"/>
        <rFont val="宋体"/>
        <family val="0"/>
        <charset val="134"/>
      </rPr>
      <t xml:space="preserve">100</t>
    </r>
    <r>
      <rPr>
        <sz val="10"/>
        <rFont val="Noto Sans"/>
        <family val="2"/>
      </rPr>
      <t xml:space="preserve">周岁以上）</t>
    </r>
  </si>
  <si>
    <t xml:space="preserve">慰问养老服务单位补助资金预算控制数</t>
  </si>
  <si>
    <t xml:space="preserve">改善老年人生活质量，提高老年人生活水平</t>
  </si>
  <si>
    <t xml:space="preserve">解决老年人养老问题，改善老年人生活质量</t>
  </si>
  <si>
    <t xml:space="preserve">基本生活得到保障，生活质量有所改善</t>
  </si>
  <si>
    <t xml:space="preserve">加强老年人动态跟踪，及时更新老年人最新情况。</t>
  </si>
  <si>
    <t xml:space="preserve">辖区内老年人满意度</t>
  </si>
  <si>
    <t xml:space="preserve">街道疫情防控工作调度会</t>
  </si>
  <si>
    <r>
      <rPr>
        <sz val="10"/>
        <rFont val="Noto Sans"/>
        <family val="2"/>
      </rPr>
      <t xml:space="preserve">累计完成</t>
    </r>
    <r>
      <rPr>
        <sz val="10"/>
        <rFont val="宋体"/>
        <family val="0"/>
        <charset val="134"/>
      </rPr>
      <t xml:space="preserve">18</t>
    </r>
    <r>
      <rPr>
        <sz val="10"/>
        <rFont val="Noto Sans"/>
        <family val="2"/>
      </rPr>
      <t xml:space="preserve">岁以上人群加强免疫接种人数</t>
    </r>
  </si>
  <si>
    <r>
      <rPr>
        <sz val="10"/>
        <rFont val="宋体"/>
        <family val="0"/>
        <charset val="134"/>
      </rPr>
      <t xml:space="preserve">60</t>
    </r>
    <r>
      <rPr>
        <sz val="10"/>
        <rFont val="Noto Sans"/>
        <family val="2"/>
      </rPr>
      <t xml:space="preserve">岁以上人群第一剂次接种人数</t>
    </r>
  </si>
  <si>
    <t xml:space="preserve">采样点设置数</t>
  </si>
  <si>
    <t xml:space="preserve">接种率</t>
  </si>
  <si>
    <t xml:space="preserve">项目完成及时率</t>
  </si>
  <si>
    <t xml:space="preserve">疫情防控补助资金预算控制数</t>
  </si>
  <si>
    <t xml:space="preserve">保障辖区内人民群众生命财产安全</t>
  </si>
  <si>
    <t xml:space="preserve">开展环境卫生整治，加强公共区域消毒。</t>
  </si>
  <si>
    <t xml:space="preserve">做好各项预防工作，防止疫情传染扩散</t>
  </si>
  <si>
    <t xml:space="preserve">人手不充足，部分工作有待提高。</t>
  </si>
  <si>
    <t xml:space="preserve">辖区内人民群众满意度</t>
  </si>
  <si>
    <t xml:space="preserve">加强传染病宣传，让居民养成自觉预防的好习惯。</t>
  </si>
  <si>
    <r>
      <rPr>
        <sz val="10"/>
        <color rgb="FF000000"/>
        <rFont val="Noto Sans"/>
        <family val="2"/>
      </rPr>
      <t xml:space="preserve">为进一步缓解人民群众因病致贫、因病返贫的矛盾，提高人民群众健康水平。对辖区符合享受补助人员按</t>
    </r>
    <r>
      <rPr>
        <sz val="10"/>
        <color rgb="FF000000"/>
        <rFont val="宋体"/>
        <family val="0"/>
        <charset val="134"/>
      </rPr>
      <t xml:space="preserve">50</t>
    </r>
    <r>
      <rPr>
        <sz val="10"/>
        <color rgb="FF000000"/>
        <rFont val="Noto Sans"/>
        <family val="2"/>
      </rPr>
      <t xml:space="preserve">％进行核算补助，并把享受资金严格发放至补助人员手中。</t>
    </r>
  </si>
  <si>
    <t xml:space="preserve">费用报销发放率</t>
  </si>
  <si>
    <t xml:space="preserve">完成符合享受补助人员审批时限</t>
  </si>
  <si>
    <t xml:space="preserve">天</t>
  </si>
  <si>
    <t xml:space="preserve">年内报销医疗保险补助经费总额控制数</t>
  </si>
  <si>
    <t xml:space="preserve">加强预算绩效评价。</t>
  </si>
  <si>
    <t xml:space="preserve">为街道辖区居民群众减轻医疗难、难医疗的问题</t>
  </si>
  <si>
    <t xml:space="preserve">辖区居民群众医疗困难的问题</t>
  </si>
  <si>
    <t xml:space="preserve">有所减轻</t>
  </si>
  <si>
    <t xml:space="preserve">就医矛盾有所改善，减轻难医疗的问题</t>
  </si>
  <si>
    <t xml:space="preserve">进一步完善各项规章制度及措施，使医疗救助工作规范有序，加强就医矛盾的解决，促进辖区社会团结。</t>
  </si>
  <si>
    <t xml:space="preserve">补助人员满意度</t>
  </si>
  <si>
    <t xml:space="preserve">简化审批环节，提高救助效率，严格发放医疗补助，缓解居民因病致贫压力，提升满意度。</t>
  </si>
  <si>
    <t xml:space="preserve">安宁市人民政府太平新城街道办事处生态环境和农业农村综合服务中心</t>
  </si>
  <si>
    <r>
      <rPr>
        <sz val="10"/>
        <color rgb="FF000000"/>
        <rFont val="Noto Sans"/>
        <family val="2"/>
      </rPr>
      <t xml:space="preserve">根据安宁市人民政府资金拨付审批笺，同意拨付昆明林海地产翔云住宅小区生活给水系统项目工程费</t>
    </r>
    <r>
      <rPr>
        <sz val="10"/>
        <color rgb="FF000000"/>
        <rFont val="宋体"/>
        <family val="0"/>
        <charset val="134"/>
      </rPr>
      <t xml:space="preserve">1914325.72</t>
    </r>
    <r>
      <rPr>
        <sz val="10"/>
        <color rgb="FF000000"/>
        <rFont val="Noto Sans"/>
        <family val="2"/>
      </rPr>
      <t xml:space="preserve">元，完成林海云霄历史遗留问题不动产权办理。</t>
    </r>
  </si>
  <si>
    <t xml:space="preserve">年度指标值</t>
  </si>
  <si>
    <t xml:space="preserve">供水设施工程</t>
  </si>
  <si>
    <t xml:space="preserve">工程验收合格率</t>
  </si>
  <si>
    <t xml:space="preserve">工程款项支付时间</t>
  </si>
  <si>
    <t xml:space="preserve">建筑安装工程费</t>
  </si>
  <si>
    <t xml:space="preserve">设计费</t>
  </si>
  <si>
    <t xml:space="preserve">监理费</t>
  </si>
  <si>
    <t xml:space="preserve">拦标价编制费</t>
  </si>
  <si>
    <t xml:space="preserve">施工阶段全过程造价控制费</t>
  </si>
  <si>
    <t xml:space="preserve">工程结算审计费</t>
  </si>
  <si>
    <t xml:space="preserve">招标代理费</t>
  </si>
  <si>
    <t xml:space="preserve">改善生活和投资环境，吸引投资，推动经济发展</t>
  </si>
  <si>
    <t xml:space="preserve">加强宣传，节约用水。</t>
  </si>
  <si>
    <t xml:space="preserve">保障祥云住宅小区群众用水需求，促进社会稳定发展</t>
  </si>
  <si>
    <t xml:space="preserve">保障群众用水达到需求。</t>
  </si>
  <si>
    <t xml:space="preserve">保障居民用水安全产生可持续的积极影响</t>
  </si>
  <si>
    <t xml:space="preserve">保证工程后续维护修理。</t>
  </si>
  <si>
    <t xml:space="preserve">小区受益居民满意度</t>
  </si>
  <si>
    <t xml:space="preserve">95</t>
  </si>
  <si>
    <t xml:space="preserve">93</t>
  </si>
  <si>
    <t xml:space="preserve">保障供水充足，水费收取合理。</t>
  </si>
  <si>
    <t xml:space="preserve">安宁市人民政府太平新城街道办事处城市管理综合服务中心</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太平新城区域内市政道路路灯杆维修管护，确保太平城市灯光亮化正常运行。</t>
    </r>
  </si>
  <si>
    <t xml:space="preserve">城市市政道路管护面积</t>
  </si>
  <si>
    <t xml:space="preserve">万平方米</t>
  </si>
  <si>
    <t xml:space="preserve">路灯检修次数</t>
  </si>
  <si>
    <t xml:space="preserve">市政道路灯杆维护数</t>
  </si>
  <si>
    <t xml:space="preserve">棵</t>
  </si>
  <si>
    <t xml:space="preserve">工程款支付时限</t>
  </si>
  <si>
    <t xml:space="preserve">破损路面修复及时性</t>
  </si>
  <si>
    <t xml:space="preserve">提高破损路面修复的时限</t>
  </si>
  <si>
    <t xml:space="preserve">市政道路路灯维修管护资金预算执行数</t>
  </si>
  <si>
    <t xml:space="preserve">确保太平城市灯光亮化正常运行，保障车辆、行人出行安全</t>
  </si>
  <si>
    <t xml:space="preserve">确保城市灯光亮化正常运行</t>
  </si>
  <si>
    <t xml:space="preserve">对市政道路灯杆进行维护和检修</t>
  </si>
  <si>
    <t xml:space="preserve">进一步加强相关制度建设。</t>
  </si>
  <si>
    <t xml:space="preserve">提升照明效果、消除安全隐患</t>
  </si>
  <si>
    <t xml:space="preserve">达到预期照明效果</t>
  </si>
  <si>
    <t xml:space="preserve">加强施工单位专业性技术，加强现场管理。</t>
  </si>
  <si>
    <t xml:space="preserve">及时处理损坏路面，排查安全隐患，保障市民出行安全。</t>
  </si>
  <si>
    <r>
      <rPr>
        <sz val="10"/>
        <color rgb="FF000000"/>
        <rFont val="Noto Sans"/>
        <family val="2"/>
      </rPr>
      <t xml:space="preserve">确保太平市政道路路面维修修护相关工作正常运行；进一步做好新型冠状病毒肺炎疫情的防控工作，保障人民生命安全和身体健康，根据（安政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文件要求，由安宁建设投资集团有限公司实施安宁市和谐家园集中隔离点应急道路工程项目。</t>
    </r>
  </si>
  <si>
    <t xml:space="preserve">现状道路罩面数量</t>
  </si>
  <si>
    <t xml:space="preserve">米</t>
  </si>
  <si>
    <t xml:space="preserve">新建道路数量</t>
  </si>
  <si>
    <t xml:space="preserve">局部补强数量</t>
  </si>
  <si>
    <t xml:space="preserve">市政道路路面维修修护覆盖率</t>
  </si>
  <si>
    <t xml:space="preserve">和谐家园集中隔离点应急道路维修合格率</t>
  </si>
  <si>
    <t xml:space="preserve">工程工期</t>
  </si>
  <si>
    <t xml:space="preserve">太平城市管理市政道路路面维修维护补助资金预算控制数</t>
  </si>
  <si>
    <t xml:space="preserve">安宁市和谐家园集中隔离点应急道路工程项目补助资金预算控制数</t>
  </si>
  <si>
    <t xml:space="preserve">确保太平市政道路路面维修修护相关工作正常运行</t>
  </si>
  <si>
    <t xml:space="preserve">市政道路路面维修正常进行</t>
  </si>
  <si>
    <t xml:space="preserve">进一步提高市政工程日常维护的管理水平和使用效益。</t>
  </si>
  <si>
    <t xml:space="preserve">加强道路建设，为居民出行提供便利</t>
  </si>
  <si>
    <t xml:space="preserve">加强道路建设</t>
  </si>
  <si>
    <t xml:space="preserve">进一步加强</t>
  </si>
  <si>
    <t xml:space="preserve">进行道路维修和补漏，减少交通事故的发生，提升交通效率</t>
  </si>
  <si>
    <t xml:space="preserve">加强巡查，确保道路畅通安全。</t>
  </si>
  <si>
    <t xml:space="preserve">完善城市道路交通体系，加快城市基础设施建设。</t>
  </si>
  <si>
    <t xml:space="preserve">城市交通道路基础设施体系更加完善</t>
  </si>
  <si>
    <t xml:space="preserve">进一步完善</t>
  </si>
  <si>
    <t xml:space="preserve">完善基础设施建设，提升市民生活品质</t>
  </si>
  <si>
    <t xml:space="preserve">认真履行市政设施养护职责，加强管理。</t>
  </si>
  <si>
    <t xml:space="preserve">促进辖区内居民满意度</t>
  </si>
  <si>
    <t xml:space="preserve">92</t>
  </si>
  <si>
    <t xml:space="preserve">88</t>
  </si>
  <si>
    <t xml:space="preserve">提高资金使用效率，加强绩效管理。</t>
  </si>
  <si>
    <r>
      <rPr>
        <sz val="10"/>
        <color rgb="FF000000"/>
        <rFont val="Noto Sans"/>
        <family val="2"/>
      </rPr>
      <t xml:space="preserve">太平街道因石安公路改扩建项目需对石安公路沿线供水管网迁改，现共计未付供水管网迁改费用</t>
    </r>
    <r>
      <rPr>
        <sz val="10"/>
        <color rgb="FF000000"/>
        <rFont val="宋体"/>
        <family val="0"/>
        <charset val="134"/>
      </rPr>
      <t xml:space="preserve">1830217.76</t>
    </r>
    <r>
      <rPr>
        <sz val="10"/>
        <color rgb="FF000000"/>
        <rFont val="Noto Sans"/>
        <family val="2"/>
      </rPr>
      <t xml:space="preserve">元。</t>
    </r>
  </si>
  <si>
    <t xml:space="preserve">石安公路（太平段）主供水管道迁改工程</t>
  </si>
  <si>
    <t xml:space="preserve">太平学校给水管网安装工程</t>
  </si>
  <si>
    <r>
      <rPr>
        <sz val="10"/>
        <rFont val="Noto Sans"/>
        <family val="2"/>
      </rPr>
      <t xml:space="preserve">武警机动部队</t>
    </r>
    <r>
      <rPr>
        <sz val="10"/>
        <rFont val="宋体"/>
        <family val="0"/>
        <charset val="134"/>
      </rPr>
      <t xml:space="preserve">DN600</t>
    </r>
    <r>
      <rPr>
        <sz val="10"/>
        <rFont val="Noto Sans"/>
        <family val="2"/>
      </rPr>
      <t xml:space="preserve">给水管道迁改工程</t>
    </r>
  </si>
  <si>
    <t xml:space="preserve">项目完成时间</t>
  </si>
  <si>
    <t xml:space="preserve">基础设施的完善程度</t>
  </si>
  <si>
    <t xml:space="preserve">按既定目标完善</t>
  </si>
  <si>
    <t xml:space="preserve">持续完善</t>
  </si>
  <si>
    <t xml:space="preserve">维护好市政设施，查缺补漏，逐步完善基础设施建设。</t>
  </si>
  <si>
    <t xml:space="preserve">提升地区形象，影响城市综合竞争力</t>
  </si>
  <si>
    <t xml:space="preserve">提升区域形象，提高地区吸引力</t>
  </si>
  <si>
    <t xml:space="preserve">完善供水管网改迁，提升地区形象，吸引产业投资</t>
  </si>
  <si>
    <t xml:space="preserve">加大宣传，提升群众知晓率。</t>
  </si>
  <si>
    <t xml:space="preserve">保证居民用水安全，提高人民健康水平</t>
  </si>
  <si>
    <t xml:space="preserve">提高水质质量，确保用水安全</t>
  </si>
  <si>
    <t xml:space="preserve">检验水质安全，保障居民用水安全</t>
  </si>
  <si>
    <t xml:space="preserve">建议进行更全面的水质检测，确保居民用水安全。</t>
  </si>
  <si>
    <t xml:space="preserve">完善公共设施，提升公共服务水平</t>
  </si>
  <si>
    <t xml:space="preserve">完善设施工程进度，达到使用水平</t>
  </si>
  <si>
    <t xml:space="preserve">确保设施正常运转，保障居民基本需求</t>
  </si>
  <si>
    <t xml:space="preserve">建议进行相关的规章制度学习，有效提高业务知识能力</t>
  </si>
  <si>
    <t xml:space="preserve">管网迁改单位满意度</t>
  </si>
  <si>
    <t xml:space="preserve">91</t>
  </si>
  <si>
    <t xml:space="preserve">保证工程质量，确保饮水安全。</t>
  </si>
  <si>
    <r>
      <rPr>
        <sz val="10"/>
        <color rgb="FF000000"/>
        <rFont val="宋体"/>
        <family val="0"/>
        <charset val="134"/>
      </rPr>
      <t xml:space="preserve">1</t>
    </r>
    <r>
      <rPr>
        <sz val="10"/>
        <color rgb="FF000000"/>
        <rFont val="Noto Sans"/>
        <family val="2"/>
      </rPr>
      <t xml:space="preserve">、拆临拆违：对太平新城辖区内晓街集镇、</t>
    </r>
    <r>
      <rPr>
        <sz val="10"/>
        <color rgb="FF000000"/>
        <rFont val="宋体"/>
        <family val="0"/>
        <charset val="134"/>
      </rPr>
      <t xml:space="preserve">6</t>
    </r>
    <r>
      <rPr>
        <sz val="10"/>
        <color rgb="FF000000"/>
        <rFont val="Noto Sans"/>
        <family val="2"/>
      </rPr>
      <t xml:space="preserve">个行政村及</t>
    </r>
    <r>
      <rPr>
        <sz val="10"/>
        <color rgb="FF000000"/>
        <rFont val="宋体"/>
        <family val="0"/>
        <charset val="134"/>
      </rPr>
      <t xml:space="preserve">17</t>
    </r>
    <r>
      <rPr>
        <sz val="10"/>
        <color rgb="FF000000"/>
        <rFont val="Noto Sans"/>
        <family val="2"/>
      </rPr>
      <t xml:space="preserve">个小区违章建筑进行拆除，保证辖区内违章建筑“零增长”；</t>
    </r>
    <r>
      <rPr>
        <sz val="10"/>
        <color rgb="FF000000"/>
        <rFont val="宋体"/>
        <family val="0"/>
        <charset val="134"/>
      </rPr>
      <t xml:space="preserve">2</t>
    </r>
    <r>
      <rPr>
        <sz val="10"/>
        <color rgb="FF000000"/>
        <rFont val="Noto Sans"/>
        <family val="2"/>
      </rPr>
      <t xml:space="preserve">、乡村公路养护：对太平新城辖区内</t>
    </r>
    <r>
      <rPr>
        <sz val="10"/>
        <color rgb="FF000000"/>
        <rFont val="宋体"/>
        <family val="0"/>
        <charset val="134"/>
      </rPr>
      <t xml:space="preserve">10</t>
    </r>
    <r>
      <rPr>
        <sz val="10"/>
        <color rgb="FF000000"/>
        <rFont val="Noto Sans"/>
        <family val="2"/>
      </rPr>
      <t xml:space="preserve">条乡道（乡道长</t>
    </r>
    <r>
      <rPr>
        <sz val="10"/>
        <color rgb="FF000000"/>
        <rFont val="宋体"/>
        <family val="0"/>
        <charset val="134"/>
      </rPr>
      <t xml:space="preserve">47.212</t>
    </r>
    <r>
      <rPr>
        <sz val="10"/>
        <color rgb="FF000000"/>
        <rFont val="Noto Sans"/>
        <family val="2"/>
      </rPr>
      <t xml:space="preserve">公里），</t>
    </r>
    <r>
      <rPr>
        <sz val="10"/>
        <color rgb="FF000000"/>
        <rFont val="宋体"/>
        <family val="0"/>
        <charset val="134"/>
      </rPr>
      <t xml:space="preserve">25</t>
    </r>
    <r>
      <rPr>
        <sz val="10"/>
        <color rgb="FF000000"/>
        <rFont val="Noto Sans"/>
        <family val="2"/>
      </rPr>
      <t xml:space="preserve">条村道（村道长</t>
    </r>
    <r>
      <rPr>
        <sz val="10"/>
        <color rgb="FF000000"/>
        <rFont val="宋体"/>
        <family val="0"/>
        <charset val="134"/>
      </rPr>
      <t xml:space="preserve">20.29</t>
    </r>
    <r>
      <rPr>
        <sz val="10"/>
        <color rgb="FF000000"/>
        <rFont val="Noto Sans"/>
        <family val="2"/>
      </rPr>
      <t xml:space="preserve">公里），进行日常养及护塌方抢险，保证群众正常出行；</t>
    </r>
    <r>
      <rPr>
        <sz val="10"/>
        <color rgb="FF000000"/>
        <rFont val="宋体"/>
        <family val="0"/>
        <charset val="134"/>
      </rPr>
      <t xml:space="preserve">3</t>
    </r>
    <r>
      <rPr>
        <sz val="10"/>
        <color rgb="FF000000"/>
        <rFont val="Noto Sans"/>
        <family val="2"/>
      </rPr>
      <t xml:space="preserve">、集镇道路保洁绿化管护：对晓街集镇</t>
    </r>
    <r>
      <rPr>
        <sz val="10"/>
        <color rgb="FF000000"/>
        <rFont val="宋体"/>
        <family val="0"/>
        <charset val="134"/>
      </rPr>
      <t xml:space="preserve">6.2</t>
    </r>
    <r>
      <rPr>
        <sz val="10"/>
        <color rgb="FF000000"/>
        <rFont val="Noto Sans"/>
        <family val="2"/>
      </rPr>
      <t xml:space="preserve">万㎡的绿化和路面进行管养及保洁，为群众创造一个干净、卫生的购物环境；</t>
    </r>
    <r>
      <rPr>
        <sz val="10"/>
        <color rgb="FF000000"/>
        <rFont val="宋体"/>
        <family val="0"/>
        <charset val="134"/>
      </rPr>
      <t xml:space="preserve">4</t>
    </r>
    <r>
      <rPr>
        <sz val="10"/>
        <color rgb="FF000000"/>
        <rFont val="Noto Sans"/>
        <family val="2"/>
      </rPr>
      <t xml:space="preserve">、四环十七射临时占地补偿费：临时占用太平社区、桥头居委会、读书铺村委会土地</t>
    </r>
    <r>
      <rPr>
        <sz val="10"/>
        <color rgb="FF000000"/>
        <rFont val="宋体"/>
        <family val="0"/>
        <charset val="134"/>
      </rPr>
      <t xml:space="preserve">132.9</t>
    </r>
    <r>
      <rPr>
        <sz val="10"/>
        <color rgb="FF000000"/>
        <rFont val="Noto Sans"/>
        <family val="2"/>
      </rPr>
      <t xml:space="preserve">亩，对老</t>
    </r>
    <r>
      <rPr>
        <sz val="10"/>
        <color rgb="FF000000"/>
        <rFont val="宋体"/>
        <family val="0"/>
        <charset val="134"/>
      </rPr>
      <t xml:space="preserve">320</t>
    </r>
    <r>
      <rPr>
        <sz val="10"/>
        <color rgb="FF000000"/>
        <rFont val="Noto Sans"/>
        <family val="2"/>
      </rPr>
      <t xml:space="preserve">国道太平段公路沿线的环境进行优化、美化，巩固四环十七射工作成果；</t>
    </r>
    <r>
      <rPr>
        <sz val="10"/>
        <color rgb="FF000000"/>
        <rFont val="宋体"/>
        <family val="0"/>
        <charset val="134"/>
      </rPr>
      <t xml:space="preserve">6</t>
    </r>
    <r>
      <rPr>
        <sz val="10"/>
        <color rgb="FF000000"/>
        <rFont val="Noto Sans"/>
        <family val="2"/>
      </rPr>
      <t xml:space="preserve">、对太平新城辖区内的</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17</t>
    </r>
    <r>
      <rPr>
        <sz val="10"/>
        <color rgb="FF000000"/>
        <rFont val="Noto Sans"/>
        <family val="2"/>
      </rPr>
      <t xml:space="preserve">个物管小区临违建筑进行巡查，对建成区的市政设施进行巡查。</t>
    </r>
  </si>
  <si>
    <t xml:space="preserve">公共设施及市政路面管护面积</t>
  </si>
  <si>
    <t xml:space="preserve">第三方提供安保管理服务次数</t>
  </si>
  <si>
    <t xml:space="preserve">保安人员数量</t>
  </si>
  <si>
    <t xml:space="preserve">更换破损井盖覆盖率</t>
  </si>
  <si>
    <r>
      <rPr>
        <sz val="10"/>
        <rFont val="Noto Sans"/>
        <family val="2"/>
      </rPr>
      <t xml:space="preserve">次</t>
    </r>
    <r>
      <rPr>
        <sz val="10"/>
        <rFont val="宋体"/>
        <family val="0"/>
        <charset val="134"/>
      </rPr>
      <t xml:space="preserve">/</t>
    </r>
    <r>
      <rPr>
        <sz val="10"/>
        <rFont val="Noto Sans"/>
        <family val="2"/>
      </rPr>
      <t xml:space="preserve">年</t>
    </r>
  </si>
  <si>
    <t xml:space="preserve">服务达标率</t>
  </si>
  <si>
    <t xml:space="preserve">道路清洁合格率</t>
  </si>
  <si>
    <t xml:space="preserve">公共辖区设施及市政路面维修维护时间</t>
  </si>
  <si>
    <r>
      <rPr>
        <sz val="10"/>
        <rFont val="宋体"/>
        <family val="0"/>
        <charset val="134"/>
      </rPr>
      <t xml:space="preserve">1</t>
    </r>
    <r>
      <rPr>
        <sz val="10"/>
        <rFont val="Noto Sans"/>
        <family val="2"/>
      </rPr>
      <t xml:space="preserve">年内</t>
    </r>
  </si>
  <si>
    <t xml:space="preserve">设施及路面维修及时率</t>
  </si>
  <si>
    <t xml:space="preserve">保安人员工资标准</t>
  </si>
  <si>
    <t xml:space="preserve">辖区内居民群众满意度</t>
  </si>
  <si>
    <t xml:space="preserve">积极听取和吸收农村居民的意见建议，尽最大努力满足群众对公共服务的需求。</t>
  </si>
  <si>
    <r>
      <rPr>
        <sz val="10"/>
        <color rgb="FF000000"/>
        <rFont val="Noto Sans"/>
        <family val="2"/>
      </rPr>
      <t xml:space="preserve">为保证太平新城辖区社会大局稳定和谐，支付</t>
    </r>
    <r>
      <rPr>
        <sz val="10"/>
        <color rgb="FF000000"/>
        <rFont val="宋体"/>
        <family val="0"/>
        <charset val="134"/>
      </rPr>
      <t xml:space="preserve">2021</t>
    </r>
    <r>
      <rPr>
        <sz val="10"/>
        <color rgb="FF000000"/>
        <rFont val="Noto Sans"/>
        <family val="2"/>
      </rPr>
      <t xml:space="preserve">年太平新城街道办事处绿化管护及道路保洁管护费用历史欠款；提升街道城市服务管理水平，完善综合管理体系建设，实现经济建设和社会事务同步发展，对辖区环卫保洁面积</t>
    </r>
    <r>
      <rPr>
        <sz val="10"/>
        <color rgb="FF000000"/>
        <rFont val="宋体"/>
        <family val="0"/>
        <charset val="134"/>
      </rPr>
      <t xml:space="preserve">167.47</t>
    </r>
    <r>
      <rPr>
        <sz val="10"/>
        <color rgb="FF000000"/>
        <rFont val="Noto Sans"/>
        <family val="2"/>
      </rPr>
      <t xml:space="preserve">万平方米，绿化管理面积</t>
    </r>
    <r>
      <rPr>
        <sz val="10"/>
        <color rgb="FF000000"/>
        <rFont val="宋体"/>
        <family val="0"/>
        <charset val="134"/>
      </rPr>
      <t xml:space="preserve">39.73</t>
    </r>
    <r>
      <rPr>
        <sz val="10"/>
        <color rgb="FF000000"/>
        <rFont val="Noto Sans"/>
        <family val="2"/>
      </rPr>
      <t xml:space="preserve">万平方米，乔木、灌木养护</t>
    </r>
    <r>
      <rPr>
        <sz val="10"/>
        <color rgb="FF000000"/>
        <rFont val="宋体"/>
        <family val="0"/>
        <charset val="134"/>
      </rPr>
      <t xml:space="preserve">27520</t>
    </r>
    <r>
      <rPr>
        <sz val="10"/>
        <color rgb="FF000000"/>
        <rFont val="Noto Sans"/>
        <family val="2"/>
      </rPr>
      <t xml:space="preserve">株，垃圾清运量每天</t>
    </r>
    <r>
      <rPr>
        <sz val="10"/>
        <color rgb="FF000000"/>
        <rFont val="宋体"/>
        <family val="0"/>
        <charset val="134"/>
      </rPr>
      <t xml:space="preserve">38</t>
    </r>
    <r>
      <rPr>
        <sz val="10"/>
        <color rgb="FF000000"/>
        <rFont val="Noto Sans"/>
        <family val="2"/>
      </rPr>
      <t xml:space="preserve">吨进行城市市容环境综合管理。开呢“环卫一体化”城市管理。</t>
    </r>
  </si>
  <si>
    <t xml:space="preserve">提供道路保洁及绿化管护服务公司数量</t>
  </si>
  <si>
    <t xml:space="preserve">家</t>
  </si>
  <si>
    <t xml:space="preserve">环卫保洁面积</t>
  </si>
  <si>
    <t xml:space="preserve">万㎡</t>
  </si>
  <si>
    <t xml:space="preserve">绿化管理面积</t>
  </si>
  <si>
    <t xml:space="preserve">乔灌木养护数量</t>
  </si>
  <si>
    <t xml:space="preserve">株</t>
  </si>
  <si>
    <t xml:space="preserve">垃圾清运量</t>
  </si>
  <si>
    <t xml:space="preserve">吨</t>
  </si>
  <si>
    <t xml:space="preserve">环卫保洁及绿化管护达标率</t>
  </si>
  <si>
    <t xml:space="preserve">垃圾清运率</t>
  </si>
  <si>
    <t xml:space="preserve">定期检查</t>
  </si>
  <si>
    <r>
      <rPr>
        <sz val="10"/>
        <rFont val="Noto Sans"/>
        <family val="2"/>
      </rPr>
      <t xml:space="preserve">周</t>
    </r>
    <r>
      <rPr>
        <sz val="10"/>
        <rFont val="宋体"/>
        <family val="0"/>
        <charset val="134"/>
      </rPr>
      <t xml:space="preserve">/</t>
    </r>
    <r>
      <rPr>
        <sz val="10"/>
        <rFont val="Noto Sans"/>
        <family val="2"/>
      </rPr>
      <t xml:space="preserve">次</t>
    </r>
  </si>
  <si>
    <t xml:space="preserve">完成及时性</t>
  </si>
  <si>
    <t xml:space="preserve">环卫保洁服务单位成本</t>
  </si>
  <si>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年</t>
    </r>
  </si>
  <si>
    <t xml:space="preserve">绿化管理费单位成本</t>
  </si>
  <si>
    <t xml:space="preserve">乔木养护费单位成本</t>
  </si>
  <si>
    <r>
      <rPr>
        <sz val="10"/>
        <rFont val="Noto Sans"/>
        <family val="2"/>
      </rPr>
      <t xml:space="preserve">元</t>
    </r>
    <r>
      <rPr>
        <sz val="10"/>
        <rFont val="宋体"/>
        <family val="0"/>
        <charset val="134"/>
      </rPr>
      <t xml:space="preserve">/</t>
    </r>
    <r>
      <rPr>
        <sz val="10"/>
        <rFont val="Noto Sans"/>
        <family val="2"/>
      </rPr>
      <t xml:space="preserve">株</t>
    </r>
    <r>
      <rPr>
        <sz val="10"/>
        <rFont val="宋体"/>
        <family val="0"/>
        <charset val="134"/>
      </rPr>
      <t xml:space="preserve">*</t>
    </r>
    <r>
      <rPr>
        <sz val="10"/>
        <rFont val="Noto Sans"/>
        <family val="2"/>
      </rPr>
      <t xml:space="preserve">年</t>
    </r>
  </si>
  <si>
    <t xml:space="preserve">垃圾清运单位成本</t>
  </si>
  <si>
    <r>
      <rPr>
        <sz val="10"/>
        <rFont val="Noto Sans"/>
        <family val="2"/>
      </rPr>
      <t xml:space="preserve">元</t>
    </r>
    <r>
      <rPr>
        <sz val="10"/>
        <rFont val="宋体"/>
        <family val="0"/>
        <charset val="134"/>
      </rPr>
      <t xml:space="preserve">/</t>
    </r>
    <r>
      <rPr>
        <sz val="10"/>
        <rFont val="Noto Sans"/>
        <family val="2"/>
      </rPr>
      <t xml:space="preserve">吨</t>
    </r>
  </si>
  <si>
    <t xml:space="preserve">打造宜居宜业新城的改善程度</t>
  </si>
  <si>
    <t xml:space="preserve">改善城市整体品质</t>
  </si>
  <si>
    <t xml:space="preserve">增加城市绿色景观，美化城市的外观和街道，提高市民对城市的归属感</t>
  </si>
  <si>
    <t xml:space="preserve">建议加强日常监督检查力度。</t>
  </si>
  <si>
    <t xml:space="preserve">林木绿化率</t>
  </si>
  <si>
    <t xml:space="preserve">倡导绿色健康环保理念</t>
  </si>
  <si>
    <t xml:space="preserve">改善人民生活环境质量</t>
  </si>
  <si>
    <t xml:space="preserve">美化城市环境，改善空气质量，净化水源</t>
  </si>
  <si>
    <t xml:space="preserve">加强绿化管护，积极完成补植工作。</t>
  </si>
  <si>
    <t xml:space="preserve">城市生态环境持续发展</t>
  </si>
  <si>
    <t xml:space="preserve">改善整体生态环境</t>
  </si>
  <si>
    <t xml:space="preserve">道路绿化增加了植物多样性，保护城市生态体统平衡</t>
  </si>
  <si>
    <t xml:space="preserve">持续发展辖区城市环境整治。</t>
  </si>
  <si>
    <t xml:space="preserve">90</t>
  </si>
  <si>
    <t xml:space="preserve">加强宣传，带动群众积极参与保护环境。</t>
  </si>
  <si>
    <t xml:space="preserve">安宁市人民政府太平新城街道办事处拆迁安置办公室</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收水务局委托，太平新城街道对沙河水环境综合治理项目进行征地拆迁补偿工作。</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安宁市人民政府常务会议纪要》第</t>
    </r>
    <r>
      <rPr>
        <sz val="10"/>
        <color rgb="FF000000"/>
        <rFont val="宋体"/>
        <family val="0"/>
        <charset val="134"/>
      </rPr>
      <t xml:space="preserve">72</t>
    </r>
    <r>
      <rPr>
        <sz val="10"/>
        <color rgb="FF000000"/>
        <rFont val="Noto Sans"/>
        <family val="2"/>
      </rPr>
      <t xml:space="preserve">期第</t>
    </r>
    <r>
      <rPr>
        <sz val="10"/>
        <color rgb="FF000000"/>
        <rFont val="宋体"/>
        <family val="0"/>
        <charset val="134"/>
      </rPr>
      <t xml:space="preserve">10</t>
    </r>
    <r>
      <rPr>
        <sz val="10"/>
        <color rgb="FF000000"/>
        <rFont val="Noto Sans"/>
        <family val="2"/>
      </rPr>
      <t xml:space="preserve">条对昆明斯坦德电气有限公司</t>
    </r>
    <r>
      <rPr>
        <sz val="10"/>
        <color rgb="FF000000"/>
        <rFont val="宋体"/>
        <family val="0"/>
        <charset val="134"/>
      </rPr>
      <t xml:space="preserve">19091.69</t>
    </r>
    <r>
      <rPr>
        <sz val="10"/>
        <color rgb="FF000000"/>
        <rFont val="Noto Sans"/>
        <family val="2"/>
      </rPr>
      <t xml:space="preserve">平方米土地进行收储要求，经昆明诚跃房地产土地资产评估有限责任公司评估，评估价金额为</t>
    </r>
    <r>
      <rPr>
        <sz val="10"/>
        <color rgb="FF000000"/>
        <rFont val="宋体"/>
        <family val="0"/>
        <charset val="134"/>
      </rPr>
      <t xml:space="preserve">1312.228441</t>
    </r>
    <r>
      <rPr>
        <sz val="10"/>
        <color rgb="FF000000"/>
        <rFont val="Noto Sans"/>
        <family val="2"/>
      </rPr>
      <t xml:space="preserve">万元。完成征地拆迁补偿工作。</t>
    </r>
  </si>
  <si>
    <t xml:space="preserve">土地收储面积</t>
  </si>
  <si>
    <t xml:space="preserve">平方米</t>
  </si>
  <si>
    <t xml:space="preserve">征地补偿款支付及时率</t>
  </si>
  <si>
    <t xml:space="preserve">项目前期费用预算控制数</t>
  </si>
  <si>
    <t xml:space="preserve">完成土地收储工作，促进社会效益指标提升</t>
  </si>
  <si>
    <t xml:space="preserve">做好土地收储工作</t>
  </si>
  <si>
    <r>
      <rPr>
        <sz val="10"/>
        <rFont val="Noto Sans"/>
        <family val="2"/>
      </rPr>
      <t xml:space="preserve">对昆明斯坦德电气有限公司</t>
    </r>
    <r>
      <rPr>
        <sz val="10"/>
        <rFont val="宋体"/>
        <family val="0"/>
        <charset val="134"/>
      </rPr>
      <t xml:space="preserve">19091.69</t>
    </r>
    <r>
      <rPr>
        <sz val="10"/>
        <rFont val="Noto Sans"/>
        <family val="2"/>
      </rPr>
      <t xml:space="preserve">平方米土地进行收储</t>
    </r>
  </si>
  <si>
    <t xml:space="preserve">依法完成土地收储，做好拆迁后续保障工作。</t>
  </si>
  <si>
    <t xml:space="preserve">改善城市水体循环，改善水环境，水生态系统</t>
  </si>
  <si>
    <t xml:space="preserve">征地拆迁对象满意度</t>
  </si>
  <si>
    <t xml:space="preserve">及时支付补偿款，解决对方资金需求。</t>
  </si>
  <si>
    <r>
      <rPr>
        <sz val="10"/>
        <color rgb="FF000000"/>
        <rFont val="Noto Sans"/>
        <family val="2"/>
      </rPr>
      <t xml:space="preserve">先行拨付</t>
    </r>
    <r>
      <rPr>
        <sz val="10"/>
        <color rgb="FF000000"/>
        <rFont val="宋体"/>
        <family val="0"/>
        <charset val="134"/>
      </rPr>
      <t xml:space="preserve">200</t>
    </r>
    <r>
      <rPr>
        <sz val="10"/>
        <color rgb="FF000000"/>
        <rFont val="Noto Sans"/>
        <family val="2"/>
      </rPr>
      <t xml:space="preserve">万元用于昆明泰尊祥和房地产开发有限公司区域餐饮娱乐中心项目部分可继续利用的附属设施补偿款，保障太平街道正常运转。</t>
    </r>
  </si>
  <si>
    <r>
      <rPr>
        <sz val="10"/>
        <rFont val="宋体"/>
        <family val="0"/>
        <charset val="134"/>
      </rPr>
      <t xml:space="preserve">3-1#</t>
    </r>
    <r>
      <rPr>
        <sz val="10"/>
        <rFont val="Noto Sans"/>
        <family val="2"/>
      </rPr>
      <t xml:space="preserve">地块地形测绘费评估</t>
    </r>
  </si>
  <si>
    <t xml:space="preserve">亩</t>
  </si>
  <si>
    <r>
      <rPr>
        <sz val="10"/>
        <rFont val="宋体"/>
        <family val="0"/>
        <charset val="134"/>
      </rPr>
      <t xml:space="preserve">3-1#</t>
    </r>
    <r>
      <rPr>
        <sz val="10"/>
        <rFont val="Noto Sans"/>
        <family val="2"/>
      </rPr>
      <t xml:space="preserve">地块基坑支护设计费评估</t>
    </r>
  </si>
  <si>
    <r>
      <rPr>
        <sz val="10"/>
        <rFont val="宋体"/>
        <family val="0"/>
        <charset val="134"/>
      </rPr>
      <t xml:space="preserve">3-1#</t>
    </r>
    <r>
      <rPr>
        <sz val="10"/>
        <rFont val="Noto Sans"/>
        <family val="2"/>
      </rPr>
      <t xml:space="preserve">地块基坑支护施工费评估</t>
    </r>
  </si>
  <si>
    <t xml:space="preserve">土石方工程评估</t>
  </si>
  <si>
    <r>
      <rPr>
        <sz val="10"/>
        <rFont val="宋体"/>
        <family val="0"/>
        <charset val="134"/>
      </rPr>
      <t xml:space="preserve">3-1</t>
    </r>
    <r>
      <rPr>
        <sz val="10"/>
        <rFont val="Noto Sans"/>
        <family val="2"/>
      </rPr>
      <t xml:space="preserve">地块围墙施工费评估</t>
    </r>
  </si>
  <si>
    <r>
      <rPr>
        <sz val="10"/>
        <rFont val="宋体"/>
        <family val="0"/>
        <charset val="134"/>
      </rPr>
      <t xml:space="preserve">3-1#</t>
    </r>
    <r>
      <rPr>
        <sz val="10"/>
        <rFont val="Noto Sans"/>
        <family val="2"/>
      </rPr>
      <t xml:space="preserve">地块地下基础工程施工费评估</t>
    </r>
  </si>
  <si>
    <t xml:space="preserve">资金拨付及时率</t>
  </si>
  <si>
    <t xml:space="preserve">资金拨付时限</t>
  </si>
  <si>
    <t xml:space="preserve">附属设施补偿款成本控制数</t>
  </si>
  <si>
    <t xml:space="preserve">加强预算管理</t>
  </si>
  <si>
    <t xml:space="preserve">解决历史遗留问题，确保社会和谐稳定</t>
  </si>
  <si>
    <t xml:space="preserve">支付部分可继续利用的附属设施补偿款</t>
  </si>
  <si>
    <r>
      <rPr>
        <sz val="10"/>
        <rFont val="Noto Sans"/>
        <family val="2"/>
      </rPr>
      <t xml:space="preserve">先行拨付</t>
    </r>
    <r>
      <rPr>
        <sz val="10"/>
        <rFont val="宋体"/>
        <family val="0"/>
        <charset val="134"/>
      </rPr>
      <t xml:space="preserve">200</t>
    </r>
    <r>
      <rPr>
        <sz val="10"/>
        <rFont val="Noto Sans"/>
        <family val="2"/>
      </rPr>
      <t xml:space="preserve">万元，保障太平街道正常运转</t>
    </r>
  </si>
  <si>
    <t xml:space="preserve">依法依规妥善处理好历史遗留问题。</t>
  </si>
  <si>
    <t xml:space="preserve">服务对象满意度</t>
  </si>
  <si>
    <t xml:space="preserve">89</t>
  </si>
  <si>
    <t xml:space="preserve">加快拨付剩余附属设施补偿款。</t>
  </si>
  <si>
    <t xml:space="preserve">森林防火专项经费</t>
  </si>
  <si>
    <t xml:space="preserve">认真做好度太平新城街道的森林防火工作，按安宁市森林防火指挥部要求，狠抓森林防火各项措施制度的落实，确保不发生森林火灾和人员伤亡事故，确保森林资源安全及人民生命财产安全，维护社会稳定。为进一步巩固森林防灭火工作机制，筑牢森林防灭火责任意识，扎实抓好森林防灭火工作，深刻认识森林防灭火工作的必要性和严峻性，层层压实责任，严格落实各项工作措施，全面提升预防、扑救和保障三大体系能力建设。切实保护全市森林资源和人民群众生命财产安全。</t>
  </si>
  <si>
    <t xml:space="preserve">森林消防专业队人数</t>
  </si>
  <si>
    <t xml:space="preserve">巡山员人数</t>
  </si>
  <si>
    <t xml:space="preserve">新装视频监控系统数量</t>
  </si>
  <si>
    <t xml:space="preserve">套</t>
  </si>
  <si>
    <t xml:space="preserve">出动宣传车次数</t>
  </si>
  <si>
    <t xml:space="preserve">辆次</t>
  </si>
  <si>
    <t xml:space="preserve">签订责任状数量</t>
  </si>
  <si>
    <t xml:space="preserve">份</t>
  </si>
  <si>
    <t xml:space="preserve">森林火灾防控达标率</t>
  </si>
  <si>
    <t xml:space="preserve">巡山员出勤率</t>
  </si>
  <si>
    <t xml:space="preserve">森林火灾防控时限</t>
  </si>
  <si>
    <t xml:space="preserve">森林防火运转项目预算控制数</t>
  </si>
  <si>
    <t xml:space="preserve">森林防火工作保证金补助控制数</t>
  </si>
  <si>
    <t xml:space="preserve">保障森林资源安全及人民生命财产安全，维护社会稳定</t>
  </si>
  <si>
    <t xml:space="preserve">确保森林资源安全及人民生命财产安全</t>
  </si>
  <si>
    <t xml:space="preserve">狠抓森林防火各项措施制度的落实，保护好人民生命财产安全</t>
  </si>
  <si>
    <t xml:space="preserve">加强巡逻，排查安全隐患，加强宣传，发动群众参与森林防火。</t>
  </si>
  <si>
    <t xml:space="preserve">巩固森林防灭火工作机制，筑牢森林防灭火责任意识</t>
  </si>
  <si>
    <t xml:space="preserve">巩固森林防灭火工作机制</t>
  </si>
  <si>
    <t xml:space="preserve">持续巩固</t>
  </si>
  <si>
    <t xml:space="preserve">出动宣传森林防灭宣传，签订责任状</t>
  </si>
  <si>
    <t xml:space="preserve">高风险时期，加强进山人员火种检查工作，使群众建立自觉防火意识。</t>
  </si>
  <si>
    <t xml:space="preserve">不断完善森林防火制度，有利于森林防火制度可持续发展</t>
  </si>
  <si>
    <t xml:space="preserve">完善森林防火制度</t>
  </si>
  <si>
    <t xml:space="preserve">狠抓森林防火各项措施制度的落实，确保不发生森林火灾和人员伤亡事故</t>
  </si>
  <si>
    <t xml:space="preserve">加强森林防火制度规范化、制度化。</t>
  </si>
  <si>
    <t xml:space="preserve">辖区内扑火队员、森防巡山员及群众满意率</t>
  </si>
  <si>
    <t xml:space="preserve">加大宣传，鼓励群众自觉参与防火，不带火种进山，加强防火工作措施，确保人民生命财产安全。</t>
  </si>
  <si>
    <t xml:space="preserve">存在项目预算调整</t>
  </si>
  <si>
    <t xml:space="preserve">河道生态工程承建数</t>
  </si>
  <si>
    <t xml:space="preserve">河道清淤覆盖率</t>
  </si>
  <si>
    <t xml:space="preserve">河道清淤验收合格率</t>
  </si>
  <si>
    <t xml:space="preserve">清淤及时率</t>
  </si>
  <si>
    <t xml:space="preserve">云南省东方中安建筑工程有限公司工程款预算控制数</t>
  </si>
  <si>
    <t xml:space="preserve">云南登盛水利工程有限公司工程款预算控制数</t>
  </si>
  <si>
    <t xml:space="preserve">安宁华宏建筑工程有限公司工程款预算控制数</t>
  </si>
  <si>
    <t xml:space="preserve">安宁市禄裱建筑公司工程款预算控制数</t>
  </si>
  <si>
    <t xml:space="preserve">昆明西山建筑经营公司工程款预算控制数</t>
  </si>
  <si>
    <t xml:space="preserve">为河道周边居民的人身安全和财产安全提供有力保障</t>
  </si>
  <si>
    <t xml:space="preserve">保障居民生活生产水平</t>
  </si>
  <si>
    <t xml:space="preserve">河道变深，河水变清，群众生产条件和居住环境得到改善，保障人民生产生活水平</t>
  </si>
  <si>
    <t xml:space="preserve">加强生产、生活用水的治理。</t>
  </si>
  <si>
    <t xml:space="preserve">推进太平河道生态工程开展</t>
  </si>
  <si>
    <t xml:space="preserve">保护生态环境，维护生态平衡</t>
  </si>
  <si>
    <t xml:space="preserve">进一步推进</t>
  </si>
  <si>
    <t xml:space="preserve">减少水体中的污染物质，恢复水体的自净能力</t>
  </si>
  <si>
    <t xml:space="preserve">加大污染源整治，减少水污染。</t>
  </si>
  <si>
    <t xml:space="preserve">提高行洪排涝能力，确保河道周边农业的可持续发展</t>
  </si>
  <si>
    <t xml:space="preserve">推进农业发展</t>
  </si>
  <si>
    <t xml:space="preserve">持续提高</t>
  </si>
  <si>
    <t xml:space="preserve">提高水域利用效益，有利于农田灌溉</t>
  </si>
  <si>
    <t xml:space="preserve">建议根据河岸情况，建设生态林带。</t>
  </si>
  <si>
    <t xml:space="preserve">辖区内服务对象满意度</t>
  </si>
  <si>
    <t xml:space="preserve">94</t>
  </si>
  <si>
    <t xml:space="preserve">加大宣传，杜绝往河道倾倒垃圾，让河道周边居民参与保护河道。</t>
  </si>
  <si>
    <r>
      <rPr>
        <sz val="10"/>
        <color rgb="FF000000"/>
        <rFont val="Noto Sans"/>
        <family val="2"/>
      </rPr>
      <t xml:space="preserve">解决历史遗留问题，完成龙箐水库建设征地补偿及利息款</t>
    </r>
    <r>
      <rPr>
        <sz val="10"/>
        <color rgb="FF000000"/>
        <rFont val="宋体"/>
        <family val="0"/>
        <charset val="134"/>
      </rPr>
      <t xml:space="preserve">1452824.69</t>
    </r>
    <r>
      <rPr>
        <sz val="10"/>
        <color rgb="FF000000"/>
        <rFont val="Noto Sans"/>
        <family val="2"/>
      </rPr>
      <t xml:space="preserve">元。</t>
    </r>
  </si>
  <si>
    <t xml:space="preserve">水库数量</t>
  </si>
  <si>
    <t xml:space="preserve">征地补偿覆盖率</t>
  </si>
  <si>
    <t xml:space="preserve">征地补偿达标率</t>
  </si>
  <si>
    <t xml:space="preserve">征地补偿金额控制数</t>
  </si>
  <si>
    <t xml:space="preserve">保障供水问题</t>
  </si>
  <si>
    <t xml:space="preserve">保障水质安全性和稳定性</t>
  </si>
  <si>
    <t xml:space="preserve">提供稳定的应用和生活用水，满足人们日常生活和生产需求</t>
  </si>
  <si>
    <t xml:space="preserve">增加居民发展理念，配合水库征地工作。</t>
  </si>
  <si>
    <t xml:space="preserve">兴修水利工程，综合开发利用水资源，改造自然环境</t>
  </si>
  <si>
    <t xml:space="preserve">改善水环境质量，保护生态环境</t>
  </si>
  <si>
    <t xml:space="preserve">持续改善</t>
  </si>
  <si>
    <t xml:space="preserve">保护和恢复水生态系统</t>
  </si>
  <si>
    <t xml:space="preserve">增强居民生态环境保护意识，提高对水资源合理利用的理念。</t>
  </si>
  <si>
    <t xml:space="preserve">征地对象满意度</t>
  </si>
  <si>
    <t xml:space="preserve">及时拨付征地补偿及利息。</t>
  </si>
  <si>
    <r>
      <rPr>
        <sz val="10"/>
        <color rgb="FF000000"/>
        <rFont val="Noto Sans"/>
        <family val="2"/>
      </rPr>
      <t xml:space="preserve">根据市委组织部 市财政局 市民政局 市人社局文件精神，确保年前村组干部补贴和</t>
    </r>
    <r>
      <rPr>
        <sz val="10"/>
        <color rgb="FF000000"/>
        <rFont val="宋体"/>
        <family val="0"/>
        <charset val="134"/>
      </rPr>
      <t xml:space="preserve">2021</t>
    </r>
    <r>
      <rPr>
        <sz val="10"/>
        <color rgb="FF000000"/>
        <rFont val="Noto Sans"/>
        <family val="2"/>
      </rPr>
      <t xml:space="preserve">年年终奖励正常发放，“五险一金”购买不断档。保障村组干部补助资金及时兑现，保障村组工作正常运转。</t>
    </r>
  </si>
  <si>
    <t xml:space="preserve">村委会干部人数</t>
  </si>
  <si>
    <t xml:space="preserve">村（居）民小组人数</t>
  </si>
  <si>
    <t xml:space="preserve">书记、主任助理人数</t>
  </si>
  <si>
    <t xml:space="preserve">村组工作人员考核合格率</t>
  </si>
  <si>
    <t xml:space="preserve">因财政资金吃紧，补贴无法按期发放</t>
  </si>
  <si>
    <t xml:space="preserve">社区干部补贴经费控制数</t>
  </si>
  <si>
    <t xml:space="preserve">村委会干部补贴经费控制数</t>
  </si>
  <si>
    <t xml:space="preserve">村（居）民小组补贴经费控制数</t>
  </si>
  <si>
    <t xml:space="preserve">书记、主任助理生活补助经费控制数</t>
  </si>
  <si>
    <t xml:space="preserve">社区年终考核奖励经费控制数</t>
  </si>
  <si>
    <t xml:space="preserve">村委会年终考核奖励经费控制数</t>
  </si>
  <si>
    <t xml:space="preserve">村（居）民小组年终考核奖励经费控制数</t>
  </si>
  <si>
    <t xml:space="preserve">保障村组干部补助资金及时兑现，保障村组工作正常运转</t>
  </si>
  <si>
    <t xml:space="preserve">有效保障村组干部补助</t>
  </si>
  <si>
    <r>
      <rPr>
        <sz val="10"/>
        <rFont val="宋体"/>
        <family val="0"/>
        <charset val="134"/>
      </rPr>
      <t xml:space="preserve">2021</t>
    </r>
    <r>
      <rPr>
        <sz val="10"/>
        <rFont val="Noto Sans"/>
        <family val="2"/>
      </rPr>
      <t xml:space="preserve">年年终奖励正常发放，“五险一金”购买不断档</t>
    </r>
  </si>
  <si>
    <t xml:space="preserve">提升补助发放及时率，持续有效保障补助资金兑现情况。</t>
  </si>
  <si>
    <t xml:space="preserve">持续提高“两委”干部履职积极性，促进辖区内可持续影响指标提升</t>
  </si>
  <si>
    <t xml:space="preserve">干部履职积极性</t>
  </si>
  <si>
    <t xml:space="preserve">服务功能有所完善，社区事项逐渐掌握</t>
  </si>
  <si>
    <t xml:space="preserve">加强服务功能，加大培训力度，促进干部熟练掌握社区各项事项。</t>
  </si>
  <si>
    <t xml:space="preserve">促进辖区内干部满意度指标有所提升</t>
  </si>
  <si>
    <t xml:space="preserve">按时发放工资绩效，提升工作人员满意度。</t>
  </si>
  <si>
    <t xml:space="preserve">森林面积</t>
  </si>
  <si>
    <t xml:space="preserve">公顷</t>
  </si>
  <si>
    <t xml:space="preserve">人员管护经费按时发放率</t>
  </si>
  <si>
    <t xml:space="preserve">巡山堵卡人员管护经费发放时间</t>
  </si>
  <si>
    <t xml:space="preserve">巡山堵卡人员管护补助经费预算控制数</t>
  </si>
  <si>
    <t xml:space="preserve">辖区内火灾发生率有所降低</t>
  </si>
  <si>
    <t xml:space="preserve">火灾发生率降低</t>
  </si>
  <si>
    <t xml:space="preserve">持续保持</t>
  </si>
  <si>
    <t xml:space="preserve">保持辖区内防火工作高质量完成</t>
  </si>
  <si>
    <t xml:space="preserve">增强群众防护意识、责任意识，积极配合巡山人员的工作，避免发生矛盾。</t>
  </si>
  <si>
    <t xml:space="preserve">保护生态环境不被破坏</t>
  </si>
  <si>
    <t xml:space="preserve">加强宣传，带动群众保护树木，多植树，不乱砍树。</t>
  </si>
  <si>
    <t xml:space="preserve">森林防火人员履职的持续性</t>
  </si>
  <si>
    <t xml:space="preserve">防火人员履职积极性和持续性</t>
  </si>
  <si>
    <t xml:space="preserve">人员管护经费每月按时发放</t>
  </si>
  <si>
    <t xml:space="preserve">完成全年度巡山堵卡人员管护经费按时发放，提高巡山堵卡人员积极性，加强应急预案的演练。</t>
  </si>
  <si>
    <t xml:space="preserve">巡山卡点人员满意度</t>
  </si>
  <si>
    <t xml:space="preserve">配备巡山装备，有利于应对突发状况。</t>
  </si>
  <si>
    <t xml:space="preserve">安宁市人民政府太平新城街道办事处应急管理综合服务中心</t>
  </si>
  <si>
    <t xml:space="preserve">下凤凰村民小组现居住农户数量</t>
  </si>
  <si>
    <t xml:space="preserve">地质灾害隐患治理覆盖率</t>
  </si>
  <si>
    <t xml:space="preserve">应急排危工程完工时限</t>
  </si>
  <si>
    <r>
      <rPr>
        <sz val="10"/>
        <rFont val="宋体"/>
        <family val="0"/>
        <charset val="134"/>
      </rPr>
      <t xml:space="preserve">8</t>
    </r>
    <r>
      <rPr>
        <sz val="10"/>
        <rFont val="Noto Sans"/>
        <family val="2"/>
      </rPr>
      <t xml:space="preserve">月以前</t>
    </r>
  </si>
  <si>
    <t xml:space="preserve">坡地质灾害应急排危工程前期费用预算控制数</t>
  </si>
  <si>
    <t xml:space="preserve">保障人民群众生命财产安全</t>
  </si>
  <si>
    <t xml:space="preserve">进行地质灾害有效治理，保障人民群众生命财产安全</t>
  </si>
  <si>
    <t xml:space="preserve">鼓励群众参与治理，积极发现其余安全隐患，共同维护村庄安全。</t>
  </si>
  <si>
    <t xml:space="preserve">消除地质隐患，长期维护村民生命和财产安全</t>
  </si>
  <si>
    <t xml:space="preserve">提升坡地应急排危工程覆盖</t>
  </si>
  <si>
    <t xml:space="preserve">地质灾害隐患治理覆盖率有所提升，应急排危工程进一步完善</t>
  </si>
  <si>
    <t xml:space="preserve">加强资金预算，及时支付工程款项，保证工程进度。</t>
  </si>
  <si>
    <t xml:space="preserve">辖区村民满意度</t>
  </si>
  <si>
    <t xml:space="preserve">及时消除不稳定斜坡地质灾害隐患，提升村民安全感。</t>
  </si>
  <si>
    <t xml:space="preserve">人大代表专项经费</t>
  </si>
  <si>
    <t xml:space="preserve">保证人大代表工作正常开展，为代表执行职务创造条件，充分发挥人大代表作用。</t>
  </si>
  <si>
    <t xml:space="preserve">人大代表提出建议、意见数量</t>
  </si>
  <si>
    <t xml:space="preserve">条</t>
  </si>
  <si>
    <t xml:space="preserve">太平街道代表人数</t>
  </si>
  <si>
    <t xml:space="preserve">保证代表工作正常开展</t>
  </si>
  <si>
    <t xml:space="preserve">工作完成及时率</t>
  </si>
  <si>
    <t xml:space="preserve">人大代表工作站工作经费控制数</t>
  </si>
  <si>
    <r>
      <rPr>
        <sz val="10"/>
        <rFont val="Noto Sans"/>
        <family val="2"/>
      </rPr>
      <t xml:space="preserve">元</t>
    </r>
    <r>
      <rPr>
        <sz val="10"/>
        <rFont val="宋体"/>
        <family val="0"/>
        <charset val="134"/>
      </rPr>
      <t xml:space="preserve">/</t>
    </r>
    <r>
      <rPr>
        <sz val="10"/>
        <rFont val="Noto Sans"/>
        <family val="2"/>
      </rPr>
      <t xml:space="preserve">个</t>
    </r>
  </si>
  <si>
    <t xml:space="preserve">人大代表活动经费控制数</t>
  </si>
  <si>
    <t xml:space="preserve">人大代表履职经费控制数</t>
  </si>
  <si>
    <t xml:space="preserve">人大代表补选工作经费控制数</t>
  </si>
  <si>
    <t xml:space="preserve">人大代表履职能力的提升程度</t>
  </si>
  <si>
    <t xml:space="preserve">提升人大代表履职能力</t>
  </si>
  <si>
    <t xml:space="preserve">坚持学习，提升理论修养，创新思维</t>
  </si>
  <si>
    <t xml:space="preserve">建议人大代表落实人民群众关心的社会事务，做好群众和政府之间的纽带。</t>
  </si>
  <si>
    <t xml:space="preserve">促进人大代表发挥职能的可持续性</t>
  </si>
  <si>
    <t xml:space="preserve">对社会发展工作监督和指导</t>
  </si>
  <si>
    <t xml:space="preserve">结合工作实际与创新方法，全力推动各项工作</t>
  </si>
  <si>
    <t xml:space="preserve">对群众关心民生问题加强重视，关注群众呼声，维护群众利益。</t>
  </si>
  <si>
    <t xml:space="preserve">人大代表满意度</t>
  </si>
  <si>
    <t xml:space="preserve">已按指标完成任务。部分人大代表工作繁重，过分强调自身利益，因而难以达到满意度。</t>
  </si>
  <si>
    <t xml:space="preserve">太平人大工委运转专项经费</t>
  </si>
  <si>
    <r>
      <rPr>
        <sz val="10"/>
        <color rgb="FF000000"/>
        <rFont val="Noto Sans"/>
        <family val="2"/>
      </rPr>
      <t xml:space="preserve">深刻贯彻执行安宁市人大常委会工作指示精神，切实做好</t>
    </r>
    <r>
      <rPr>
        <sz val="10"/>
        <color rgb="FF000000"/>
        <rFont val="宋体"/>
        <family val="0"/>
        <charset val="134"/>
      </rPr>
      <t xml:space="preserve">2022</t>
    </r>
    <r>
      <rPr>
        <sz val="10"/>
        <color rgb="FF000000"/>
        <rFont val="Noto Sans"/>
        <family val="2"/>
      </rPr>
      <t xml:space="preserve">年人大太平新城街道人大工委工作，开展联系群众活动，开展民情联络员为太平新城献好建议活动、办理好市人大代表和民情联络员建议、意见，进一步加强人大代表活动阵地建设工作。在全街道范围内实现代表和民情联络员建议、意见件件有回音的总目标。</t>
    </r>
  </si>
  <si>
    <r>
      <rPr>
        <sz val="10"/>
        <color rgb="FF000000"/>
        <rFont val="Noto Sans"/>
        <family val="2"/>
      </rPr>
      <t xml:space="preserve">深刻贯彻执行安宁市人大常委会工作指示精神，切实做好</t>
    </r>
    <r>
      <rPr>
        <sz val="10"/>
        <color rgb="FF000000"/>
        <rFont val="宋体"/>
        <family val="0"/>
        <charset val="134"/>
      </rPr>
      <t xml:space="preserve">2022</t>
    </r>
    <r>
      <rPr>
        <sz val="10"/>
        <color rgb="FF000000"/>
        <rFont val="Noto Sans"/>
        <family val="2"/>
      </rPr>
      <t xml:space="preserve">年人大太平新城街道人大工委工作，开展联系群众活动，开展民情联络员为太平新城献好建议活动、办理好市人民代表大会代表和民情联络员建议、意见，进一步加强人大代表活动阵地建设工作。在全街道范围内实现代表和民情联络员建议、意见件件有回音的总目标。</t>
    </r>
  </si>
  <si>
    <t xml:space="preserve">办理代表意见和建议次数</t>
  </si>
  <si>
    <t xml:space="preserve">人大代表小组活动次数</t>
  </si>
  <si>
    <t xml:space="preserve">建议采纳率</t>
  </si>
  <si>
    <t xml:space="preserve">办理人大代表建议、意见反馈时间</t>
  </si>
  <si>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前</t>
    </r>
  </si>
  <si>
    <t xml:space="preserve">完成办理代表意见和建议案件时限</t>
  </si>
  <si>
    <t xml:space="preserve">人大工委运转经费控制数</t>
  </si>
  <si>
    <t xml:space="preserve">代表政府监督和落实人民群众关心的社会事务</t>
  </si>
  <si>
    <t xml:space="preserve">开展联系群众活动</t>
  </si>
  <si>
    <t xml:space="preserve">进一步开展</t>
  </si>
  <si>
    <t xml:space="preserve">开展民情联络员为太平新城献好建议活动、办理好市人民代表大会代表和民情联络员建议</t>
  </si>
  <si>
    <t xml:space="preserve">进一步加强人大代表活动阵地建设工作，及时听取群众关心的事务并落实。</t>
  </si>
  <si>
    <t xml:space="preserve">群众提出意见建议的可持续性</t>
  </si>
  <si>
    <t xml:space="preserve">保持群众意见积极听取</t>
  </si>
  <si>
    <t xml:space="preserve">实现代表和民情联络员建议、意见件件有回音</t>
  </si>
  <si>
    <t xml:space="preserve">加强联系群众，走进群众，倾听群众心声，鼓励群众勇于发表意见。</t>
  </si>
  <si>
    <t xml:space="preserve">辖区户籍居民群众的满意程度</t>
  </si>
  <si>
    <t xml:space="preserve">因少数群众过于注重自身利益，无法做到全面满意。</t>
  </si>
  <si>
    <t xml:space="preserve">信访救助专项资金</t>
  </si>
  <si>
    <t xml:space="preserve">化解何世存历史遗留信访问题，维护社会和谐稳定。</t>
  </si>
  <si>
    <t xml:space="preserve">信访救助人数</t>
  </si>
  <si>
    <t xml:space="preserve">历史遗留信访问题化解率</t>
  </si>
  <si>
    <t xml:space="preserve">信访救助完成时限</t>
  </si>
  <si>
    <t xml:space="preserve">信访救助补助经费控制数</t>
  </si>
  <si>
    <t xml:space="preserve">维护社会和谐稳定的提升程度</t>
  </si>
  <si>
    <t xml:space="preserve">维护社会公正，促进社会和谐</t>
  </si>
  <si>
    <t xml:space="preserve">促进政府和民众的沟通和协商</t>
  </si>
  <si>
    <t xml:space="preserve">加强历史遗留问题的解决，避免因历史遗留问题带来的安全隐患。</t>
  </si>
  <si>
    <t xml:space="preserve">加大清理历史遗留问题，提升群众满意度。</t>
  </si>
  <si>
    <r>
      <rPr>
        <sz val="10"/>
        <color rgb="FF000000"/>
        <rFont val="宋体"/>
        <family val="0"/>
        <charset val="134"/>
      </rPr>
      <t xml:space="preserve">2020</t>
    </r>
    <r>
      <rPr>
        <sz val="10"/>
        <color rgb="FF000000"/>
        <rFont val="Noto Sans"/>
        <family val="2"/>
      </rPr>
      <t xml:space="preserve">年度抗疫情保生产支持企业投资建设和提升规模专项奖补经费</t>
    </r>
  </si>
  <si>
    <r>
      <rPr>
        <sz val="10"/>
        <color rgb="FF000000"/>
        <rFont val="Noto Sans"/>
        <family val="2"/>
      </rPr>
      <t xml:space="preserve">根据《关于拨付滇中新区</t>
    </r>
    <r>
      <rPr>
        <sz val="10"/>
        <color rgb="FF000000"/>
        <rFont val="宋体"/>
        <family val="0"/>
        <charset val="134"/>
      </rPr>
      <t xml:space="preserve">2020</t>
    </r>
    <r>
      <rPr>
        <sz val="10"/>
        <color rgb="FF000000"/>
        <rFont val="Noto Sans"/>
        <family val="2"/>
      </rPr>
      <t xml:space="preserve">年度抗议情保生产支持企业投资建设和提升规模专项奖补资金的通知》现各单位按通知要求对企业做好奖补资金兑现。</t>
    </r>
  </si>
  <si>
    <t xml:space="preserve">奖补企业数量</t>
  </si>
  <si>
    <t xml:space="preserve">补助补贴资金支出合规性</t>
  </si>
  <si>
    <t xml:space="preserve">兑现时限</t>
  </si>
  <si>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之前</t>
    </r>
  </si>
  <si>
    <t xml:space="preserve">发放奖补资金预算控制数</t>
  </si>
  <si>
    <t xml:space="preserve">经济效益指标</t>
  </si>
  <si>
    <t xml:space="preserve">抗疫情保生产支持企业投资建设和提升规模，促进辖区经济发展</t>
  </si>
  <si>
    <t xml:space="preserve">保证企业疫情期间正常经营和发展</t>
  </si>
  <si>
    <t xml:space="preserve">进一步保证</t>
  </si>
  <si>
    <t xml:space="preserve">疫情期间完成对企业奖补资金兑现</t>
  </si>
  <si>
    <t xml:space="preserve">帮助企业恢复生产，促进经济复苏。</t>
  </si>
  <si>
    <t xml:space="preserve">提升企业规模，增加就业率促进社会稳定和谐</t>
  </si>
  <si>
    <t xml:space="preserve">提升疫情期间企业规模</t>
  </si>
  <si>
    <t xml:space="preserve">疫情期间企业正常经营，规模逐步提升</t>
  </si>
  <si>
    <t xml:space="preserve">鼓励企业扩大规模，增加就业岗位。</t>
  </si>
  <si>
    <t xml:space="preserve">奖补企业满意度</t>
  </si>
  <si>
    <t xml:space="preserve">及时兑现奖补资金，提升企业信任度。</t>
  </si>
  <si>
    <t xml:space="preserve">事业单位工作人员、机关工勤人员嘉奖奖励专项资金</t>
  </si>
  <si>
    <r>
      <rPr>
        <sz val="10"/>
        <color rgb="FF000000"/>
        <rFont val="Noto Sans"/>
        <family val="2"/>
      </rPr>
      <t xml:space="preserve">根据安宁市七届人民政府第</t>
    </r>
    <r>
      <rPr>
        <sz val="10"/>
        <color rgb="FF000000"/>
        <rFont val="宋体"/>
        <family val="0"/>
        <charset val="134"/>
      </rPr>
      <t xml:space="preserve">8</t>
    </r>
    <r>
      <rPr>
        <sz val="10"/>
        <color rgb="FF000000"/>
        <rFont val="Noto Sans"/>
        <family val="2"/>
      </rPr>
      <t xml:space="preserve">次常务会议研究同意，本次发放</t>
    </r>
    <r>
      <rPr>
        <sz val="10"/>
        <color rgb="FF000000"/>
        <rFont val="宋体"/>
        <family val="0"/>
        <charset val="134"/>
      </rPr>
      <t xml:space="preserve">2021</t>
    </r>
    <r>
      <rPr>
        <sz val="10"/>
        <color rgb="FF000000"/>
        <rFont val="Noto Sans"/>
        <family val="2"/>
      </rPr>
      <t xml:space="preserve">年度考核为优秀全额拨款事业单位工作人员嘉奖奖励，其中太平街道共计金额</t>
    </r>
    <r>
      <rPr>
        <sz val="10"/>
        <color rgb="FF000000"/>
        <rFont val="宋体"/>
        <family val="0"/>
        <charset val="134"/>
      </rPr>
      <t xml:space="preserve">4500</t>
    </r>
    <r>
      <rPr>
        <sz val="10"/>
        <color rgb="FF000000"/>
        <rFont val="Noto Sans"/>
        <family val="2"/>
      </rPr>
      <t xml:space="preserve">元，树立先进榜样，提高工作积极性，为民服务。</t>
    </r>
  </si>
  <si>
    <t xml:space="preserve">嘉奖人数</t>
  </si>
  <si>
    <r>
      <rPr>
        <sz val="10"/>
        <rFont val="宋体"/>
        <family val="0"/>
        <charset val="134"/>
      </rPr>
      <t xml:space="preserve">3</t>
    </r>
    <r>
      <rPr>
        <sz val="10"/>
        <rFont val="Noto Sans"/>
        <family val="2"/>
      </rPr>
      <t xml:space="preserve">人</t>
    </r>
  </si>
  <si>
    <t xml:space="preserve">考核嘉奖发放及时性</t>
  </si>
  <si>
    <t xml:space="preserve">嘉奖标准</t>
  </si>
  <si>
    <t xml:space="preserve">工作人员工作积极性提升程度</t>
  </si>
  <si>
    <t xml:space="preserve">提升工作人员工作积极性</t>
  </si>
  <si>
    <t xml:space="preserve">明显提升</t>
  </si>
  <si>
    <t xml:space="preserve">树立先进榜样，提高工作积极性，为民服务</t>
  </si>
  <si>
    <t xml:space="preserve">建议鼓励职工营造良好的竞争环境，提升工作积极性。</t>
  </si>
  <si>
    <t xml:space="preserve">事业人员满意度</t>
  </si>
  <si>
    <t xml:space="preserve">建议会议表彰嘉奖，提升优秀职工模范带头作用。</t>
  </si>
  <si>
    <t xml:space="preserve">招商引资专项经费</t>
  </si>
  <si>
    <t xml:space="preserve">推进招商引资工作再上新台阶，围绕“十四五”规划及发展定位，高质量实施“走出去”“请进来”通过对企业来通考察，广泛收集企业信息，加强与企业对接联系，推进考察洽谈，争取落地一批大项目、好项目。</t>
  </si>
  <si>
    <t xml:space="preserve">招商引资奖励人数</t>
  </si>
  <si>
    <t xml:space="preserve">外出招商引资次数</t>
  </si>
  <si>
    <t xml:space="preserve">工作经费奖补资金发放及时率</t>
  </si>
  <si>
    <t xml:space="preserve">招商引资时限</t>
  </si>
  <si>
    <t xml:space="preserve">招商引资记二等功嘉奖标准</t>
  </si>
  <si>
    <t xml:space="preserve">招商引资项目经费控制数</t>
  </si>
  <si>
    <t xml:space="preserve">辖区经济发展的提升程度</t>
  </si>
  <si>
    <t xml:space="preserve">促进地方经济增长</t>
  </si>
  <si>
    <t xml:space="preserve">吸引外部企业投资，推动经济活力</t>
  </si>
  <si>
    <t xml:space="preserve">加大企业落地政策扶持，吸引企业进驻，促进经济发展。</t>
  </si>
  <si>
    <t xml:space="preserve">社会效益指标</t>
  </si>
  <si>
    <t xml:space="preserve">引进企业落地增加就业率的影响程度</t>
  </si>
  <si>
    <t xml:space="preserve">提升企业落地地区的社会就业率</t>
  </si>
  <si>
    <t xml:space="preserve">带动当地产业链发展和就业</t>
  </si>
  <si>
    <t xml:space="preserve">引进企业增加就业机会，减少闲散人员不稳定因素。</t>
  </si>
  <si>
    <t xml:space="preserve">可持续影响指标</t>
  </si>
  <si>
    <t xml:space="preserve">促进当地经济可持续健康发展</t>
  </si>
  <si>
    <t xml:space="preserve">引入外部投资者新技术，新思维，维护企业健康发展</t>
  </si>
  <si>
    <t xml:space="preserve">进一步维护</t>
  </si>
  <si>
    <t xml:space="preserve">提升地方产业竞争力和创新能力，维护发展前景</t>
  </si>
  <si>
    <t xml:space="preserve">进行区域规划，促进良性竞争，可持续发展。</t>
  </si>
  <si>
    <t xml:space="preserve">引进企业带动周边经济发展提升群众就业收入。</t>
  </si>
  <si>
    <t xml:space="preserve">人口变动抽样调查及“两员”补助经费</t>
  </si>
  <si>
    <r>
      <rPr>
        <sz val="10"/>
        <color rgb="FF000000"/>
        <rFont val="Noto Sans"/>
        <family val="2"/>
      </rPr>
      <t xml:space="preserve">根据相关方案，及相关市局意见，推动</t>
    </r>
    <r>
      <rPr>
        <sz val="10"/>
        <color rgb="FF000000"/>
        <rFont val="宋体"/>
        <family val="0"/>
        <charset val="134"/>
      </rPr>
      <t xml:space="preserve">2022</t>
    </r>
    <r>
      <rPr>
        <sz val="10"/>
        <color rgb="FF000000"/>
        <rFont val="Noto Sans"/>
        <family val="2"/>
      </rPr>
      <t xml:space="preserve">年人口变动抽样调查工作顺利开展。</t>
    </r>
  </si>
  <si>
    <t xml:space="preserve">普查小区</t>
  </si>
  <si>
    <t xml:space="preserve">清查建筑物</t>
  </si>
  <si>
    <t xml:space="preserve">住房单元</t>
  </si>
  <si>
    <t xml:space="preserve">抽取住户</t>
  </si>
  <si>
    <t xml:space="preserve">户</t>
  </si>
  <si>
    <t xml:space="preserve">核查人员</t>
  </si>
  <si>
    <t xml:space="preserve">抽样调查人员</t>
  </si>
  <si>
    <t xml:space="preserve">人口变动抽样调查工作完成率</t>
  </si>
  <si>
    <t xml:space="preserve">在规定时限内完成抽样调查工作</t>
  </si>
  <si>
    <t xml:space="preserve">“两员”补助经费控制数</t>
  </si>
  <si>
    <t xml:space="preserve">人口变动抽样调查工作开展的保障程度</t>
  </si>
  <si>
    <t xml:space="preserve">“两员”工作有效保障</t>
  </si>
  <si>
    <t xml:space="preserve">对“两员”进行补助，并提供工作培训</t>
  </si>
  <si>
    <t xml:space="preserve">加强人员培训，提升抽样工作效率。</t>
  </si>
  <si>
    <t xml:space="preserve">被服务对象满意度</t>
  </si>
  <si>
    <t xml:space="preserve">鼓励群众参与抽样人员调查，据实反映相关情况。</t>
  </si>
  <si>
    <t xml:space="preserve">住房收支调查专项经费</t>
  </si>
  <si>
    <t xml:space="preserve">完成太平街道辖区内住户收支调查经费及时兑现。</t>
  </si>
  <si>
    <t xml:space="preserve">调查点</t>
  </si>
  <si>
    <t xml:space="preserve">调查户数</t>
  </si>
  <si>
    <t xml:space="preserve">调查工作完成率</t>
  </si>
  <si>
    <t xml:space="preserve">提供数据时间</t>
  </si>
  <si>
    <r>
      <rPr>
        <sz val="10"/>
        <rFont val="Noto Sans"/>
        <family val="2"/>
      </rPr>
      <t xml:space="preserve">每季度</t>
    </r>
    <r>
      <rPr>
        <sz val="10"/>
        <rFont val="宋体"/>
        <family val="0"/>
        <charset val="134"/>
      </rPr>
      <t xml:space="preserve">15</t>
    </r>
    <r>
      <rPr>
        <sz val="10"/>
        <rFont val="Noto Sans"/>
        <family val="2"/>
      </rPr>
      <t xml:space="preserve">日前</t>
    </r>
  </si>
  <si>
    <t xml:space="preserve">季度</t>
  </si>
  <si>
    <t xml:space="preserve">每个调查点补贴经费</t>
  </si>
  <si>
    <t xml:space="preserve">记账户补贴标准</t>
  </si>
  <si>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月</t>
    </r>
  </si>
  <si>
    <t xml:space="preserve">培训费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辅助调查员补贴标准</t>
  </si>
  <si>
    <t xml:space="preserve">住户调查电子记账覆盖率</t>
  </si>
  <si>
    <t xml:space="preserve">鼓励群众积极参与，据实统计，提供真实完整的数据。</t>
  </si>
  <si>
    <t xml:space="preserve">提升民生调查检测能力</t>
  </si>
  <si>
    <t xml:space="preserve">提升民生自行调查检测能力</t>
  </si>
  <si>
    <t xml:space="preserve">使群众积极参与到住房收支调查行动中</t>
  </si>
  <si>
    <t xml:space="preserve">促进太平辖区内记账户满意度指标提升</t>
  </si>
  <si>
    <t xml:space="preserve">建议进一步提高调查效率，保证调查数据真实有效。</t>
  </si>
  <si>
    <r>
      <rPr>
        <sz val="10"/>
        <color rgb="FF000000"/>
        <rFont val="Noto Sans"/>
        <family val="2"/>
      </rPr>
      <t xml:space="preserve">太平“小微权力</t>
    </r>
    <r>
      <rPr>
        <sz val="10"/>
        <color rgb="FF000000"/>
        <rFont val="宋体"/>
        <family val="0"/>
        <charset val="134"/>
      </rPr>
      <t xml:space="preserve">e</t>
    </r>
    <r>
      <rPr>
        <sz val="10"/>
        <color rgb="FF000000"/>
        <rFont val="Noto Sans"/>
        <family val="2"/>
      </rPr>
      <t xml:space="preserve">监督平台”建设专项经费</t>
    </r>
  </si>
  <si>
    <t xml:space="preserve">进一步扩大村（社区）事务公开力度，强化群众对村（社区）小微权力的监督力度，规范村（社区）权力运行，让权力在阳光小运行，助推安宁市“清廉村（居）”建设。</t>
  </si>
  <si>
    <t xml:space="preserve">村（社区）小微权力监督网络平台数量</t>
  </si>
  <si>
    <r>
      <rPr>
        <sz val="10"/>
        <rFont val="Noto Sans"/>
        <family val="2"/>
      </rPr>
      <t xml:space="preserve">小微权力</t>
    </r>
    <r>
      <rPr>
        <sz val="10"/>
        <rFont val="宋体"/>
        <family val="0"/>
        <charset val="134"/>
      </rPr>
      <t xml:space="preserve">e</t>
    </r>
    <r>
      <rPr>
        <sz val="10"/>
        <rFont val="Noto Sans"/>
        <family val="2"/>
      </rPr>
      <t xml:space="preserve">监督平台”建设达标率</t>
    </r>
  </si>
  <si>
    <t xml:space="preserve">工作目标完成及时率</t>
  </si>
  <si>
    <t xml:space="preserve">年度项目成本控制数</t>
  </si>
  <si>
    <t xml:space="preserve">提升区域小微权力监督力度</t>
  </si>
  <si>
    <t xml:space="preserve">建设村（社区）小微权力监督网络平台</t>
  </si>
  <si>
    <t xml:space="preserve">建议进一步扩大村（社区）事务公开力度，强化群众对村（社区）小微权力的监督力度。</t>
  </si>
  <si>
    <t xml:space="preserve">对提升监督检查水平及能力的持续影响程度</t>
  </si>
  <si>
    <t xml:space="preserve">强化监督检查水平和能力</t>
  </si>
  <si>
    <t xml:space="preserve">进一步强化</t>
  </si>
  <si>
    <t xml:space="preserve">进一步强化群众对村（社区）小微权力的监督力度</t>
  </si>
  <si>
    <t xml:space="preserve">长期坚持小微权利监督，让权力在阳光小运行。</t>
  </si>
  <si>
    <t xml:space="preserve">辖区群众的满意程度</t>
  </si>
  <si>
    <t xml:space="preserve">加强建设安宁市“清廉村（居）”，提升群众满意度。</t>
  </si>
  <si>
    <t xml:space="preserve">纪工委运转专项经费</t>
  </si>
  <si>
    <r>
      <rPr>
        <sz val="10"/>
        <color rgb="FF000000"/>
        <rFont val="宋体"/>
        <family val="0"/>
        <charset val="134"/>
      </rPr>
      <t xml:space="preserve">1.</t>
    </r>
    <r>
      <rPr>
        <sz val="10"/>
        <color rgb="FF000000"/>
        <rFont val="Noto Sans"/>
        <family val="2"/>
      </rPr>
      <t xml:space="preserve">落实党风廉政建设责任和监督责任，强化作风建设，对街道办基础目标、奖励目标、惩罚目标进行督查，</t>
    </r>
    <r>
      <rPr>
        <sz val="10"/>
        <color rgb="FF000000"/>
        <rFont val="宋体"/>
        <family val="0"/>
        <charset val="134"/>
      </rPr>
      <t xml:space="preserve">2.</t>
    </r>
    <r>
      <rPr>
        <sz val="10"/>
        <color rgb="FF000000"/>
        <rFont val="Noto Sans"/>
        <family val="2"/>
      </rPr>
      <t xml:space="preserve">开展“清廉村（居</t>
    </r>
    <r>
      <rPr>
        <sz val="10"/>
        <color rgb="FF000000"/>
        <rFont val="宋体"/>
        <family val="0"/>
        <charset val="134"/>
      </rPr>
      <t xml:space="preserve">)</t>
    </r>
    <r>
      <rPr>
        <sz val="10"/>
        <color rgb="FF000000"/>
        <rFont val="Noto Sans"/>
        <family val="2"/>
      </rPr>
      <t xml:space="preserve">建设活动，</t>
    </r>
    <r>
      <rPr>
        <sz val="10"/>
        <color rgb="FF000000"/>
        <rFont val="宋体"/>
        <family val="0"/>
        <charset val="134"/>
      </rPr>
      <t xml:space="preserve">3.</t>
    </r>
    <r>
      <rPr>
        <sz val="10"/>
        <color rgb="FF000000"/>
        <rFont val="Noto Sans"/>
        <family val="2"/>
      </rPr>
      <t xml:space="preserve">开展纪工委监察室规范化建设，场所硬件</t>
    </r>
    <r>
      <rPr>
        <sz val="10"/>
        <color rgb="FF000000"/>
        <rFont val="宋体"/>
        <family val="0"/>
        <charset val="134"/>
      </rPr>
      <t xml:space="preserve">"</t>
    </r>
    <r>
      <rPr>
        <sz val="10"/>
        <color rgb="FF000000"/>
        <rFont val="Noto Sans"/>
        <family val="2"/>
      </rPr>
      <t xml:space="preserve">五有“标准。</t>
    </r>
  </si>
  <si>
    <t xml:space="preserve">开展党风廉政及强化作风建设活动次数</t>
  </si>
  <si>
    <t xml:space="preserve">开展活动完成率</t>
  </si>
  <si>
    <t xml:space="preserve">目标任务时限</t>
  </si>
  <si>
    <t xml:space="preserve">成本费用控制数</t>
  </si>
  <si>
    <t xml:space="preserve">对纪检监察干部综合素质的提升程度</t>
  </si>
  <si>
    <t xml:space="preserve">提高干部综合素质</t>
  </si>
  <si>
    <t xml:space="preserve">开展素质教育培训课程</t>
  </si>
  <si>
    <t xml:space="preserve">建议适时更新培训课程的，逐步提高干部素养。</t>
  </si>
  <si>
    <t xml:space="preserve">不断提升纪检监察干部宣传专业素养，形成良好作风的干部队伍</t>
  </si>
  <si>
    <t xml:space="preserve">提升干部宣传专业素养，坚持干部作风建设</t>
  </si>
  <si>
    <t xml:space="preserve">开展党风廉政及强化作风建设活动，建设良好的团队</t>
  </si>
  <si>
    <t xml:space="preserve">坚持干部作风建设，形成良好的干部队伍。</t>
  </si>
  <si>
    <t xml:space="preserve">受训人员满意度</t>
  </si>
  <si>
    <t xml:space="preserve">党风廉政建设，提高党员先锋模范作用。</t>
  </si>
  <si>
    <t xml:space="preserve">慰问“贫困母亲”工作专项资金</t>
  </si>
  <si>
    <t xml:space="preserve">为认真贯彻落实党的十九届五中全会精神，按照“下基层、访妇情、办实事”的要求，号召全社会积极关注弱势妇女群体，让贫困母亲感受到党和社会大家庭的关爱，激励广大妇女同胞树立自尊、自信、自强、自立精神，共建和谐安宁。</t>
  </si>
  <si>
    <t xml:space="preserve">慰问贫困母亲数量</t>
  </si>
  <si>
    <t xml:space="preserve">慰问金发放覆盖率</t>
  </si>
  <si>
    <t xml:space="preserve">慰问金发放及时率</t>
  </si>
  <si>
    <t xml:space="preserve">慰问金标准</t>
  </si>
  <si>
    <t xml:space="preserve">关注弱势妇女群体，激励妇女同胞自立自强</t>
  </si>
  <si>
    <t xml:space="preserve">持续关注弱势妇女群体，及时提供帮助</t>
  </si>
  <si>
    <t xml:space="preserve">持续关注</t>
  </si>
  <si>
    <t xml:space="preserve">对“贫困母亲”进行慰问和帮助</t>
  </si>
  <si>
    <t xml:space="preserve">建议呼吁社会广泛关注妇女群体，未妇女创造更多的就业机会。</t>
  </si>
  <si>
    <t xml:space="preserve">辖区内“贫困母亲”满意度</t>
  </si>
  <si>
    <t xml:space="preserve">建议切实帮助“贫困母亲”解决生活困难，提供就业机会增加经济来源。</t>
  </si>
  <si>
    <t xml:space="preserve">机关工会会员福利专项经费</t>
  </si>
  <si>
    <r>
      <rPr>
        <sz val="10"/>
        <color rgb="FF000000"/>
        <rFont val="Noto Sans"/>
        <family val="2"/>
      </rPr>
      <t xml:space="preserve">保障机关工会会员正常享受会员福利待遇的实施，履行工会职责，协调和谐稳定的劳动关系，维护广大职工的合法权益。对街道工会会员开展全年</t>
    </r>
    <r>
      <rPr>
        <sz val="10"/>
        <color rgb="FF000000"/>
        <rFont val="宋体"/>
        <family val="0"/>
        <charset val="134"/>
      </rPr>
      <t xml:space="preserve">7</t>
    </r>
    <r>
      <rPr>
        <sz val="10"/>
        <color rgb="FF000000"/>
        <rFont val="Noto Sans"/>
        <family val="2"/>
      </rPr>
      <t xml:space="preserve">个节日、生日慰问、观看电影、关爱慰问等相关工作，定期组织工会活动。</t>
    </r>
  </si>
  <si>
    <t xml:space="preserve">享受福利会员人数</t>
  </si>
  <si>
    <t xml:space="preserve">节日慰问发放日用品质量达标率</t>
  </si>
  <si>
    <t xml:space="preserve">任务完成时限</t>
  </si>
  <si>
    <t xml:space="preserve">节日慰问标准</t>
  </si>
  <si>
    <t xml:space="preserve">职工生日慰问标准</t>
  </si>
  <si>
    <t xml:space="preserve">职工生病住院慰问标准</t>
  </si>
  <si>
    <t xml:space="preserve">保障会员福利待遇，提高职工归属感、工作积极性</t>
  </si>
  <si>
    <t xml:space="preserve">保障机关工会会员正常享受会员福利待遇的实施</t>
  </si>
  <si>
    <t xml:space="preserve">进一步保障</t>
  </si>
  <si>
    <r>
      <rPr>
        <sz val="10"/>
        <rFont val="Noto Sans"/>
        <family val="2"/>
      </rPr>
      <t xml:space="preserve">开展全年</t>
    </r>
    <r>
      <rPr>
        <sz val="10"/>
        <rFont val="宋体"/>
        <family val="0"/>
        <charset val="134"/>
      </rPr>
      <t xml:space="preserve">7</t>
    </r>
    <r>
      <rPr>
        <sz val="10"/>
        <rFont val="Noto Sans"/>
        <family val="2"/>
      </rPr>
      <t xml:space="preserve">个节日、生日慰问、观看电影、关爱慰问等相关工作，定期组织工会活动</t>
    </r>
  </si>
  <si>
    <t xml:space="preserve">职工工作积极性有待提高，加强职工的业务水平。</t>
  </si>
  <si>
    <t xml:space="preserve">职工认同比率</t>
  </si>
  <si>
    <t xml:space="preserve">会员对工会工作满意度</t>
  </si>
  <si>
    <t xml:space="preserve">通过福利发放，使职工对工会的满意度有所提高。</t>
  </si>
  <si>
    <t xml:space="preserve">群团组织运转专项经费</t>
  </si>
  <si>
    <t xml:space="preserve">组织开展“三八节”系列慰问活动；组织开展“六一节”系列活动组织开展“五四”青年节活动；组织开展“贫困母亲”慰问活动。</t>
  </si>
  <si>
    <t xml:space="preserve">组织主题团日教育宣讲活动</t>
  </si>
  <si>
    <t xml:space="preserve">青年志愿服务活动场次</t>
  </si>
  <si>
    <t xml:space="preserve">场</t>
  </si>
  <si>
    <t xml:space="preserve">开展系列慰问活动</t>
  </si>
  <si>
    <t xml:space="preserve">系列活动的参与率</t>
  </si>
  <si>
    <t xml:space="preserve">开展各项系列活动的时限</t>
  </si>
  <si>
    <t xml:space="preserve">社区妇女干部补贴标准</t>
  </si>
  <si>
    <r>
      <rPr>
        <sz val="10"/>
        <rFont val="Noto Sans"/>
        <family val="2"/>
      </rPr>
      <t xml:space="preserve">元</t>
    </r>
    <r>
      <rPr>
        <sz val="10"/>
        <rFont val="宋体"/>
        <family val="0"/>
        <charset val="134"/>
      </rPr>
      <t xml:space="preserve">/</t>
    </r>
    <r>
      <rPr>
        <sz val="10"/>
        <rFont val="Noto Sans"/>
        <family val="2"/>
      </rPr>
      <t xml:space="preserve">月</t>
    </r>
  </si>
  <si>
    <t xml:space="preserve">开展系列活动费用标准</t>
  </si>
  <si>
    <t xml:space="preserve">促进妇女干部生活补贴的增收</t>
  </si>
  <si>
    <t xml:space="preserve">保障社区妇女干部补贴</t>
  </si>
  <si>
    <t xml:space="preserve">社区妇女干部补贴标准及时发放</t>
  </si>
  <si>
    <t xml:space="preserve">加强妇女干部队伍建设。</t>
  </si>
  <si>
    <t xml:space="preserve">服务妇女、儿童、青少年促进社会和谐</t>
  </si>
  <si>
    <t xml:space="preserve">关注妇女、儿童、青少年生活</t>
  </si>
  <si>
    <t xml:space="preserve">开展“三八节”，“五四”青年节等活动</t>
  </si>
  <si>
    <t xml:space="preserve">建议发挥社区妇女儿童之家的作用，增加系列活动，促进社会和谐发展。</t>
  </si>
  <si>
    <t xml:space="preserve">群众满意度</t>
  </si>
  <si>
    <t xml:space="preserve">因组织的时间与职工工作时间存在冲突，导致部分职工未能参与，尽量提高群众的参与度。</t>
  </si>
  <si>
    <t xml:space="preserve">社会治安维稳综合治理专项经费</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t>
  </si>
  <si>
    <t xml:space="preserve">标准化提升改造项目数</t>
  </si>
  <si>
    <t xml:space="preserve">标准化建设中心办公家具采购数量</t>
  </si>
  <si>
    <t xml:space="preserve">“全国市域社会治理现代化试点合格城市”创建数量</t>
  </si>
  <si>
    <t xml:space="preserve">特殊历史疑难信访救助数</t>
  </si>
  <si>
    <t xml:space="preserve">件</t>
  </si>
  <si>
    <t xml:space="preserve">宣传活动次数</t>
  </si>
  <si>
    <t xml:space="preserve">法律服务次数</t>
  </si>
  <si>
    <t xml:space="preserve">排查出矛盾纠纷化解数量</t>
  </si>
  <si>
    <t xml:space="preserve">协调处理农民工事件</t>
  </si>
  <si>
    <t xml:space="preserve">开展反恐演练</t>
  </si>
  <si>
    <t xml:space="preserve">非正常上访劝返率</t>
  </si>
  <si>
    <t xml:space="preserve">工作任务完成时限</t>
  </si>
  <si>
    <t xml:space="preserve">化解特殊疑难信访问题时限</t>
  </si>
  <si>
    <t xml:space="preserve">处置群体性、突发性事件时限</t>
  </si>
  <si>
    <t xml:space="preserve">项目总体成本费用控制数</t>
  </si>
  <si>
    <t xml:space="preserve">矛盾纠纷化解率</t>
  </si>
  <si>
    <t xml:space="preserve">建立健全调解制度，预防矛盾发生，对已发生矛盾积极化解矛盾，防止矛盾激化。</t>
  </si>
  <si>
    <t xml:space="preserve">提升群众法治意识</t>
  </si>
  <si>
    <t xml:space="preserve">矛盾纠纷化解率及群众法律意识有所提高</t>
  </si>
  <si>
    <t xml:space="preserve">矛盾纠纷及群体性事件能有效解决，群众法律意识提高</t>
  </si>
  <si>
    <t xml:space="preserve">不断提升群众法治意识。</t>
  </si>
  <si>
    <t xml:space="preserve">促进太平辖区内社会环境安全稳定</t>
  </si>
  <si>
    <t xml:space="preserve">对违法行为约束，整体治安环境改善</t>
  </si>
  <si>
    <t xml:space="preserve">辖区内不发生重大治安事故，确保人民财产生命安全</t>
  </si>
  <si>
    <t xml:space="preserve">加大各类安全隐患排查力度，促进社会和谐发展。</t>
  </si>
  <si>
    <t xml:space="preserve">走进群众，了解群众困难，想办法解决困难。</t>
  </si>
  <si>
    <t xml:space="preserve">铁路护路联防专项补助资金</t>
  </si>
  <si>
    <t xml:space="preserve">保障太平街道铁路护路联防工作正常运转。</t>
  </si>
  <si>
    <t xml:space="preserve">铁路护路里程数</t>
  </si>
  <si>
    <t xml:space="preserve">公里</t>
  </si>
  <si>
    <t xml:space="preserve">铁路护路质量达标率</t>
  </si>
  <si>
    <t xml:space="preserve">任务完成及时率</t>
  </si>
  <si>
    <t xml:space="preserve">铁路护路联防补助经费控制数</t>
  </si>
  <si>
    <t xml:space="preserve">保障太平街道铁路护路联防工作正常运转</t>
  </si>
  <si>
    <t xml:space="preserve">保障铁路护路联防补助经费</t>
  </si>
  <si>
    <t xml:space="preserve">确保铁路护路联防补助经费及时足额发放</t>
  </si>
  <si>
    <t xml:space="preserve">积极落实铁路护路工作经费，保障护路工作正常进行。</t>
  </si>
  <si>
    <t xml:space="preserve">保障护路人员切实利益，及时发放工作补贴。</t>
  </si>
  <si>
    <t xml:space="preserve">护路专项经费</t>
  </si>
  <si>
    <t xml:space="preserve">根据省、昆明市护路办安排部署，为全力做好辖区内铁路护路联防各项工作，确保铁路运输安全畅通，维护铁路沿线社会面稳定。</t>
  </si>
  <si>
    <t xml:space="preserve">开展铁路巡查次数</t>
  </si>
  <si>
    <t xml:space="preserve">铁路护路人员数量</t>
  </si>
  <si>
    <t xml:space="preserve">铁路巡查覆盖率</t>
  </si>
  <si>
    <t xml:space="preserve">补贴发放及时率</t>
  </si>
  <si>
    <t xml:space="preserve">护路工作经费控制数</t>
  </si>
  <si>
    <t xml:space="preserve">确保铁路运输安全畅通</t>
  </si>
  <si>
    <t xml:space="preserve">进行铁路运输安全巡查</t>
  </si>
  <si>
    <t xml:space="preserve">全力做好辖区内铁路护路联防各项工作</t>
  </si>
  <si>
    <t xml:space="preserve">及时发放补贴，保证护路工作顺利进行。</t>
  </si>
  <si>
    <t xml:space="preserve">维护铁路沿线社会面稳定</t>
  </si>
  <si>
    <t xml:space="preserve">持续维护</t>
  </si>
  <si>
    <t xml:space="preserve">进行铁路沿线安全巡查</t>
  </si>
  <si>
    <t xml:space="preserve">提高铁路沿线安全巡查次数，提升巡查覆盖率</t>
  </si>
  <si>
    <t xml:space="preserve">提升太平辖区内铁路护路人员满意度</t>
  </si>
  <si>
    <t xml:space="preserve">积极落实护路人员补贴，提高工作积极性。</t>
  </si>
  <si>
    <t xml:space="preserve">选调生到村任职中央财政补助资金</t>
  </si>
  <si>
    <t xml:space="preserve">积极落实选调生补贴，保证选调生工作顺利进行，提升服务群众能力。</t>
  </si>
  <si>
    <t xml:space="preserve">选调生数量</t>
  </si>
  <si>
    <t xml:space="preserve">资金发放到位率</t>
  </si>
  <si>
    <t xml:space="preserve">选调生补助标准</t>
  </si>
  <si>
    <t xml:space="preserve">提升服务群众能力</t>
  </si>
  <si>
    <t xml:space="preserve">进行相应的业务内容培训</t>
  </si>
  <si>
    <t xml:space="preserve">加强服务意识，增强为民服务能力。</t>
  </si>
  <si>
    <t xml:space="preserve">增加干部后备人选，加强青年干部业务能力</t>
  </si>
  <si>
    <t xml:space="preserve">做好干部后备力量储蓄</t>
  </si>
  <si>
    <t xml:space="preserve">持续坚持</t>
  </si>
  <si>
    <t xml:space="preserve">做好力量储备，进行青年干部业务培训</t>
  </si>
  <si>
    <t xml:space="preserve">加强青年人才的教育是一项不可忽略的工作，应长久坚持。</t>
  </si>
  <si>
    <t xml:space="preserve">选调生满意度</t>
  </si>
  <si>
    <t xml:space="preserve">加大选调生补助，使其能成为群众致富的领头人，提高群众的满意度。</t>
  </si>
  <si>
    <t xml:space="preserve">机关事业单位离退休干部工作及补贴补助资金</t>
  </si>
  <si>
    <t xml:space="preserve">进一步加强全市离退休干部工作。</t>
  </si>
  <si>
    <t xml:space="preserve">离退休书记补助数</t>
  </si>
  <si>
    <t xml:space="preserve">离退休支委补助数</t>
  </si>
  <si>
    <t xml:space="preserve">资金到位率</t>
  </si>
  <si>
    <t xml:space="preserve">书记补贴标准</t>
  </si>
  <si>
    <t xml:space="preserve">支委补贴标准</t>
  </si>
  <si>
    <t xml:space="preserve">关爱离退休干部的生活</t>
  </si>
  <si>
    <t xml:space="preserve">进行对离退休干部关爱</t>
  </si>
  <si>
    <t xml:space="preserve">发放离退休干部工作补助资金</t>
  </si>
  <si>
    <t xml:space="preserve">关心慰问离退休干部，让离退休人员感受党和国家的关心。</t>
  </si>
  <si>
    <t xml:space="preserve">离退休干部满意度</t>
  </si>
  <si>
    <t xml:space="preserve">按时发放补贴，加强对离退休干部的慰问，让离退休干部安享晚年。</t>
  </si>
  <si>
    <t xml:space="preserve">创建全国文明典范城市专项补助资金</t>
  </si>
  <si>
    <r>
      <rPr>
        <sz val="10"/>
        <rFont val="Noto Sans"/>
        <family val="2"/>
      </rPr>
      <t xml:space="preserve">扎实推进</t>
    </r>
    <r>
      <rPr>
        <sz val="10"/>
        <rFont val="宋体"/>
        <family val="0"/>
        <charset val="134"/>
      </rPr>
      <t xml:space="preserve">2022</t>
    </r>
    <r>
      <rPr>
        <sz val="10"/>
        <rFont val="Noto Sans"/>
        <family val="2"/>
      </rPr>
      <t xml:space="preserve">年全国文明典范城市创建工作，太平街道以全面提高城市文明程度为目标，以解决创建重点难点问题为导向，严格按照创建标准落实各项工作。</t>
    </r>
  </si>
  <si>
    <r>
      <rPr>
        <sz val="10"/>
        <color rgb="FF000000"/>
        <rFont val="Noto Sans"/>
        <family val="2"/>
      </rPr>
      <t xml:space="preserve">扎实推进</t>
    </r>
    <r>
      <rPr>
        <sz val="10"/>
        <color rgb="FF000000"/>
        <rFont val="宋体"/>
        <family val="0"/>
        <charset val="134"/>
      </rPr>
      <t xml:space="preserve">2022</t>
    </r>
    <r>
      <rPr>
        <sz val="10"/>
        <color rgb="FF000000"/>
        <rFont val="Noto Sans"/>
        <family val="2"/>
      </rPr>
      <t xml:space="preserve">年全国文明典范城市创建工作，太平街道以全面提高城市文明程度为目标，以解决创建重点难点问题为导向，严格按照创建标准落实各项工作。</t>
    </r>
  </si>
  <si>
    <t xml:space="preserve">市场整治数量</t>
  </si>
  <si>
    <t xml:space="preserve">修补路面数量</t>
  </si>
  <si>
    <t xml:space="preserve">专项整治工作组</t>
  </si>
  <si>
    <t xml:space="preserve">卫生检查达标率</t>
  </si>
  <si>
    <t xml:space="preserve">项目成本控制数</t>
  </si>
  <si>
    <r>
      <rPr>
        <sz val="10"/>
        <rFont val="Noto Sans"/>
        <family val="2"/>
      </rPr>
      <t xml:space="preserve">扎实推进</t>
    </r>
    <r>
      <rPr>
        <sz val="10"/>
        <rFont val="宋体"/>
        <family val="0"/>
        <charset val="134"/>
      </rPr>
      <t xml:space="preserve">2022</t>
    </r>
    <r>
      <rPr>
        <sz val="10"/>
        <rFont val="Noto Sans"/>
        <family val="2"/>
      </rPr>
      <t xml:space="preserve">年全国文明典范城市创建工作</t>
    </r>
  </si>
  <si>
    <t xml:space="preserve">群众居住环境完善，提高居民幸福感</t>
  </si>
  <si>
    <t xml:space="preserve">环境卫生得到改善，群众居住幸福指数提升</t>
  </si>
  <si>
    <t xml:space="preserve">建议加强督查检查，全方位无死角的检查，争创全国文明典范城市。</t>
  </si>
  <si>
    <t xml:space="preserve">加强文明城市常态化建设，长期保持文明城市</t>
  </si>
  <si>
    <t xml:space="preserve">创建文明单位，提高社区文明程度</t>
  </si>
  <si>
    <t xml:space="preserve">社区文明程度有所提升，文明单位创建进一步完善</t>
  </si>
  <si>
    <t xml:space="preserve">建议加大宣传，鼓励群众参与安护城市卫生，规范自身行为。</t>
  </si>
  <si>
    <t xml:space="preserve">及时修复损坏设施路面等，加强城市文明建设，提升群众满意度。</t>
  </si>
  <si>
    <t xml:space="preserve">太平始甸社区“映像太平、白族风情”民族主题公园补助经费</t>
  </si>
  <si>
    <r>
      <rPr>
        <sz val="10"/>
        <rFont val="Noto Sans"/>
        <family val="2"/>
      </rPr>
      <t xml:space="preserve">推进始甸社区“映像太平、白族风情”民族主题公园建设</t>
    </r>
    <r>
      <rPr>
        <sz val="10"/>
        <rFont val="宋体"/>
        <family val="0"/>
        <charset val="134"/>
      </rPr>
      <t xml:space="preserve">,</t>
    </r>
    <r>
      <rPr>
        <sz val="10"/>
        <rFont val="Noto Sans"/>
        <family val="2"/>
      </rPr>
      <t xml:space="preserve">铸牢中华民族共同体意识。</t>
    </r>
  </si>
  <si>
    <r>
      <rPr>
        <sz val="10"/>
        <color rgb="FF000000"/>
        <rFont val="Noto Sans"/>
        <family val="2"/>
      </rPr>
      <t xml:space="preserve">推进始甸社区“映像太平、白族风情”民族主题公园建设</t>
    </r>
    <r>
      <rPr>
        <sz val="10"/>
        <color rgb="FF000000"/>
        <rFont val="宋体"/>
        <family val="0"/>
        <charset val="134"/>
      </rPr>
      <t xml:space="preserve">,</t>
    </r>
    <r>
      <rPr>
        <sz val="10"/>
        <color rgb="FF000000"/>
        <rFont val="Noto Sans"/>
        <family val="2"/>
      </rPr>
      <t xml:space="preserve">铸牢中华民族共同体意识。</t>
    </r>
  </si>
  <si>
    <t xml:space="preserve">铸牢中华民族共同体意识雕塑</t>
  </si>
  <si>
    <t xml:space="preserve">改扩建法治公园建设数量</t>
  </si>
  <si>
    <t xml:space="preserve">民族团结进步示范广告氛围营造数量</t>
  </si>
  <si>
    <t xml:space="preserve">法治公园长凳设置数量</t>
  </si>
  <si>
    <t xml:space="preserve">法治公园垃圾桶设置数量</t>
  </si>
  <si>
    <t xml:space="preserve">民族标语牌设置数量</t>
  </si>
  <si>
    <t xml:space="preserve">民族主题公园建设验收合格率</t>
  </si>
  <si>
    <t xml:space="preserve">在年度内完成建设</t>
  </si>
  <si>
    <t xml:space="preserve">主题公园建设成本</t>
  </si>
  <si>
    <t xml:space="preserve">提供更完善的公共服务建设</t>
  </si>
  <si>
    <t xml:space="preserve">使居民体会到更加完善健全的公共服务设施</t>
  </si>
  <si>
    <t xml:space="preserve">改善公共服务水平，提供群众休闲场所</t>
  </si>
  <si>
    <t xml:space="preserve">建设适合不同年龄段的设施，规划不同区域，让广场成为共同的休闲娱乐中心。</t>
  </si>
  <si>
    <t xml:space="preserve">进一步宣传法制内容</t>
  </si>
  <si>
    <t xml:space="preserve">进行法制内容全面有效的宣传</t>
  </si>
  <si>
    <t xml:space="preserve">进一步建设</t>
  </si>
  <si>
    <t xml:space="preserve">建设法治主题公园，宣传相关法律知识，推动法治社会的进步</t>
  </si>
  <si>
    <t xml:space="preserve">以简明扼要的形式宣传法律法规，让群众能够直观的了解法律涉及生活方方面面。</t>
  </si>
  <si>
    <t xml:space="preserve">加强公园日常管理，及时清洁打扫，保证公园的干净整洁。</t>
  </si>
  <si>
    <t xml:space="preserve">云南省团结进步示范单位补助经费</t>
  </si>
  <si>
    <t xml:space="preserve">根据中央民族工作会议精神，坚持铸牢中华民族共同体意识为主线，推动辖区各民族和谐稳定发展。激励先进，示范引领，全面深入持久开展新时代民族团结创建工作。</t>
  </si>
  <si>
    <r>
      <rPr>
        <sz val="10"/>
        <color rgb="FF000000"/>
        <rFont val="Noto Sans"/>
        <family val="2"/>
      </rPr>
      <t xml:space="preserve">根据中央民族工作会议精神，坚持铸牢中华民族共同体意识为主线，推动辖区各民族和谐稳定发展。激励先进，示范引领，全面深入持久开展新时代民族团结创建工作</t>
    </r>
    <r>
      <rPr>
        <sz val="10"/>
        <color rgb="FF000000"/>
        <rFont val="宋体"/>
        <family val="0"/>
        <charset val="134"/>
      </rPr>
      <t xml:space="preserve">,</t>
    </r>
    <r>
      <rPr>
        <sz val="10"/>
        <color rgb="FF000000"/>
        <rFont val="Noto Sans"/>
        <family val="2"/>
      </rPr>
      <t xml:space="preserve">铸牢中华民族共同体意识。</t>
    </r>
  </si>
  <si>
    <t xml:space="preserve">营造民族团结氛围宣传画数量</t>
  </si>
  <si>
    <t xml:space="preserve">任务完成率</t>
  </si>
  <si>
    <t xml:space="preserve">工作目标任务完成时限</t>
  </si>
  <si>
    <t xml:space="preserve">提升民族和谐稳定发展</t>
  </si>
  <si>
    <t xml:space="preserve">推动辖区各民族和谐稳定发展</t>
  </si>
  <si>
    <t xml:space="preserve">全面深入持久开展新时代民族团结创建工作</t>
  </si>
  <si>
    <t xml:space="preserve">依法保护民族宗教信仰自由，维护正常的宗教活动秩序。</t>
  </si>
  <si>
    <t xml:space="preserve">加强民族团结示范单位宣传，促进民族团结，共同进步</t>
  </si>
  <si>
    <t xml:space="preserve">营造民族团结氛围</t>
  </si>
  <si>
    <t xml:space="preserve">持续营造</t>
  </si>
  <si>
    <t xml:space="preserve">制作营造民族团结氛围宣传画</t>
  </si>
  <si>
    <t xml:space="preserve">宣传信仰自由，避免发生宗教信仰歧视，切实维护各民族的宗教信仰。</t>
  </si>
  <si>
    <t xml:space="preserve">居民群众满意率</t>
  </si>
  <si>
    <t xml:space="preserve">大力宣传各民族人民都要互相尊重语言文字、风俗习惯和宗教信仰，加强民族团结。</t>
  </si>
  <si>
    <t xml:space="preserve">宣传（意识形态）工作专项经费</t>
  </si>
  <si>
    <t xml:space="preserve">落实党工委意识形态工作责任制、理论武装工作、新闻舆论工作、新闻出版（版权）工作</t>
  </si>
  <si>
    <t xml:space="preserve">意识形态宣传次数</t>
  </si>
  <si>
    <t xml:space="preserve">《太平新城街道新时代新思想学习提升》汇编印发数</t>
  </si>
  <si>
    <t xml:space="preserve">本</t>
  </si>
  <si>
    <t xml:space="preserve">开展“我们的节日”、“扫黄打非”绿书签进社区等群众性活动</t>
  </si>
  <si>
    <t xml:space="preserve">场次</t>
  </si>
  <si>
    <t xml:space="preserve">大型永久性宣传牌和展板制作数</t>
  </si>
  <si>
    <t xml:space="preserve">幅</t>
  </si>
  <si>
    <t xml:space="preserve">意识形态工作目标任务完成率</t>
  </si>
  <si>
    <t xml:space="preserve">完成工作目标任务时限</t>
  </si>
  <si>
    <t xml:space="preserve">提升城市影响力，凝聚人气，促进区域经济发展</t>
  </si>
  <si>
    <t xml:space="preserve">提升城市影响力，促进区域经济发展</t>
  </si>
  <si>
    <t xml:space="preserve">提升城市对外知名度，营造城市良好形象</t>
  </si>
  <si>
    <t xml:space="preserve">加大城市形象的对外宣传，扩大城市知名度。</t>
  </si>
  <si>
    <t xml:space="preserve">正确引导群众舆论，促进社会稳定和谐</t>
  </si>
  <si>
    <t xml:space="preserve">对社会群众舆论进行正确引导</t>
  </si>
  <si>
    <t xml:space="preserve">进行意识形态宣传，开展群众性活动</t>
  </si>
  <si>
    <t xml:space="preserve">加强对社会事件、社情民意、社会舆情进行分析研判，做出正确引导。</t>
  </si>
  <si>
    <t xml:space="preserve">为新城的发展建设凝心聚力营造良好氛围</t>
  </si>
  <si>
    <t xml:space="preserve">持续营造良好的社会氛围</t>
  </si>
  <si>
    <t xml:space="preserve">加强宣传通讯队伍建设，加强业务培训工作，提升业务能力。</t>
  </si>
  <si>
    <t xml:space="preserve">辖区群众的满意度</t>
  </si>
  <si>
    <t xml:space="preserve">根据社会事件、热点及时更新官微，以不同形式宣传正确价值观。</t>
  </si>
  <si>
    <t xml:space="preserve">统战及民宗专项经费</t>
  </si>
  <si>
    <t xml:space="preserve">以习近平总书记提出的“铸牢中华民族共同体意识”为主线，开展好统战、民族宗教工作。健全完善适时更新统战代表人士的信息和数据库，做好中秋、春节对侨眷、侨胞等类人员的慰问工作；加强日常民族宗教信仰检查落实；积极推进民族团结进步示范区建设，开展好民族重大节日等活动。</t>
  </si>
  <si>
    <t xml:space="preserve">创建民族团结进步示范点氛围营造数量</t>
  </si>
  <si>
    <t xml:space="preserve">开展统战专题学习次数</t>
  </si>
  <si>
    <t xml:space="preserve">华侨、归侨侨眷</t>
  </si>
  <si>
    <t xml:space="preserve">台属人数</t>
  </si>
  <si>
    <t xml:space="preserve">项目完成及时性</t>
  </si>
  <si>
    <t xml:space="preserve">项目预算控制数</t>
  </si>
  <si>
    <t xml:space="preserve">民营经济发展环境提升程度</t>
  </si>
  <si>
    <t xml:space="preserve">提升区域内经济发展水平</t>
  </si>
  <si>
    <t xml:space="preserve">“铸牢中华民族共同体意识”，实现共同富裕</t>
  </si>
  <si>
    <t xml:space="preserve">团结一切可以团结的力量促进区域经济发展，实现共同富裕。</t>
  </si>
  <si>
    <t xml:space="preserve">统战代表人士培养的保障程度</t>
  </si>
  <si>
    <t xml:space="preserve">实施开放的人才政策</t>
  </si>
  <si>
    <t xml:space="preserve">进一步实施</t>
  </si>
  <si>
    <t xml:space="preserve">吸引更多的多样人才进入，保障人力储备</t>
  </si>
  <si>
    <t xml:space="preserve">要实行更加开放的人才政策，不唯地域引进人才，在大力培养创新人才。</t>
  </si>
  <si>
    <t xml:space="preserve">积极推进民族团结进步示范区建设，推进各民族文化大团结</t>
  </si>
  <si>
    <t xml:space="preserve">推进民族大团结</t>
  </si>
  <si>
    <t xml:space="preserve">创建民族团结进步示范点氛围营造点，开展重大节日活动</t>
  </si>
  <si>
    <t xml:space="preserve">建议定期排查辖区宗教领域的不稳定因素，及时解决问题。</t>
  </si>
  <si>
    <t xml:space="preserve">社区居民满意度</t>
  </si>
  <si>
    <t xml:space="preserve">不断提高自身水平，为统战工作社区发展多做贡献。</t>
  </si>
  <si>
    <r>
      <rPr>
        <sz val="10"/>
        <color rgb="FF000000"/>
        <rFont val="宋体"/>
        <family val="0"/>
        <charset val="134"/>
      </rPr>
      <t xml:space="preserve">60</t>
    </r>
    <r>
      <rPr>
        <sz val="10"/>
        <color rgb="FF000000"/>
        <rFont val="Noto Sans"/>
        <family val="2"/>
      </rPr>
      <t xml:space="preserve">岁以上困难党员生活专项补助经费</t>
    </r>
  </si>
  <si>
    <r>
      <rPr>
        <sz val="10"/>
        <rFont val="Noto Sans"/>
        <family val="2"/>
      </rPr>
      <t xml:space="preserve">按照市委组织部要求，进行辖区内</t>
    </r>
    <r>
      <rPr>
        <sz val="10"/>
        <rFont val="宋体"/>
        <family val="0"/>
        <charset val="134"/>
      </rPr>
      <t xml:space="preserve">60</t>
    </r>
    <r>
      <rPr>
        <sz val="10"/>
        <rFont val="Noto Sans"/>
        <family val="2"/>
      </rPr>
      <t xml:space="preserve">岁以上困难老党员发放定额补助，改善困难老党员生活水平，提高困难老党员生活质量。</t>
    </r>
  </si>
  <si>
    <r>
      <rPr>
        <sz val="10"/>
        <color rgb="FF000000"/>
        <rFont val="Noto Sans"/>
        <family val="2"/>
      </rPr>
      <t xml:space="preserve">按照市委组织部要求，进行辖区内</t>
    </r>
    <r>
      <rPr>
        <sz val="10"/>
        <color rgb="FF000000"/>
        <rFont val="宋体"/>
        <family val="0"/>
        <charset val="134"/>
      </rPr>
      <t xml:space="preserve">60</t>
    </r>
    <r>
      <rPr>
        <sz val="10"/>
        <color rgb="FF000000"/>
        <rFont val="Noto Sans"/>
        <family val="2"/>
      </rPr>
      <t xml:space="preserve">岁以上困难老党员发放定额补助，改善困难老党员生活水平，提高困难老党员生活质量。</t>
    </r>
  </si>
  <si>
    <t xml:space="preserve">困难老党员补助人数</t>
  </si>
  <si>
    <t xml:space="preserve">生活补助发放及时率</t>
  </si>
  <si>
    <t xml:space="preserve">兑付时效</t>
  </si>
  <si>
    <t xml:space="preserve">生活补助发放标准</t>
  </si>
  <si>
    <t xml:space="preserve">提高老党员生活质量，体现党的人文关怀</t>
  </si>
  <si>
    <t xml:space="preserve">解决困难老党员生活问题，改善老党员生活质量</t>
  </si>
  <si>
    <t xml:space="preserve">及时发放生活补助，困难老党员生活水平得到提高</t>
  </si>
  <si>
    <t xml:space="preserve">提高老干部的影响力，提升干部的能力素质。</t>
  </si>
  <si>
    <t xml:space="preserve">享受补助人员满意度</t>
  </si>
  <si>
    <t xml:space="preserve">提高补贴及时发放率。</t>
  </si>
  <si>
    <t xml:space="preserve">民兵征兵整训专项经费</t>
  </si>
  <si>
    <t xml:space="preserve">完成年度两次征兵，实现“无政治退兵、无思想退兵，避免责任退兵，减少身体退兵”的质量目标。完成民兵坚、实编组，高质量完成训练、教育及其他上级赋予的任务。完善三库一室建设，实现正规化管理。</t>
  </si>
  <si>
    <t xml:space="preserve">征兵次数</t>
  </si>
  <si>
    <t xml:space="preserve">民兵整组训练次数</t>
  </si>
  <si>
    <t xml:space="preserve">训练合格率</t>
  </si>
  <si>
    <t xml:space="preserve">民兵征兵整训完成及时率</t>
  </si>
  <si>
    <t xml:space="preserve">误工补助标准</t>
  </si>
  <si>
    <t xml:space="preserve">伙食费补助标准</t>
  </si>
  <si>
    <t xml:space="preserve">提高为国家保卫工作增添新生力量</t>
  </si>
  <si>
    <t xml:space="preserve">为国家保卫工作增添新生力量</t>
  </si>
  <si>
    <t xml:space="preserve">完成年度两次征兵</t>
  </si>
  <si>
    <t xml:space="preserve">加强民兵训练场地、器材、教练的建设。为民兵训练提供保障。</t>
  </si>
  <si>
    <t xml:space="preserve">提高加强夏秋季征兵帮带作用</t>
  </si>
  <si>
    <t xml:space="preserve">对征兵新政策做出有效宣传</t>
  </si>
  <si>
    <t xml:space="preserve">宣传征兵政策，实现高质量征兵策略</t>
  </si>
  <si>
    <t xml:space="preserve">加大对征兵新政策、优惠政策的宣传。</t>
  </si>
  <si>
    <t xml:space="preserve">应征人员、群众满意度</t>
  </si>
  <si>
    <t xml:space="preserve">继续抓好民兵整组工作，加强训练，抓紧抓好抓实征兵工作。</t>
  </si>
  <si>
    <t xml:space="preserve">农村交通安全“两站两员”岗位专项补助资金</t>
  </si>
  <si>
    <t xml:space="preserve">为进一步完善农村交通安全“两员”（交通安全协管员、劝导员）绩效考核，强化“两站两员”实体化运作，常态长效开展农村交通安全劝导工作，维护农村道路交通秩序，减少农村道路交通违法，有效预防和减少农村道路交通事故，保障人民群众生命财产安全。</t>
  </si>
  <si>
    <t xml:space="preserve">补助次数</t>
  </si>
  <si>
    <t xml:space="preserve">交通安全专员人数</t>
  </si>
  <si>
    <t xml:space="preserve">资金发放率</t>
  </si>
  <si>
    <t xml:space="preserve">补贴发放时间</t>
  </si>
  <si>
    <t xml:space="preserve">交通安全专员发放标准</t>
  </si>
  <si>
    <t xml:space="preserve">交通行车环境提升程度</t>
  </si>
  <si>
    <t xml:space="preserve">改善交通行车环境</t>
  </si>
  <si>
    <t xml:space="preserve">常态长效开展农村交通安全劝导工作，维护交通秩序</t>
  </si>
  <si>
    <t xml:space="preserve">营造一个平安和谐的交通行车环境，确保人民群众的出行安全。</t>
  </si>
  <si>
    <t xml:space="preserve">有效预防和减少道路交通事故的发生</t>
  </si>
  <si>
    <t xml:space="preserve">预防和减少道路交通事故的发生</t>
  </si>
  <si>
    <t xml:space="preserve">有效预防</t>
  </si>
  <si>
    <t xml:space="preserve">减少农村道路交通违法行为，保证道路安全</t>
  </si>
  <si>
    <t xml:space="preserve">加大惩治危害交通全的行为。</t>
  </si>
  <si>
    <t xml:space="preserve">保障群众生命安全</t>
  </si>
  <si>
    <t xml:space="preserve">维护农村道路交通秩序，宣传交通安全知识</t>
  </si>
  <si>
    <t xml:space="preserve">持继加大交通安全宣传力度。</t>
  </si>
  <si>
    <t xml:space="preserve">宣传加落实，确实降低事故的发生。</t>
  </si>
  <si>
    <t xml:space="preserve">驻地交警队运转专项经费</t>
  </si>
  <si>
    <r>
      <rPr>
        <sz val="10"/>
        <rFont val="Noto Sans"/>
        <family val="2"/>
      </rPr>
      <t xml:space="preserve">维护道路交通秩序和道路治安秩序，提升道路交通秩序管理水平，指挥疏导交通，常发拥堵路段数量降低率达</t>
    </r>
    <r>
      <rPr>
        <sz val="10"/>
        <rFont val="宋体"/>
        <family val="0"/>
        <charset val="134"/>
      </rPr>
      <t xml:space="preserve">50%</t>
    </r>
    <r>
      <rPr>
        <sz val="10"/>
        <rFont val="Noto Sans"/>
        <family val="2"/>
      </rPr>
      <t xml:space="preserve">，依法查处交通违法行为，处理辖区道路交通事故，辖区内群众满意率达到</t>
    </r>
    <r>
      <rPr>
        <sz val="10"/>
        <rFont val="宋体"/>
        <family val="0"/>
        <charset val="134"/>
      </rPr>
      <t xml:space="preserve">90%</t>
    </r>
    <r>
      <rPr>
        <sz val="10"/>
        <rFont val="Noto Sans"/>
        <family val="2"/>
      </rPr>
      <t xml:space="preserve">以上。</t>
    </r>
  </si>
  <si>
    <r>
      <rPr>
        <sz val="10"/>
        <color rgb="FF000000"/>
        <rFont val="Noto Sans"/>
        <family val="2"/>
      </rPr>
      <t xml:space="preserve">维护道路交通秩序和道路治安秩序，提升道路交通秩序管理水平，指挥疏导交通，常发拥堵路段数量降低率达</t>
    </r>
    <r>
      <rPr>
        <sz val="10"/>
        <color rgb="FF000000"/>
        <rFont val="宋体"/>
        <family val="0"/>
        <charset val="134"/>
      </rPr>
      <t xml:space="preserve">50%</t>
    </r>
    <r>
      <rPr>
        <sz val="10"/>
        <color rgb="FF000000"/>
        <rFont val="Noto Sans"/>
        <family val="2"/>
      </rPr>
      <t xml:space="preserve">，依法查处交通违法行为，处理辖区道路交通事故，辖区内群众满意率达到</t>
    </r>
    <r>
      <rPr>
        <sz val="10"/>
        <color rgb="FF000000"/>
        <rFont val="宋体"/>
        <family val="0"/>
        <charset val="134"/>
      </rPr>
      <t xml:space="preserve">90%</t>
    </r>
    <r>
      <rPr>
        <sz val="10"/>
        <color rgb="FF000000"/>
        <rFont val="Noto Sans"/>
        <family val="2"/>
      </rPr>
      <t xml:space="preserve">以上。</t>
    </r>
  </si>
  <si>
    <t xml:space="preserve">交通协警人数</t>
  </si>
  <si>
    <t xml:space="preserve">拥堵路段数量降低率达</t>
  </si>
  <si>
    <t xml:space="preserve">重大交通事故下降率</t>
  </si>
  <si>
    <t xml:space="preserve">处理辖区道路交通事故时效</t>
  </si>
  <si>
    <t xml:space="preserve">小时</t>
  </si>
  <si>
    <t xml:space="preserve">交通协勤加值班补助标准</t>
  </si>
  <si>
    <t xml:space="preserve">为辖区经济发展创造安全畅通的交通环境</t>
  </si>
  <si>
    <t xml:space="preserve">创造安全畅通的交通环境</t>
  </si>
  <si>
    <t xml:space="preserve">持续创造</t>
  </si>
  <si>
    <t xml:space="preserve">保证交通运输道路安全，对违法行为进行处罚</t>
  </si>
  <si>
    <t xml:space="preserve">加强重点人群、重点场所的交通安全宣传，提倡文明出行。</t>
  </si>
  <si>
    <t xml:space="preserve">提升公平公正的执法环境和优质高效的服务环境</t>
  </si>
  <si>
    <t xml:space="preserve">提升道路交通秩序管理水平，指挥疏导交通</t>
  </si>
  <si>
    <t xml:space="preserve">提升执法人员业务能力培训，营造良好的交通环境</t>
  </si>
  <si>
    <t xml:space="preserve">加强执法人员业务能力。</t>
  </si>
  <si>
    <t xml:space="preserve">辖区内群众满意率</t>
  </si>
  <si>
    <t xml:space="preserve">开展巡查，排查高风险路段，及时发现隐患并消除安全隐患。</t>
  </si>
  <si>
    <t xml:space="preserve">社区戒毒社区康复专职工作人员补助资金</t>
  </si>
  <si>
    <t xml:space="preserve">保障人员工资、五险一金等经费的正常发展和缴纳，推进基层禁毒工作顺利开展。</t>
  </si>
  <si>
    <t xml:space="preserve">太平街道一类岗位设置人数</t>
  </si>
  <si>
    <t xml:space="preserve">太平街道二类岗位设置人数</t>
  </si>
  <si>
    <t xml:space="preserve">纳入社区戒毒康复人数</t>
  </si>
  <si>
    <t xml:space="preserve">禁毒宣传教育活动次数</t>
  </si>
  <si>
    <t xml:space="preserve">发放宣传材料数量</t>
  </si>
  <si>
    <t xml:space="preserve">发放及时率</t>
  </si>
  <si>
    <t xml:space="preserve">发放时限</t>
  </si>
  <si>
    <t xml:space="preserve">一类岗位工资标准</t>
  </si>
  <si>
    <t xml:space="preserve">二类岗位工资标准</t>
  </si>
  <si>
    <t xml:space="preserve">明确工作职责，落实康复措施，促进了社会和谐与稳定</t>
  </si>
  <si>
    <t xml:space="preserve">明确工作职责，落实康复措施</t>
  </si>
  <si>
    <t xml:space="preserve">进一步落实</t>
  </si>
  <si>
    <t xml:space="preserve">使戒毒人员尽快戒断毒瘾走向社会，促进社会稳定</t>
  </si>
  <si>
    <t xml:space="preserve">工作职责进一步明确，各项戒毒康复措施得到全面落实。</t>
  </si>
  <si>
    <t xml:space="preserve">关注戒毒人员身心健康，减少社会危害</t>
  </si>
  <si>
    <t xml:space="preserve">关注戒毒人员身心健康</t>
  </si>
  <si>
    <t xml:space="preserve">戒毒人员通过在戒毒所的康复治疗和心理疏导教育，减少对社会和家庭的危害</t>
  </si>
  <si>
    <t xml:space="preserve">大力宣传禁毒教育，帮助吸毒人员康复治疗，早日回归社会。</t>
  </si>
  <si>
    <t xml:space="preserve">戒毒人员满意度</t>
  </si>
  <si>
    <t xml:space="preserve">加强戒毒人员通过康复治疗后的职业培训，促进就业。</t>
  </si>
  <si>
    <t xml:space="preserve">派出所办案专项经费</t>
  </si>
  <si>
    <r>
      <rPr>
        <sz val="10"/>
        <rFont val="Noto Sans"/>
        <family val="2"/>
      </rPr>
      <t xml:space="preserve">为充分调动和发挥太平派出所民警、保安队员的积极性和主动性，推动和加强新形势下全体民警和保安维护社会治安稳定和群防群治工作，全面构筑社会治安整体防控网络，营造平安安宁，宜居太平的良好氛围</t>
    </r>
    <r>
      <rPr>
        <sz val="10"/>
        <rFont val="宋体"/>
        <family val="0"/>
        <charset val="134"/>
      </rPr>
      <t xml:space="preserve">.</t>
    </r>
    <r>
      <rPr>
        <sz val="10"/>
        <rFont val="Noto Sans"/>
        <family val="2"/>
      </rPr>
      <t xml:space="preserve">根据《安宁市公安局保安人员绩效考核实施细则》我所对保安协助抓获犯罪嫌疑人和夜间巡逻给予奖励和补助。每人每月</t>
    </r>
    <r>
      <rPr>
        <sz val="10"/>
        <rFont val="宋体"/>
        <family val="0"/>
        <charset val="134"/>
      </rPr>
      <t xml:space="preserve">300</t>
    </r>
    <r>
      <rPr>
        <sz val="10"/>
        <rFont val="Noto Sans"/>
        <family val="2"/>
      </rPr>
      <t xml:space="preserve">元，年内共需支付</t>
    </r>
    <r>
      <rPr>
        <sz val="10"/>
        <rFont val="宋体"/>
        <family val="0"/>
        <charset val="134"/>
      </rPr>
      <t xml:space="preserve">90000</t>
    </r>
    <r>
      <rPr>
        <sz val="10"/>
        <rFont val="Noto Sans"/>
        <family val="2"/>
      </rPr>
      <t xml:space="preserve">元。 实现年内不发生大的恶性案件和群体性事件，并按照昆明市公安局下发的案件防控目标，保辖区稳定。</t>
    </r>
  </si>
  <si>
    <r>
      <rPr>
        <sz val="10"/>
        <color rgb="FF000000"/>
        <rFont val="Noto Sans"/>
        <family val="2"/>
      </rPr>
      <t xml:space="preserve">为充分调动和发挥太平派出所民警、保安队员的积极性和主动性，推动和加强新形势下全体民警和保安维护社会治安稳定和群防群治工作，全面构筑社会治安整体防控网络，营造平安安宁，宜居太平的良好氛围</t>
    </r>
    <r>
      <rPr>
        <sz val="10"/>
        <color rgb="FF000000"/>
        <rFont val="宋体"/>
        <family val="0"/>
        <charset val="134"/>
      </rPr>
      <t xml:space="preserve">.</t>
    </r>
    <r>
      <rPr>
        <sz val="10"/>
        <color rgb="FF000000"/>
        <rFont val="Noto Sans"/>
        <family val="2"/>
      </rPr>
      <t xml:space="preserve">根据《安宁市公安局保安人员绩效考核实施细则》我所对保安协助抓获犯罪嫌疑人和夜间巡逻给予奖励和补助。每人每月</t>
    </r>
    <r>
      <rPr>
        <sz val="10"/>
        <color rgb="FF000000"/>
        <rFont val="宋体"/>
        <family val="0"/>
        <charset val="134"/>
      </rPr>
      <t xml:space="preserve">300</t>
    </r>
    <r>
      <rPr>
        <sz val="10"/>
        <color rgb="FF000000"/>
        <rFont val="Noto Sans"/>
        <family val="2"/>
      </rPr>
      <t xml:space="preserve">元，年内共需支付</t>
    </r>
    <r>
      <rPr>
        <sz val="10"/>
        <color rgb="FF000000"/>
        <rFont val="宋体"/>
        <family val="0"/>
        <charset val="134"/>
      </rPr>
      <t xml:space="preserve">90000</t>
    </r>
    <r>
      <rPr>
        <sz val="10"/>
        <color rgb="FF000000"/>
        <rFont val="Noto Sans"/>
        <family val="2"/>
      </rPr>
      <t xml:space="preserve">元。 实现年内不发生大的恶性案件和群体性事件，并按照昆明市公安局下发的案件防控目标，保辖区稳定。</t>
    </r>
  </si>
  <si>
    <t xml:space="preserve">破案打处设置奖励数量</t>
  </si>
  <si>
    <t xml:space="preserve">夜间巡逻保安数量</t>
  </si>
  <si>
    <t xml:space="preserve">破获积案及协外破案率</t>
  </si>
  <si>
    <t xml:space="preserve">破获积案及协外破案时限</t>
  </si>
  <si>
    <t xml:space="preserve">夜间巡逻保安误餐补贴</t>
  </si>
  <si>
    <t xml:space="preserve">维护社会治安稳定和群防群治工作，全面构筑社会治安整体防控网络</t>
  </si>
  <si>
    <t xml:space="preserve">构筑社会治安整体防控网络</t>
  </si>
  <si>
    <t xml:space="preserve">全面覆盖</t>
  </si>
  <si>
    <t xml:space="preserve">为充分调动和发挥太平派出所民警、保安队员的积极性和主动性，营造宜居太平的良好氛围</t>
  </si>
  <si>
    <t xml:space="preserve">提高治安防控、加强人口管理。</t>
  </si>
  <si>
    <t xml:space="preserve">辖区群众满意程度</t>
  </si>
  <si>
    <t xml:space="preserve">加强网格化管理，加强巡查，消除安全隐患。</t>
  </si>
  <si>
    <t xml:space="preserve">普法与依法治理专项经费</t>
  </si>
  <si>
    <r>
      <rPr>
        <sz val="10"/>
        <rFont val="Noto Sans"/>
        <family val="2"/>
      </rPr>
      <t xml:space="preserve">开展法制安宁创建；按照谁普法谁宣传原则，请普法讲师团巡讲工作，法制文艺队宣传</t>
    </r>
    <r>
      <rPr>
        <sz val="10"/>
        <rFont val="宋体"/>
        <family val="0"/>
        <charset val="134"/>
      </rPr>
      <t xml:space="preserve">2</t>
    </r>
    <r>
      <rPr>
        <sz val="10"/>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t>
    </r>
  </si>
  <si>
    <r>
      <rPr>
        <sz val="10"/>
        <color rgb="FF000000"/>
        <rFont val="Noto Sans"/>
        <family val="2"/>
      </rPr>
      <t xml:space="preserve">开展法制安宁创建；按照谁普法谁宣传原则，请普法讲师团巡讲工作，法制文艺队宣传</t>
    </r>
    <r>
      <rPr>
        <sz val="10"/>
        <color rgb="FF000000"/>
        <rFont val="宋体"/>
        <family val="0"/>
        <charset val="134"/>
      </rPr>
      <t xml:space="preserve">2</t>
    </r>
    <r>
      <rPr>
        <sz val="10"/>
        <color rgb="FF000000"/>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t>
    </r>
  </si>
  <si>
    <t xml:space="preserve">矛盾纠纷调解率</t>
  </si>
  <si>
    <t xml:space="preserve">民主法治村巩固及建设数量</t>
  </si>
  <si>
    <t xml:space="preserve">普法与法治宣传册发放数量</t>
  </si>
  <si>
    <t xml:space="preserve">册</t>
  </si>
  <si>
    <t xml:space="preserve">社区矫正人员重新犯罪率下降</t>
  </si>
  <si>
    <t xml:space="preserve">普法与法治宣传覆盖率</t>
  </si>
  <si>
    <t xml:space="preserve">重大矛盾纠纷化解完成时限</t>
  </si>
  <si>
    <t xml:space="preserve">普法与法治宣传完成时限</t>
  </si>
  <si>
    <t xml:space="preserve">项目预算成本控制数</t>
  </si>
  <si>
    <t xml:space="preserve">辖区居民遵法守法意识提高，法治深入人心</t>
  </si>
  <si>
    <t xml:space="preserve">提高辖区居民法治意识</t>
  </si>
  <si>
    <t xml:space="preserve">进行法制宣传，建设民主法治村</t>
  </si>
  <si>
    <t xml:space="preserve">建议走访纠纷民众，为群众解惑答疑，普及法律法规。</t>
  </si>
  <si>
    <t xml:space="preserve">矛盾纠纷调处化解的改善程度</t>
  </si>
  <si>
    <t xml:space="preserve">规范化人民调解委员会建设，完成相关制度上墙和场所硬件配套</t>
  </si>
  <si>
    <t xml:space="preserve">增加宣传形式多样化，让法律宣传简单易懂。</t>
  </si>
  <si>
    <t xml:space="preserve">大力普及法律法规，提倡群众学法、守法，营造良好的社会环境。</t>
  </si>
  <si>
    <t xml:space="preserve">农民技术职称津贴专项补助资金</t>
  </si>
  <si>
    <r>
      <rPr>
        <sz val="10"/>
        <rFont val="Noto Sans"/>
        <family val="2"/>
      </rPr>
      <t xml:space="preserve">根据文件通知，按津贴标准：农民技术职称津贴按年度计算，标准是技师每人每年</t>
    </r>
    <r>
      <rPr>
        <sz val="10"/>
        <rFont val="宋体"/>
        <family val="0"/>
        <charset val="134"/>
      </rPr>
      <t xml:space="preserve">300</t>
    </r>
    <r>
      <rPr>
        <sz val="10"/>
        <rFont val="Noto Sans"/>
        <family val="2"/>
      </rPr>
      <t xml:space="preserve">元，高级技师每人每年</t>
    </r>
    <r>
      <rPr>
        <sz val="10"/>
        <rFont val="宋体"/>
        <family val="0"/>
        <charset val="134"/>
      </rPr>
      <t xml:space="preserve">400</t>
    </r>
    <r>
      <rPr>
        <sz val="10"/>
        <rFont val="Noto Sans"/>
        <family val="2"/>
      </rPr>
      <t xml:space="preserve">元。按发放程序：经村（居民）小组、村（社区）审核后报街道，经街道审核后报市科协。经市科协审核后，按相关程序和要求核发各街道，有各街道负责发放到个人。</t>
    </r>
  </si>
  <si>
    <r>
      <rPr>
        <sz val="10"/>
        <color rgb="FF000000"/>
        <rFont val="Noto Sans"/>
        <family val="2"/>
      </rPr>
      <t xml:space="preserve">根据文件通知，按津贴标准：农民技术职称津贴按年度计算，标准是技师每人每年</t>
    </r>
    <r>
      <rPr>
        <sz val="10"/>
        <color rgb="FF000000"/>
        <rFont val="宋体"/>
        <family val="0"/>
        <charset val="134"/>
      </rPr>
      <t xml:space="preserve">300</t>
    </r>
    <r>
      <rPr>
        <sz val="10"/>
        <color rgb="FF000000"/>
        <rFont val="Noto Sans"/>
        <family val="2"/>
      </rPr>
      <t xml:space="preserve">元，高级技师每人每年</t>
    </r>
    <r>
      <rPr>
        <sz val="10"/>
        <color rgb="FF000000"/>
        <rFont val="宋体"/>
        <family val="0"/>
        <charset val="134"/>
      </rPr>
      <t xml:space="preserve">400</t>
    </r>
    <r>
      <rPr>
        <sz val="10"/>
        <color rgb="FF000000"/>
        <rFont val="Noto Sans"/>
        <family val="2"/>
      </rPr>
      <t xml:space="preserve">元。按发放程序：经村（居民）小组、村（社区）审核后报街道，经街道审核后报市科协。经市科协审核后，按相关程序和要求核发各街道，有各街道负责发放到个人。</t>
    </r>
  </si>
  <si>
    <t xml:space="preserve">职称技师补贴人数</t>
  </si>
  <si>
    <t xml:space="preserve">高级技师补贴人数</t>
  </si>
  <si>
    <t xml:space="preserve">目标任务完成率</t>
  </si>
  <si>
    <t xml:space="preserve">技师补贴标准</t>
  </si>
  <si>
    <t xml:space="preserve">高级技师补贴标准</t>
  </si>
  <si>
    <t xml:space="preserve">为留住本土人才和聚才提供保障</t>
  </si>
  <si>
    <t xml:space="preserve">留住本土技术人才</t>
  </si>
  <si>
    <t xml:space="preserve">保证技师补助足额及时发放，提供全面保障措施</t>
  </si>
  <si>
    <t xml:space="preserve">加大投入，留住人才，育才兴农，振兴乡村。</t>
  </si>
  <si>
    <t xml:space="preserve">补助对象满意度</t>
  </si>
  <si>
    <t xml:space="preserve">大力推动种养殖、水利、农经管理等领域的“土专家”大力发展农业。</t>
  </si>
  <si>
    <t xml:space="preserve">科协科技专项经费</t>
  </si>
  <si>
    <r>
      <rPr>
        <sz val="10"/>
        <rFont val="Noto Sans"/>
        <family val="2"/>
      </rPr>
      <t xml:space="preserve">科普中国</t>
    </r>
    <r>
      <rPr>
        <sz val="10"/>
        <rFont val="宋体"/>
        <family val="0"/>
        <charset val="134"/>
      </rPr>
      <t xml:space="preserve">e</t>
    </r>
    <r>
      <rPr>
        <sz val="10"/>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t>
    </r>
  </si>
  <si>
    <r>
      <rPr>
        <sz val="10"/>
        <color rgb="FF000000"/>
        <rFont val="Noto Sans"/>
        <family val="2"/>
      </rPr>
      <t xml:space="preserve">科普中国</t>
    </r>
    <r>
      <rPr>
        <sz val="10"/>
        <color rgb="FF000000"/>
        <rFont val="宋体"/>
        <family val="0"/>
        <charset val="134"/>
      </rPr>
      <t xml:space="preserve">e</t>
    </r>
    <r>
      <rPr>
        <sz val="10"/>
        <color rgb="FF000000"/>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t>
    </r>
  </si>
  <si>
    <t xml:space="preserve">安装科普宣传栏</t>
  </si>
  <si>
    <t xml:space="preserve">发放宣传册</t>
  </si>
  <si>
    <t xml:space="preserve">科普宣传活动次数</t>
  </si>
  <si>
    <t xml:space="preserve">专业培训合格率</t>
  </si>
  <si>
    <t xml:space="preserve">成本控制数</t>
  </si>
  <si>
    <t xml:space="preserve">动员全社会共同参与，促进全民科学素质提升</t>
  </si>
  <si>
    <t xml:space="preserve">提升全民科学素质</t>
  </si>
  <si>
    <t xml:space="preserve">加强科普宣传，创新活动形式。</t>
  </si>
  <si>
    <t xml:space="preserve">发挥科普宣传作用，普及科学知识</t>
  </si>
  <si>
    <t xml:space="preserve">积极普及科学知识</t>
  </si>
  <si>
    <t xml:space="preserve">进一步普及</t>
  </si>
  <si>
    <t xml:space="preserve">打造科普示范点，组建科普宣传活动</t>
  </si>
  <si>
    <t xml:space="preserve">加强农村科普人才队伍建设，培养领头羊。</t>
  </si>
  <si>
    <t xml:space="preserve">加强辖区各个科普阵地建设，向村居小组延伸。</t>
  </si>
  <si>
    <t xml:space="preserve">文化事务管理及系列活动专项经费</t>
  </si>
  <si>
    <r>
      <rPr>
        <sz val="10"/>
        <rFont val="宋体"/>
        <family val="0"/>
        <charset val="134"/>
      </rPr>
      <t xml:space="preserve">1.</t>
    </r>
    <r>
      <rPr>
        <sz val="10"/>
        <rFont val="Noto Sans"/>
        <family val="2"/>
      </rPr>
      <t xml:space="preserve">组织举办</t>
    </r>
    <r>
      <rPr>
        <sz val="10"/>
        <rFont val="宋体"/>
        <family val="0"/>
        <charset val="134"/>
      </rPr>
      <t xml:space="preserve">2022</t>
    </r>
    <r>
      <rPr>
        <sz val="10"/>
        <rFont val="Noto Sans"/>
        <family val="2"/>
      </rPr>
      <t xml:space="preserve">年“我们的节日”系列活动暨徒步太平第五季活动；</t>
    </r>
    <r>
      <rPr>
        <sz val="10"/>
        <rFont val="宋体"/>
        <family val="0"/>
        <charset val="134"/>
      </rPr>
      <t xml:space="preserve">2.</t>
    </r>
    <r>
      <rPr>
        <sz val="10"/>
        <rFont val="Noto Sans"/>
        <family val="2"/>
      </rPr>
      <t xml:space="preserve">组织举办单项性群众文化体育活动；</t>
    </r>
    <r>
      <rPr>
        <sz val="10"/>
        <rFont val="宋体"/>
        <family val="0"/>
        <charset val="134"/>
      </rPr>
      <t xml:space="preserve">3.</t>
    </r>
    <r>
      <rPr>
        <sz val="10"/>
        <rFont val="Noto Sans"/>
        <family val="2"/>
      </rPr>
      <t xml:space="preserve">街道综合文化站免费开放工作；</t>
    </r>
    <r>
      <rPr>
        <sz val="10"/>
        <rFont val="宋体"/>
        <family val="0"/>
        <charset val="134"/>
      </rPr>
      <t xml:space="preserve">4.</t>
    </r>
    <r>
      <rPr>
        <sz val="10"/>
        <rFont val="Noto Sans"/>
        <family val="2"/>
      </rPr>
      <t xml:space="preserve">太平新城市民文化学校工作、文化、旅游市场管理，体育项目管理维护；</t>
    </r>
    <r>
      <rPr>
        <sz val="10"/>
        <rFont val="宋体"/>
        <family val="0"/>
        <charset val="134"/>
      </rPr>
      <t xml:space="preserve">5.</t>
    </r>
    <r>
      <rPr>
        <sz val="10"/>
        <rFont val="Noto Sans"/>
        <family val="2"/>
      </rPr>
      <t xml:space="preserve">组织参加市级各类文化体育活动。</t>
    </r>
    <r>
      <rPr>
        <sz val="10"/>
        <rFont val="宋体"/>
        <family val="0"/>
        <charset val="134"/>
      </rPr>
      <t xml:space="preserve">6.</t>
    </r>
    <r>
      <rPr>
        <sz val="10"/>
        <rFont val="Noto Sans"/>
        <family val="2"/>
      </rPr>
      <t xml:space="preserve">街道云上乡愁书院免费开放及管理；</t>
    </r>
    <r>
      <rPr>
        <sz val="10"/>
        <rFont val="宋体"/>
        <family val="0"/>
        <charset val="134"/>
      </rPr>
      <t xml:space="preserve">7.</t>
    </r>
    <r>
      <rPr>
        <sz val="10"/>
        <rFont val="Noto Sans"/>
        <family val="2"/>
      </rPr>
      <t xml:space="preserve">农村文化体育基础设施建设。</t>
    </r>
  </si>
  <si>
    <r>
      <rPr>
        <sz val="10"/>
        <color rgb="FF000000"/>
        <rFont val="宋体"/>
        <family val="0"/>
        <charset val="134"/>
      </rPr>
      <t xml:space="preserve">1.</t>
    </r>
    <r>
      <rPr>
        <sz val="10"/>
        <color rgb="FF000000"/>
        <rFont val="Noto Sans"/>
        <family val="2"/>
      </rPr>
      <t xml:space="preserve">组织举办</t>
    </r>
    <r>
      <rPr>
        <sz val="10"/>
        <color rgb="FF000000"/>
        <rFont val="宋体"/>
        <family val="0"/>
        <charset val="134"/>
      </rPr>
      <t xml:space="preserve">2022</t>
    </r>
    <r>
      <rPr>
        <sz val="10"/>
        <color rgb="FF000000"/>
        <rFont val="Noto Sans"/>
        <family val="2"/>
      </rPr>
      <t xml:space="preserve">年“我们的节日”系列活动暨徒步太平第五季活动；</t>
    </r>
    <r>
      <rPr>
        <sz val="10"/>
        <color rgb="FF000000"/>
        <rFont val="宋体"/>
        <family val="0"/>
        <charset val="134"/>
      </rPr>
      <t xml:space="preserve">2.</t>
    </r>
    <r>
      <rPr>
        <sz val="10"/>
        <color rgb="FF000000"/>
        <rFont val="Noto Sans"/>
        <family val="2"/>
      </rPr>
      <t xml:space="preserve">组织举办单项性群众文化体育活动；</t>
    </r>
    <r>
      <rPr>
        <sz val="10"/>
        <color rgb="FF000000"/>
        <rFont val="宋体"/>
        <family val="0"/>
        <charset val="134"/>
      </rPr>
      <t xml:space="preserve">3.</t>
    </r>
    <r>
      <rPr>
        <sz val="10"/>
        <color rgb="FF000000"/>
        <rFont val="Noto Sans"/>
        <family val="2"/>
      </rPr>
      <t xml:space="preserve">街道综合文化站免费开放工作；</t>
    </r>
    <r>
      <rPr>
        <sz val="10"/>
        <color rgb="FF000000"/>
        <rFont val="宋体"/>
        <family val="0"/>
        <charset val="134"/>
      </rPr>
      <t xml:space="preserve">4.</t>
    </r>
    <r>
      <rPr>
        <sz val="10"/>
        <color rgb="FF000000"/>
        <rFont val="Noto Sans"/>
        <family val="2"/>
      </rPr>
      <t xml:space="preserve">太平新城市民文化学校工作、文化、旅游市场管理，体育项目管理维护；</t>
    </r>
    <r>
      <rPr>
        <sz val="10"/>
        <color rgb="FF000000"/>
        <rFont val="宋体"/>
        <family val="0"/>
        <charset val="134"/>
      </rPr>
      <t xml:space="preserve">5.</t>
    </r>
    <r>
      <rPr>
        <sz val="10"/>
        <color rgb="FF000000"/>
        <rFont val="Noto Sans"/>
        <family val="2"/>
      </rPr>
      <t xml:space="preserve">组织参加市级各类文化体育活动。</t>
    </r>
    <r>
      <rPr>
        <sz val="10"/>
        <color rgb="FF000000"/>
        <rFont val="宋体"/>
        <family val="0"/>
        <charset val="134"/>
      </rPr>
      <t xml:space="preserve">6.</t>
    </r>
    <r>
      <rPr>
        <sz val="10"/>
        <color rgb="FF000000"/>
        <rFont val="Noto Sans"/>
        <family val="2"/>
      </rPr>
      <t xml:space="preserve">街道云上乡愁书院免费开放及管理；</t>
    </r>
    <r>
      <rPr>
        <sz val="10"/>
        <color rgb="FF000000"/>
        <rFont val="宋体"/>
        <family val="0"/>
        <charset val="134"/>
      </rPr>
      <t xml:space="preserve">7.</t>
    </r>
    <r>
      <rPr>
        <sz val="10"/>
        <color rgb="FF000000"/>
        <rFont val="Noto Sans"/>
        <family val="2"/>
      </rPr>
      <t xml:space="preserve">农村文化体育基础设施建设。</t>
    </r>
  </si>
  <si>
    <t xml:space="preserve">文体活动及传统节日庆典活动群众参与数</t>
  </si>
  <si>
    <t xml:space="preserve">综合文化站功能室维护数量</t>
  </si>
  <si>
    <t xml:space="preserve">旅游公厕建设数量</t>
  </si>
  <si>
    <t xml:space="preserve">座</t>
  </si>
  <si>
    <t xml:space="preserve">农村文体设施建设数量</t>
  </si>
  <si>
    <t xml:space="preserve">文物保护管理数量</t>
  </si>
  <si>
    <t xml:space="preserve">公共文化服务调研次数</t>
  </si>
  <si>
    <t xml:space="preserve">文化、旅游市场检查指导次数</t>
  </si>
  <si>
    <t xml:space="preserve">乡愁书院更新图书数</t>
  </si>
  <si>
    <t xml:space="preserve">文化艺术普及活动</t>
  </si>
  <si>
    <t xml:space="preserve">群众性文化体育活动</t>
  </si>
  <si>
    <t xml:space="preserve">文体活动城市营销宣传率</t>
  </si>
  <si>
    <t xml:space="preserve">公共文化服务人员参与率</t>
  </si>
  <si>
    <t xml:space="preserve">目标任务完成时限</t>
  </si>
  <si>
    <t xml:space="preserve">文体活动经费控制总额</t>
  </si>
  <si>
    <t xml:space="preserve">加强年初预算。</t>
  </si>
  <si>
    <t xml:space="preserve">提升农村公共文化服务供给水平，弘扬民族文化</t>
  </si>
  <si>
    <t xml:space="preserve">开展各类文化体育活动，推动太平新城精神文明建设</t>
  </si>
  <si>
    <t xml:space="preserve">完成各项活动开展，实施各类项目的管理及维护，丰富群众生活</t>
  </si>
  <si>
    <t xml:space="preserve">打造创新型公共文化服务示范点，开展各种文化活动，丰富农村文化生活。</t>
  </si>
  <si>
    <t xml:space="preserve">生态效益指标</t>
  </si>
  <si>
    <t xml:space="preserve">切合太平新城“宜居太平”的定位，建设生态宜居城市</t>
  </si>
  <si>
    <t xml:space="preserve">居民居住的社会环境改善</t>
  </si>
  <si>
    <t xml:space="preserve">完成农村文化文体基础设施建设，改善居住环境</t>
  </si>
  <si>
    <t xml:space="preserve">举办绿色生态群众性文体活动，宣传绿色低碳生活。</t>
  </si>
  <si>
    <t xml:space="preserve">增加多样化的群众文化活动，满足不同年龄段的需求。</t>
  </si>
  <si>
    <t xml:space="preserve">文化站免费开放补助资金</t>
  </si>
  <si>
    <r>
      <rPr>
        <sz val="10"/>
        <rFont val="Noto Sans"/>
        <family val="2"/>
      </rPr>
      <t xml:space="preserve">保障</t>
    </r>
    <r>
      <rPr>
        <sz val="10"/>
        <rFont val="宋体"/>
        <family val="0"/>
        <charset val="134"/>
      </rPr>
      <t xml:space="preserve">2022</t>
    </r>
    <r>
      <rPr>
        <sz val="10"/>
        <rFont val="Noto Sans"/>
        <family val="2"/>
      </rPr>
      <t xml:space="preserve">年昆美术馆、公共图书馆、文化馆（站）免费开放工作的顺利开展。</t>
    </r>
  </si>
  <si>
    <r>
      <rPr>
        <sz val="10"/>
        <color rgb="FF000000"/>
        <rFont val="Noto Sans"/>
        <family val="2"/>
      </rPr>
      <t xml:space="preserve">保障</t>
    </r>
    <r>
      <rPr>
        <sz val="10"/>
        <color rgb="FF000000"/>
        <rFont val="宋体"/>
        <family val="0"/>
        <charset val="134"/>
      </rPr>
      <t xml:space="preserve">2022</t>
    </r>
    <r>
      <rPr>
        <sz val="10"/>
        <color rgb="FF000000"/>
        <rFont val="Noto Sans"/>
        <family val="2"/>
      </rPr>
      <t xml:space="preserve">年昆美术馆、公共图书馆、文化馆（站）免费开放工作的顺利开展。</t>
    </r>
  </si>
  <si>
    <t xml:space="preserve">免费开放服务人数</t>
  </si>
  <si>
    <t xml:space="preserve">每周免费开发时间</t>
  </si>
  <si>
    <t xml:space="preserve">专职管理人员</t>
  </si>
  <si>
    <t xml:space="preserve">名</t>
  </si>
  <si>
    <t xml:space="preserve">开放人群覆盖率</t>
  </si>
  <si>
    <t xml:space="preserve">公共空间设施场地开放率</t>
  </si>
  <si>
    <t xml:space="preserve">配套资金发放时间</t>
  </si>
  <si>
    <t xml:space="preserve">市级资金预算控制数</t>
  </si>
  <si>
    <t xml:space="preserve">省级资金预算控制数</t>
  </si>
  <si>
    <t xml:space="preserve">公共设施覆盖人群</t>
  </si>
  <si>
    <t xml:space="preserve">加强文化公共设施改善，满足人们不同需求。</t>
  </si>
  <si>
    <t xml:space="preserve">建议组织举办展览宣传，丰富群众文化活动。</t>
  </si>
  <si>
    <t xml:space="preserve">文物日常保护工作专项经费</t>
  </si>
  <si>
    <t xml:space="preserve">安宁市文物众多点散，文物日常管护均由属地街道办事处负责，但街道办事处无文物保护的预算资金。为保障文物保护工作顺利开展，核拨补助资金至各街道。该经费用于不可移动文物日常保护工作，包括但不限于排水沟清淤，瓦屋面杂草清理等；其他用于文物保护工作产生的必要支出。</t>
  </si>
  <si>
    <t xml:space="preserve">不可移动文物保护数量</t>
  </si>
  <si>
    <t xml:space="preserve">文物巡察次数</t>
  </si>
  <si>
    <t xml:space="preserve">灭火疏散演练培训人次</t>
  </si>
  <si>
    <t xml:space="preserve">文物修缮验收合格率</t>
  </si>
  <si>
    <t xml:space="preserve">文物保护完成及时率</t>
  </si>
  <si>
    <t xml:space="preserve">文物保护工作资金控制数</t>
  </si>
  <si>
    <t xml:space="preserve">确保文物保护工作顺利开展</t>
  </si>
  <si>
    <t xml:space="preserve">保障文物保护工作顺利开展</t>
  </si>
  <si>
    <t xml:space="preserve">持续开展文物日常保护相关工作</t>
  </si>
  <si>
    <t xml:space="preserve">挖掘文物历史故事，了解历史变革。</t>
  </si>
  <si>
    <t xml:space="preserve">使太平辖区内文化底蕴源远流长</t>
  </si>
  <si>
    <t xml:space="preserve">保护文物完整不被损坏</t>
  </si>
  <si>
    <t xml:space="preserve">持续保护</t>
  </si>
  <si>
    <t xml:space="preserve">弘扬中华民族优秀传统文化</t>
  </si>
  <si>
    <t xml:space="preserve">提高历史文化的影响。</t>
  </si>
  <si>
    <t xml:space="preserve">文物管护人员满意度</t>
  </si>
  <si>
    <t xml:space="preserve">落实文物专项经费，确保专款专用。</t>
  </si>
  <si>
    <t xml:space="preserve">民政救济对象节日慰问补助资金</t>
  </si>
  <si>
    <r>
      <rPr>
        <sz val="10"/>
        <rFont val="Noto Sans"/>
        <family val="2"/>
      </rPr>
      <t xml:space="preserve">根据安宁市</t>
    </r>
    <r>
      <rPr>
        <sz val="10"/>
        <rFont val="宋体"/>
        <family val="0"/>
        <charset val="134"/>
      </rPr>
      <t xml:space="preserve">2022</t>
    </r>
    <r>
      <rPr>
        <sz val="10"/>
        <rFont val="Noto Sans"/>
        <family val="2"/>
      </rPr>
      <t xml:space="preserve">年市委、市政府春节、中秋节、敬老节慰问民政救济对象的工作安排，为确实做好各类救济对象中秋期间走访慰问工作，及时传达党和政府对民政困难群体的关心和关爱。保障我市失独家庭和特殊困难老人度过一个幸福团圆的中秋佳节。</t>
    </r>
  </si>
  <si>
    <r>
      <rPr>
        <sz val="10"/>
        <color rgb="FF000000"/>
        <rFont val="Noto Sans"/>
        <family val="2"/>
      </rPr>
      <t xml:space="preserve">根据安宁市</t>
    </r>
    <r>
      <rPr>
        <sz val="10"/>
        <color rgb="FF000000"/>
        <rFont val="宋体"/>
        <family val="0"/>
        <charset val="134"/>
      </rPr>
      <t xml:space="preserve">2022</t>
    </r>
    <r>
      <rPr>
        <sz val="10"/>
        <color rgb="FF000000"/>
        <rFont val="Noto Sans"/>
        <family val="2"/>
      </rPr>
      <t xml:space="preserve">年市委、市政府春节、中秋节、敬老节慰问民政救济对象的工作安排，为确实做好各类救济对象中秋期间走访慰问工作，及时传达党和政府对民政困难群体的关心和关爱。保障我市失独家庭和特殊困难老人度过一个幸福团圆的中秋佳节。</t>
    </r>
  </si>
  <si>
    <t xml:space="preserve">低保对象户数</t>
  </si>
  <si>
    <t xml:space="preserve">困难户户数</t>
  </si>
  <si>
    <t xml:space="preserve">特困户数量</t>
  </si>
  <si>
    <t xml:space="preserve">失独家庭户数</t>
  </si>
  <si>
    <t xml:space="preserve">特殊困难老人人数</t>
  </si>
  <si>
    <t xml:space="preserve">慰问及时率</t>
  </si>
  <si>
    <t xml:space="preserve">慰问金发放率</t>
  </si>
  <si>
    <t xml:space="preserve">中秋节慰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敬老节慰问标准</t>
  </si>
  <si>
    <t xml:space="preserve">春节慰问标准</t>
  </si>
  <si>
    <r>
      <rPr>
        <sz val="10"/>
        <rFont val="Noto Sans"/>
        <family val="2"/>
      </rPr>
      <t xml:space="preserve">元</t>
    </r>
    <r>
      <rPr>
        <sz val="10"/>
        <rFont val="宋体"/>
        <family val="0"/>
        <charset val="134"/>
      </rPr>
      <t xml:space="preserve">/</t>
    </r>
    <r>
      <rPr>
        <sz val="10"/>
        <rFont val="Noto Sans"/>
        <family val="2"/>
      </rPr>
      <t xml:space="preserve">户</t>
    </r>
  </si>
  <si>
    <t xml:space="preserve">接受慰问家庭对政府关心的认可率</t>
  </si>
  <si>
    <t xml:space="preserve">民政政策需要及时实施并且落实到位。</t>
  </si>
  <si>
    <t xml:space="preserve">保障失独家庭和特殊困难老人度过一个幸福团圆的中秋佳节</t>
  </si>
  <si>
    <t xml:space="preserve">保障慰问对象接受慰问的有效性</t>
  </si>
  <si>
    <t xml:space="preserve">加强民政队伍培训，提高服务质量。</t>
  </si>
  <si>
    <t xml:space="preserve">根据困难群众实际情况，解决困难群众实际困难。</t>
  </si>
  <si>
    <t xml:space="preserve">政策对困难群众基本生活的保障作用</t>
  </si>
  <si>
    <t xml:space="preserve">保障民政政策落实的及时性</t>
  </si>
  <si>
    <t xml:space="preserve">及时传达党和政府对民政困难群体的关心和关爱</t>
  </si>
  <si>
    <t xml:space="preserve">节前及时慰问困难群众，保障困难群众欢度传统佳节。</t>
  </si>
  <si>
    <t xml:space="preserve">慰问对象满意度</t>
  </si>
  <si>
    <t xml:space="preserve">资金按时足额发放。</t>
  </si>
  <si>
    <t xml:space="preserve">民政管理专项经费</t>
  </si>
  <si>
    <r>
      <rPr>
        <sz val="10"/>
        <rFont val="Noto Sans"/>
        <family val="2"/>
      </rPr>
      <t xml:space="preserve">按月定时发放各类补贴；做好辖区内两个公益性公墓管理工作；通过安葬补助的实施，提高殡葬改革宣传力度，促进人们文明祭祀，火化安葬，大力提倡文明、俭朴、节约办丧事的殡葬礼俗，减少铺张浪费的奢靡之风，树立良好的社会主义精神文明；监管居家养老政府购买服务是否服务到位；对申报的居家养老人员，符合条件的</t>
    </r>
    <r>
      <rPr>
        <sz val="10"/>
        <rFont val="宋体"/>
        <family val="0"/>
        <charset val="134"/>
      </rPr>
      <t xml:space="preserve">100%</t>
    </r>
    <r>
      <rPr>
        <sz val="10"/>
        <rFont val="Noto Sans"/>
        <family val="2"/>
      </rPr>
      <t xml:space="preserve">受理，对在生活中遇到突发事件，影响到生活的特殊（无其他救助人员）人员，入户审核后给予救助；高度重视就业创业工作，积极更新观念转变工作作风，通过“四项”创业政策的实施，切实解决好群众最关心，最直接，最现实的利益问题，以政策带动就业，鼓励创业，从而提高家庭，个人经济收入，从而加快小康社会建设。指导各村（社区）和谐社区星级评定相关工作；做好国有企业退休人员社会化管理后的各项服务保障工作；进一步完善退役军人服务站的建设，高效开展相关工作。</t>
    </r>
  </si>
  <si>
    <r>
      <rPr>
        <sz val="10"/>
        <color rgb="FF000000"/>
        <rFont val="Noto Sans"/>
        <family val="2"/>
      </rPr>
      <t xml:space="preserve">按月定时发放各类补贴；做好辖区内两个公益性公墓管理工作；通过安葬补助的实施，提高殡葬改革宣传力度，促进人们文明祭祀，火化安葬，大力提倡文明、俭朴、节约办丧事的殡葬礼俗，减少铺张浪费的奢靡之风，树立良好的社会主义精神文明；监管居家养老政府购买服务是否服务到位；对申报的居家养老人员，符合条件的</t>
    </r>
    <r>
      <rPr>
        <sz val="10"/>
        <color rgb="FF000000"/>
        <rFont val="宋体"/>
        <family val="0"/>
        <charset val="134"/>
      </rPr>
      <t xml:space="preserve">100%</t>
    </r>
    <r>
      <rPr>
        <sz val="10"/>
        <color rgb="FF000000"/>
        <rFont val="Noto Sans"/>
        <family val="2"/>
      </rPr>
      <t xml:space="preserve">受理，对在生活中遇到突发事件，影响到生活的特殊（无其他救助人员）人员，入户审核后给予救助；高度重视就业创业工作，积极更新观念转变工作作风，通过“四项”创业政策的实施，切实解决好群众最关心，最直接，最现实的利益问题，以政策带动就业，鼓励创业，从而提高家庭，个人经济收入，从而加快小康社会建设。指导各村（社区）和谐社区星级评定相关工作；做好国有企业退休人员社会化管理后的各项服务保障工作；进一步完善退役军人服务站的建设，高效开展相关工作。</t>
    </r>
  </si>
  <si>
    <t xml:space="preserve">事实无人抚养儿童生活补助人数</t>
  </si>
  <si>
    <t xml:space="preserve">孤儿生活补助人数</t>
  </si>
  <si>
    <t xml:space="preserve">残疾人精准康复家庭医生签约服务人数</t>
  </si>
  <si>
    <t xml:space="preserve">滇苗助学人数</t>
  </si>
  <si>
    <t xml:space="preserve">农村劳动力转移人数</t>
  </si>
  <si>
    <t xml:space="preserve">未完成劳动力转移任务，建议加强农村劳动力转移工作。</t>
  </si>
  <si>
    <t xml:space="preserve">技能培训人数</t>
  </si>
  <si>
    <t xml:space="preserve">贷免扶补户数</t>
  </si>
  <si>
    <t xml:space="preserve">担保贷款户数</t>
  </si>
  <si>
    <t xml:space="preserve">农村劳动力转移任务完成率</t>
  </si>
  <si>
    <t xml:space="preserve">技能培训任务完成率</t>
  </si>
  <si>
    <t xml:space="preserve">无人抚养儿童、孤儿生活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滇苗助学预算资金控制数</t>
  </si>
  <si>
    <t xml:space="preserve">以政策帮扶辖区失地人员减轻生活压力，提升生活质量</t>
  </si>
  <si>
    <t xml:space="preserve">加强各项服务保障工作，解决辖区居民所遇到的问题，确保居民利益</t>
  </si>
  <si>
    <t xml:space="preserve">做好国有企业退休人员社会化管理后的各项服务保障工作，完善退役军人服务站建设</t>
  </si>
  <si>
    <t xml:space="preserve">提供就业机会，增加生活稳定来源。</t>
  </si>
  <si>
    <t xml:space="preserve">促进街道就业工作的开展，增进社会和谐</t>
  </si>
  <si>
    <t xml:space="preserve">实施有效的相关政策，鼓励并帮助创业，带动经济长久发展</t>
  </si>
  <si>
    <t xml:space="preserve">通过创业政策的实施，切实解决了群众关心的利益问题，以政策带动就业，提高个人及家庭收入</t>
  </si>
  <si>
    <t xml:space="preserve">加强就业培训，社会剩余人员掌握一技之长，促进就业。</t>
  </si>
  <si>
    <t xml:space="preserve">完善各级培训转移就业服务体系</t>
  </si>
  <si>
    <t xml:space="preserve">逐步完善</t>
  </si>
  <si>
    <t xml:space="preserve">高度重视就业创业工作，积极更新观念转变工作作风，完善服务体系</t>
  </si>
  <si>
    <t xml:space="preserve">建立就业跟踪服务制度，了解就业变动情况。</t>
  </si>
  <si>
    <t xml:space="preserve">帮扶人员满意度</t>
  </si>
  <si>
    <t xml:space="preserve">举办招聘会，为企业和社会无业人员搭建沟通桥梁。</t>
  </si>
  <si>
    <t xml:space="preserve">残疾人康复服务补助资金</t>
  </si>
  <si>
    <t xml:space="preserve">根据文件精神，进一步加强残疾人精准康复服务工作。</t>
  </si>
  <si>
    <t xml:space="preserve">残疾人精准康复家庭医生签约服务数</t>
  </si>
  <si>
    <t xml:space="preserve">辅助器具（手动轮椅车、腋拐）配置数量</t>
  </si>
  <si>
    <t xml:space="preserve">残疾人精准康复服务工作完成率</t>
  </si>
  <si>
    <t xml:space="preserve">项目成本预算控制数</t>
  </si>
  <si>
    <t xml:space="preserve">进一步加强残疾人精准康复服务工作</t>
  </si>
  <si>
    <t xml:space="preserve">加强残疾人精准康复服务工作完善度</t>
  </si>
  <si>
    <t xml:space="preserve">提供残疾人精准康复家庭医生服务</t>
  </si>
  <si>
    <t xml:space="preserve">加强后续调查和现场走访，了解残疾人实际情况。</t>
  </si>
  <si>
    <t xml:space="preserve">被救助残疾人满意度</t>
  </si>
  <si>
    <t xml:space="preserve">残疾人设置签约服务包，有针性对残疾人康复设置服务内容。</t>
  </si>
  <si>
    <t xml:space="preserve">春节期间退役军人、现役军人家属及其他优抚对象座谈会专项补助资金</t>
  </si>
  <si>
    <r>
      <rPr>
        <sz val="10"/>
        <rFont val="Noto Sans"/>
        <family val="2"/>
      </rPr>
      <t xml:space="preserve">在</t>
    </r>
    <r>
      <rPr>
        <sz val="10"/>
        <rFont val="宋体"/>
        <family val="0"/>
        <charset val="134"/>
      </rPr>
      <t xml:space="preserve">2022</t>
    </r>
    <r>
      <rPr>
        <sz val="10"/>
        <rFont val="Noto Sans"/>
        <family val="2"/>
      </rPr>
      <t xml:space="preserve">年春节来临之际，充分体现拥军优属，拥政爱民的优良传统，把党和政府的温暖和关怀送到每一位优抚对象手中，进一步巩固和发展军政军民团结，维护优抚对象切身利益。</t>
    </r>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春节来临之际，充分体现拥军优属，拥政爱民的优良传统，把党和政府的温暖和关怀送到每一位优抚对象手中，进一步巩固和发展军政军民团结，维护优抚对象切身利益。</t>
    </r>
  </si>
  <si>
    <t xml:space="preserve">村（社区）服务数量</t>
  </si>
  <si>
    <t xml:space="preserve">优抚对象补助覆盖率</t>
  </si>
  <si>
    <t xml:space="preserve">座谈会召开及时性</t>
  </si>
  <si>
    <t xml:space="preserve">座谈会补助资金预算控制数</t>
  </si>
  <si>
    <t xml:space="preserve">让军人职业得到社会尊崇，利于社会稳定</t>
  </si>
  <si>
    <t xml:space="preserve">提升军人职业社会尊崇</t>
  </si>
  <si>
    <t xml:space="preserve">充分体现拥军优属，开展座谈会</t>
  </si>
  <si>
    <t xml:space="preserve">开展退役军人座谈会，增加退役军人的使命感责任感。</t>
  </si>
  <si>
    <t xml:space="preserve">保障退役士兵合法权益</t>
  </si>
  <si>
    <t xml:space="preserve">巩固和发展军政军民团结，维护优抚对象切身利益</t>
  </si>
  <si>
    <t xml:space="preserve">政策落实到位，切实维护退役军人利益。</t>
  </si>
  <si>
    <t xml:space="preserve">退役军人满意度</t>
  </si>
  <si>
    <t xml:space="preserve">健全安置工作体制机制、加强队伍建设。</t>
  </si>
  <si>
    <t xml:space="preserve">严重精神障碍患者监护人监护责任“以奖代补”补助资金</t>
  </si>
  <si>
    <r>
      <rPr>
        <sz val="10"/>
        <rFont val="Noto Sans"/>
        <family val="2"/>
      </rPr>
      <t xml:space="preserve">保障太平</t>
    </r>
    <r>
      <rPr>
        <sz val="10"/>
        <rFont val="宋体"/>
        <family val="0"/>
        <charset val="134"/>
      </rPr>
      <t xml:space="preserve">2022</t>
    </r>
    <r>
      <rPr>
        <sz val="10"/>
        <rFont val="Noto Sans"/>
        <family val="2"/>
      </rPr>
      <t xml:space="preserve">年严重精神障碍患者监护人监护责任“以奖代补”工作正常开展。</t>
    </r>
  </si>
  <si>
    <r>
      <rPr>
        <sz val="10"/>
        <color rgb="FF000000"/>
        <rFont val="Noto Sans"/>
        <family val="2"/>
      </rPr>
      <t xml:space="preserve">保障太平</t>
    </r>
    <r>
      <rPr>
        <sz val="10"/>
        <color rgb="FF000000"/>
        <rFont val="宋体"/>
        <family val="0"/>
        <charset val="134"/>
      </rPr>
      <t xml:space="preserve">2022</t>
    </r>
    <r>
      <rPr>
        <sz val="10"/>
        <color rgb="FF000000"/>
        <rFont val="Noto Sans"/>
        <family val="2"/>
      </rPr>
      <t xml:space="preserve">年严重精神障碍患者监护人监护责任“以奖代补”工作正常开展。</t>
    </r>
  </si>
  <si>
    <t xml:space="preserve">严重精神障碍患者人数</t>
  </si>
  <si>
    <t xml:space="preserve">补助资金发放覆盖率</t>
  </si>
  <si>
    <t xml:space="preserve">补助资金发放时限</t>
  </si>
  <si>
    <t xml:space="preserve">“以奖代补”资金补助标准</t>
  </si>
  <si>
    <t xml:space="preserve">减少因严重精神障碍患者犯病的肇事肇祸</t>
  </si>
  <si>
    <t xml:space="preserve">进一步减少</t>
  </si>
  <si>
    <t xml:space="preserve">关注救助对象的实时情况，做好有效部署</t>
  </si>
  <si>
    <t xml:space="preserve">统筹做好救治救助对象后续随访管理，实时掌握患者的健康状况。</t>
  </si>
  <si>
    <t xml:space="preserve">减轻患者和监护人经济负担</t>
  </si>
  <si>
    <t xml:space="preserve">进一步减轻</t>
  </si>
  <si>
    <t xml:space="preserve">提供资金补助，保障社会基本稳定、健康发展</t>
  </si>
  <si>
    <t xml:space="preserve">持续加大患者补助力度，及时足额发放补助经费。</t>
  </si>
  <si>
    <t xml:space="preserve">提高监护人积极性、促进责任落实</t>
  </si>
  <si>
    <t xml:space="preserve">提升监护人的责任心</t>
  </si>
  <si>
    <t xml:space="preserve">健全相关优惠政策，提升监护人保障措施。</t>
  </si>
  <si>
    <t xml:space="preserve">受益救助满意度</t>
  </si>
  <si>
    <t xml:space="preserve">加强宣传，对相关优惠政策进行宣传告知。</t>
  </si>
  <si>
    <t xml:space="preserve">残疾人事务管理专项经费</t>
  </si>
  <si>
    <r>
      <rPr>
        <sz val="10"/>
        <rFont val="Noto Sans"/>
        <family val="2"/>
      </rPr>
      <t xml:space="preserve">认真做好失独家庭、特殊困难老人、残疾人春节、中秋节，敬老节走访慰问活动，深切感受到党和政府的关怀，保障失独家庭和特殊困难老人度过一个幸福团圆的中秋佳节。做好残疾人基层组织建设及服务工作；着力保障和改善残疾人民生，更好维护残疾人合法权益，营造关心关爱残疾人的浓厚社会氛围。开展</t>
    </r>
    <r>
      <rPr>
        <sz val="10"/>
        <rFont val="宋体"/>
        <family val="0"/>
        <charset val="134"/>
      </rPr>
      <t xml:space="preserve">2022</t>
    </r>
    <r>
      <rPr>
        <sz val="10"/>
        <rFont val="Noto Sans"/>
        <family val="2"/>
      </rPr>
      <t xml:space="preserve">年残疾人取证补助和机动车驾驶技能培训补助工作。促进残疾人就业，保障残疾人的劳动权利，更好地为辖区内残疾人提供便捷、优质服务。</t>
    </r>
  </si>
  <si>
    <r>
      <rPr>
        <sz val="10"/>
        <color rgb="FF000000"/>
        <rFont val="Noto Sans"/>
        <family val="2"/>
      </rPr>
      <t xml:space="preserve">认真做好失独家庭、特殊困难老人、残疾人春节、中秋节，敬老节走访慰问活动，深切感受到党和政府的关怀，保障失独家庭和特殊困难老人度过一个幸福团圆的中秋佳节。做好残疾人基层组织建设及服务工作；着力保障和改善残疾人民生，更好维护残疾人合法权益，营造关心关爱残疾人的浓厚社会氛围。开展</t>
    </r>
    <r>
      <rPr>
        <sz val="10"/>
        <color rgb="FF000000"/>
        <rFont val="宋体"/>
        <family val="0"/>
        <charset val="134"/>
      </rPr>
      <t xml:space="preserve">2022</t>
    </r>
    <r>
      <rPr>
        <sz val="10"/>
        <color rgb="FF000000"/>
        <rFont val="Noto Sans"/>
        <family val="2"/>
      </rPr>
      <t xml:space="preserve">年残疾人取证补助和机动车驾驶技能培训补助工作。促进残疾人就业，保障残疾人的劳动权利，更好地为辖区内残疾人提供便捷、优质服务。</t>
    </r>
  </si>
  <si>
    <t xml:space="preserve">特困家庭补助户数</t>
  </si>
  <si>
    <t xml:space="preserve">助残日慰问困难残疾人人数</t>
  </si>
  <si>
    <t xml:space="preserve">春节走访慰问困难残疾人</t>
  </si>
  <si>
    <t xml:space="preserve">残疾人补助人数</t>
  </si>
  <si>
    <t xml:space="preserve">残疾人联络员人数</t>
  </si>
  <si>
    <t xml:space="preserve">全国持证残疾人基本状况调查数量</t>
  </si>
  <si>
    <t xml:space="preserve">残疾人基层组织建设及服务覆盖率</t>
  </si>
  <si>
    <t xml:space="preserve">残疾人就业创业补助发放到位率</t>
  </si>
  <si>
    <t xml:space="preserve">残疾人基本需求保障率</t>
  </si>
  <si>
    <t xml:space="preserve">补助发放时限</t>
  </si>
  <si>
    <t xml:space="preserve">完成残疾人联络员补助发放时限</t>
  </si>
  <si>
    <t xml:space="preserve">社会保障救助（中秋节慰问）补助预算控制数</t>
  </si>
  <si>
    <t xml:space="preserve">春节走访慰问困难残疾人本级补助预算控制数</t>
  </si>
  <si>
    <t xml:space="preserve">春节走访慰问困难残疾人市级补助预算控制数</t>
  </si>
  <si>
    <t xml:space="preserve">残疾人专职委员补助本级资金预算控制数</t>
  </si>
  <si>
    <t xml:space="preserve">残疾人专职委员补助市级资金预算控制数</t>
  </si>
  <si>
    <t xml:space="preserve">助残日慰问补助资金预算控制数</t>
  </si>
  <si>
    <t xml:space="preserve">残疾人就业创业补助经费预算控制数</t>
  </si>
  <si>
    <t xml:space="preserve">着力保障和改善残疾人民生</t>
  </si>
  <si>
    <t xml:space="preserve">改善残疾人基本生活水平</t>
  </si>
  <si>
    <t xml:space="preserve">残疾人保障和福利政策全面落实，残疾人基本民生不断改善</t>
  </si>
  <si>
    <t xml:space="preserve">建议福利补助动态管理，及时审批，及时发放到位。</t>
  </si>
  <si>
    <t xml:space="preserve">为残疾人平等参与社会生活创造更好的环境和条件</t>
  </si>
  <si>
    <t xml:space="preserve">提升党和政府对残疾人的关心和关怀</t>
  </si>
  <si>
    <t xml:space="preserve">积极开展节日慰问，关爱残疾人</t>
  </si>
  <si>
    <t xml:space="preserve">提高全社会帮扶残疾人的认识，营造全社会浓厚的扶残助残氛围。</t>
  </si>
  <si>
    <t xml:space="preserve">残疾人就业创业渠道不断拓宽</t>
  </si>
  <si>
    <t xml:space="preserve">开拓就业渠道</t>
  </si>
  <si>
    <t xml:space="preserve">进一步开拓</t>
  </si>
  <si>
    <t xml:space="preserve">进行残疾人就业培训，发放残疾人就业补助</t>
  </si>
  <si>
    <t xml:space="preserve">建议开展就业帮扶、就业援助，举办残疾人专项招聘会，给予辖区残疾人用人单位税收优惠。</t>
  </si>
  <si>
    <t xml:space="preserve">辖区内困难残疾人满意度</t>
  </si>
  <si>
    <t xml:space="preserve">简化申报审批程序。</t>
  </si>
  <si>
    <t xml:space="preserve">享受补助人员的满意度</t>
  </si>
  <si>
    <t xml:space="preserve">建议财政加大资金投入，严格管理，确保预算资金充足。</t>
  </si>
  <si>
    <t xml:space="preserve">无业重度残疾人居家托养扶助补助资金</t>
  </si>
  <si>
    <r>
      <rPr>
        <sz val="10"/>
        <rFont val="Noto Sans"/>
        <family val="2"/>
      </rPr>
      <t xml:space="preserve">根据（安政办〔</t>
    </r>
    <r>
      <rPr>
        <sz val="10"/>
        <rFont val="宋体"/>
        <family val="0"/>
        <charset val="134"/>
      </rPr>
      <t xml:space="preserve">2015</t>
    </r>
    <r>
      <rPr>
        <sz val="10"/>
        <rFont val="Noto Sans"/>
        <family val="2"/>
      </rPr>
      <t xml:space="preserve">〕</t>
    </r>
    <r>
      <rPr>
        <sz val="10"/>
        <rFont val="宋体"/>
        <family val="0"/>
        <charset val="134"/>
      </rPr>
      <t xml:space="preserve">93</t>
    </r>
    <r>
      <rPr>
        <sz val="10"/>
        <rFont val="Noto Sans"/>
        <family val="2"/>
      </rPr>
      <t xml:space="preserve">号）及安办通〔</t>
    </r>
    <r>
      <rPr>
        <sz val="10"/>
        <rFont val="宋体"/>
        <family val="0"/>
        <charset val="134"/>
      </rPr>
      <t xml:space="preserve">2021</t>
    </r>
    <r>
      <rPr>
        <sz val="10"/>
        <rFont val="Noto Sans"/>
        <family val="2"/>
      </rPr>
      <t xml:space="preserve">〕</t>
    </r>
    <r>
      <rPr>
        <sz val="10"/>
        <rFont val="宋体"/>
        <family val="0"/>
        <charset val="134"/>
      </rPr>
      <t xml:space="preserve">49</t>
    </r>
    <r>
      <rPr>
        <sz val="10"/>
        <rFont val="Noto Sans"/>
        <family val="2"/>
      </rPr>
      <t xml:space="preserve">号）的文件精神，对符合条件的无业重度居家残疾人由市财政给予每月</t>
    </r>
    <r>
      <rPr>
        <sz val="10"/>
        <rFont val="宋体"/>
        <family val="0"/>
        <charset val="134"/>
      </rPr>
      <t xml:space="preserve">200</t>
    </r>
    <r>
      <rPr>
        <sz val="10"/>
        <rFont val="Noto Sans"/>
        <family val="2"/>
      </rPr>
      <t xml:space="preserve">元的居家托养扶助费，切实做好残疾人扶养工作。</t>
    </r>
  </si>
  <si>
    <r>
      <rPr>
        <sz val="10"/>
        <color rgb="FF000000"/>
        <rFont val="Noto Sans"/>
        <family val="2"/>
      </rPr>
      <t xml:space="preserve">根据（安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及安办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的文件精神，对符合条件的无业重度居家残疾人由市财政给予每月</t>
    </r>
    <r>
      <rPr>
        <sz val="10"/>
        <color rgb="FF000000"/>
        <rFont val="宋体"/>
        <family val="0"/>
        <charset val="134"/>
      </rPr>
      <t xml:space="preserve">200</t>
    </r>
    <r>
      <rPr>
        <sz val="10"/>
        <color rgb="FF000000"/>
        <rFont val="Noto Sans"/>
        <family val="2"/>
      </rPr>
      <t xml:space="preserve">元的居家托养扶助费，切实做好残疾人扶养工作。</t>
    </r>
  </si>
  <si>
    <t xml:space="preserve">重度残疾人居家托养服务人数</t>
  </si>
  <si>
    <r>
      <rPr>
        <sz val="10"/>
        <color rgb="FF000000"/>
        <rFont val="宋体"/>
        <family val="0"/>
        <charset val="134"/>
      </rPr>
      <t xml:space="preserve">9</t>
    </r>
    <r>
      <rPr>
        <sz val="10"/>
        <color rgb="FF000000"/>
        <rFont val="Noto Sans"/>
        <family val="2"/>
      </rPr>
      <t xml:space="preserve">〔</t>
    </r>
  </si>
  <si>
    <t xml:space="preserve">资金到位及时率</t>
  </si>
  <si>
    <t xml:space="preserve">扶助资金发放时间</t>
  </si>
  <si>
    <t xml:space="preserve">月份</t>
  </si>
  <si>
    <t xml:space="preserve">居家托养扶助标准</t>
  </si>
  <si>
    <t xml:space="preserve">无业重度残疾人居家托养扶助项目预算控制数</t>
  </si>
  <si>
    <t xml:space="preserve">保障无业重度残疾人得到相关扶助，促进社会稳定</t>
  </si>
  <si>
    <t xml:space="preserve">保障帮扶措施落实到位</t>
  </si>
  <si>
    <t xml:space="preserve">准时发放帮扶资金</t>
  </si>
  <si>
    <t xml:space="preserve">足额发放困难残疾人生活补贴和重度残疾人护理补贴。</t>
  </si>
  <si>
    <t xml:space="preserve">设立稳定的经费保障机制</t>
  </si>
  <si>
    <t xml:space="preserve">健全经费保障机制</t>
  </si>
  <si>
    <t xml:space="preserve">进一步健全</t>
  </si>
  <si>
    <t xml:space="preserve">健全经费机制，明确帮扶对象</t>
  </si>
  <si>
    <t xml:space="preserve">尽量将符合条件的残疾人全部纳入补贴范围，县民政局、县残联联合审核审批，做到应补尽补。</t>
  </si>
  <si>
    <t xml:space="preserve">推动了残疾人事业发展</t>
  </si>
  <si>
    <t xml:space="preserve">推动了残疾人就业</t>
  </si>
  <si>
    <t xml:space="preserve">提供残疾人就业机会和就业培训</t>
  </si>
  <si>
    <t xml:space="preserve">加大残疾人服务力度，关爱智残人员。</t>
  </si>
  <si>
    <t xml:space="preserve">托养人员满意度</t>
  </si>
  <si>
    <t xml:space="preserve">确保补贴应发尽发，严防残补“漏发”问题的发生。</t>
  </si>
  <si>
    <t xml:space="preserve">殡葬服务补助资金</t>
  </si>
  <si>
    <r>
      <rPr>
        <sz val="10"/>
        <rFont val="Noto Sans"/>
        <family val="2"/>
      </rPr>
      <t xml:space="preserve">切实加强殡葬管理，积极推进殡葬改革，规范公民的丧葬行为，有效节约土地资源，保护生态环境，促进社会主义精神文明建设，提高城市文明程度。每年每个农村公益性公墓管护费</t>
    </r>
    <r>
      <rPr>
        <sz val="10"/>
        <rFont val="宋体"/>
        <family val="0"/>
        <charset val="134"/>
      </rPr>
      <t xml:space="preserve">5</t>
    </r>
    <r>
      <rPr>
        <sz val="10"/>
        <rFont val="Noto Sans"/>
        <family val="2"/>
      </rPr>
      <t xml:space="preserve">万。实行火葬优惠政策，推行火化区，给予</t>
    </r>
    <r>
      <rPr>
        <sz val="10"/>
        <rFont val="宋体"/>
        <family val="0"/>
        <charset val="134"/>
      </rPr>
      <t xml:space="preserve">1000</t>
    </r>
    <r>
      <rPr>
        <sz val="10"/>
        <rFont val="Noto Sans"/>
        <family val="2"/>
      </rPr>
      <t xml:space="preserve">元补助；火化后进入公益性公墓安葬的，在给予</t>
    </r>
    <r>
      <rPr>
        <sz val="10"/>
        <rFont val="宋体"/>
        <family val="0"/>
        <charset val="134"/>
      </rPr>
      <t xml:space="preserve">500</t>
    </r>
    <r>
      <rPr>
        <sz val="10"/>
        <rFont val="Noto Sans"/>
        <family val="2"/>
      </rPr>
      <t xml:space="preserve">元补助。切实帮助部分生活困难群体减轻丧葬负担。</t>
    </r>
  </si>
  <si>
    <r>
      <rPr>
        <sz val="10"/>
        <color rgb="FF000000"/>
        <rFont val="Noto Sans"/>
        <family val="2"/>
      </rPr>
      <t xml:space="preserve">切实加强殡葬管理，积极推进殡葬改革，规范公民的丧葬行为，有效节约土地资源，保护生态环境，促进社会主义精神文明建设，提高城市文明程度。每年每个农村公益性公墓管护费</t>
    </r>
    <r>
      <rPr>
        <sz val="10"/>
        <color rgb="FF000000"/>
        <rFont val="宋体"/>
        <family val="0"/>
        <charset val="134"/>
      </rPr>
      <t xml:space="preserve">5</t>
    </r>
    <r>
      <rPr>
        <sz val="10"/>
        <color rgb="FF000000"/>
        <rFont val="Noto Sans"/>
        <family val="2"/>
      </rPr>
      <t xml:space="preserve">万。实行火葬优惠政策，推行火化区，给予</t>
    </r>
    <r>
      <rPr>
        <sz val="10"/>
        <color rgb="FF000000"/>
        <rFont val="宋体"/>
        <family val="0"/>
        <charset val="134"/>
      </rPr>
      <t xml:space="preserve">1000</t>
    </r>
    <r>
      <rPr>
        <sz val="10"/>
        <color rgb="FF000000"/>
        <rFont val="Noto Sans"/>
        <family val="2"/>
      </rPr>
      <t xml:space="preserve">元补助；火化后进入公益性公墓安葬的，在给予</t>
    </r>
    <r>
      <rPr>
        <sz val="10"/>
        <color rgb="FF000000"/>
        <rFont val="宋体"/>
        <family val="0"/>
        <charset val="134"/>
      </rPr>
      <t xml:space="preserve">500</t>
    </r>
    <r>
      <rPr>
        <sz val="10"/>
        <color rgb="FF000000"/>
        <rFont val="Noto Sans"/>
        <family val="2"/>
      </rPr>
      <t xml:space="preserve">元补助。切实帮助部分生活困难群体减轻丧葬负担。</t>
    </r>
  </si>
  <si>
    <t xml:space="preserve">火化安葬人员补助人数</t>
  </si>
  <si>
    <t xml:space="preserve">农村公益性公墓运行数量</t>
  </si>
  <si>
    <t xml:space="preserve">农村公益性公墓管理人员数量</t>
  </si>
  <si>
    <t xml:space="preserve">火化安葬人员补助数量</t>
  </si>
  <si>
    <t xml:space="preserve">特殊困难群体补助人数</t>
  </si>
  <si>
    <t xml:space="preserve">公墓运行维护达标率</t>
  </si>
  <si>
    <t xml:space="preserve">补助及时兑现率</t>
  </si>
  <si>
    <t xml:space="preserve">火化安葬补助资金控制数</t>
  </si>
  <si>
    <t xml:space="preserve">农村公益性公墓管护成本控制数</t>
  </si>
  <si>
    <t xml:space="preserve">公益性公墓安葬补助标准</t>
  </si>
  <si>
    <t xml:space="preserve">特殊困难群体补助资金控制数</t>
  </si>
  <si>
    <t xml:space="preserve">农村公益性公墓管护人员工资标准</t>
  </si>
  <si>
    <t xml:space="preserve">公民丧葬行为的改善程度</t>
  </si>
  <si>
    <t xml:space="preserve">改善公民丧葬行为</t>
  </si>
  <si>
    <t xml:space="preserve">效果明显</t>
  </si>
  <si>
    <t xml:space="preserve">实行火化统一规范安葬</t>
  </si>
  <si>
    <t xml:space="preserve">支持和鼓励社会力量多形式、多渠道投入。</t>
  </si>
  <si>
    <t xml:space="preserve">切实帮助部分生活困难群体减轻丧葬负担</t>
  </si>
  <si>
    <t xml:space="preserve">减轻困难群体丧葬负担</t>
  </si>
  <si>
    <t xml:space="preserve">实行火葬优惠政策，推行火化区，发放困难群体补助</t>
  </si>
  <si>
    <t xml:space="preserve">提高公益性公墓管理、服务水平。</t>
  </si>
  <si>
    <t xml:space="preserve">有效节约土地资源，保护生态环境</t>
  </si>
  <si>
    <t xml:space="preserve">切实加强殡葬管理，积极推进殡葬改革，规范公民的丧葬行为</t>
  </si>
  <si>
    <t xml:space="preserve">加大公益性公墓安葬的宣传力度，禁止私自土葬。</t>
  </si>
  <si>
    <t xml:space="preserve">人民群众对公益性公墓安葬环境及受安葬补助满意度</t>
  </si>
  <si>
    <t xml:space="preserve">加强基础设施建设。</t>
  </si>
  <si>
    <t xml:space="preserve">辖区内公墓管理人员满意度</t>
  </si>
  <si>
    <t xml:space="preserve">切实改善殡葬福利事业机构从业人员的工作条件和工资福利待遇。</t>
  </si>
  <si>
    <t xml:space="preserve">特殊困难群体满意度</t>
  </si>
  <si>
    <t xml:space="preserve">补贴落实到位，简化审批手续。</t>
  </si>
  <si>
    <t xml:space="preserve">临时救助专项资金</t>
  </si>
  <si>
    <t xml:space="preserve">解决城乡群众突发性、紧迫性、临时性基本生活困难。对遭遇突发事件、意外伤害、重大疾病或其他特殊原因导致基本生活陷入困境，其他社会救助制度暂时无法覆盖或救助之后基本生活暂时仍有严重困难的家庭或个人，给予应急性、过渡性的救助。</t>
  </si>
  <si>
    <t xml:space="preserve">临时救助人数</t>
  </si>
  <si>
    <t xml:space="preserve">临时救助金兑现率</t>
  </si>
  <si>
    <t xml:space="preserve">临时救助金发放及时率</t>
  </si>
  <si>
    <t xml:space="preserve">临时救助金预算控制数</t>
  </si>
  <si>
    <t xml:space="preserve">完善临时救助管理制度、维护社会稳定</t>
  </si>
  <si>
    <t xml:space="preserve">完善临时救助管理制度</t>
  </si>
  <si>
    <t xml:space="preserve">解决城乡群众突发性、紧迫性、临时性基本生活困难</t>
  </si>
  <si>
    <t xml:space="preserve">进一步完善临时救助保障制度。</t>
  </si>
  <si>
    <t xml:space="preserve">临时救助对象满意度</t>
  </si>
  <si>
    <t xml:space="preserve">资金及时发放，帮助困难群众度过突发性困难</t>
  </si>
  <si>
    <t xml:space="preserve">大中型水库移民直补补助资金</t>
  </si>
  <si>
    <r>
      <rPr>
        <sz val="10"/>
        <rFont val="宋体"/>
        <family val="0"/>
        <charset val="134"/>
      </rPr>
      <t xml:space="preserve">1</t>
    </r>
    <r>
      <rPr>
        <sz val="10"/>
        <rFont val="Noto Sans"/>
        <family val="2"/>
      </rPr>
      <t xml:space="preserve">季度完成</t>
    </r>
    <r>
      <rPr>
        <sz val="10"/>
        <rFont val="宋体"/>
        <family val="0"/>
        <charset val="134"/>
      </rPr>
      <t xml:space="preserve">2021</t>
    </r>
    <r>
      <rPr>
        <sz val="10"/>
        <rFont val="Noto Sans"/>
        <family val="2"/>
      </rPr>
      <t xml:space="preserve">年四季度补助人数登记工作，将大中型水库移民直补资金及时兑现。按照现行相关移民后扶政策法规，我局移民管理部门对全市纳入大中型水库农村移民人口进行了调查核实，通过调查核实我市</t>
    </r>
    <r>
      <rPr>
        <sz val="10"/>
        <rFont val="宋体"/>
        <family val="0"/>
        <charset val="134"/>
      </rPr>
      <t xml:space="preserve">2022</t>
    </r>
    <r>
      <rPr>
        <sz val="10"/>
        <rFont val="Noto Sans"/>
        <family val="2"/>
      </rPr>
      <t xml:space="preserve">年第二季度大中型水库农村移民实有人数后保障资金及时兑付。水务局移民管理部门对全市纳入大中型水库农村移民人口进行了调查核实，先对一季度大中型水库移民直补资金进行兑现。</t>
    </r>
  </si>
  <si>
    <r>
      <rPr>
        <sz val="10"/>
        <color rgb="FF000000"/>
        <rFont val="宋体"/>
        <family val="0"/>
        <charset val="134"/>
      </rPr>
      <t xml:space="preserve">1</t>
    </r>
    <r>
      <rPr>
        <sz val="10"/>
        <color rgb="FF000000"/>
        <rFont val="Noto Sans"/>
        <family val="2"/>
      </rPr>
      <t xml:space="preserve">季度完成</t>
    </r>
    <r>
      <rPr>
        <sz val="10"/>
        <color rgb="FF000000"/>
        <rFont val="宋体"/>
        <family val="0"/>
        <charset val="134"/>
      </rPr>
      <t xml:space="preserve">2021</t>
    </r>
    <r>
      <rPr>
        <sz val="10"/>
        <color rgb="FF000000"/>
        <rFont val="Noto Sans"/>
        <family val="2"/>
      </rPr>
      <t xml:space="preserve">年四季度补助人数登记工作，将大中型水库移民直补资金及时兑现。按照现行相关移民后扶政策法规，我局移民管理部门对全市纳入大中型水库农村移民人口进行了调查核实，通过调查核实我市</t>
    </r>
    <r>
      <rPr>
        <sz val="10"/>
        <color rgb="FF000000"/>
        <rFont val="宋体"/>
        <family val="0"/>
        <charset val="134"/>
      </rPr>
      <t xml:space="preserve">2022</t>
    </r>
    <r>
      <rPr>
        <sz val="10"/>
        <color rgb="FF000000"/>
        <rFont val="Noto Sans"/>
        <family val="2"/>
      </rPr>
      <t xml:space="preserve">年第二季度大中型水库农村移民实有人数后保障资金及时兑付。水务局移民管理部门对全市纳入大中型水库农村移民人口进行了调查核实，先对一季度大中型水库移民直补资金进行兑现。</t>
    </r>
  </si>
  <si>
    <r>
      <rPr>
        <sz val="10"/>
        <color rgb="FF000000"/>
        <rFont val="宋体"/>
        <family val="0"/>
        <charset val="134"/>
      </rPr>
      <t xml:space="preserve">2021</t>
    </r>
    <r>
      <rPr>
        <sz val="10"/>
        <color rgb="FF000000"/>
        <rFont val="Noto Sans"/>
        <family val="2"/>
      </rPr>
      <t xml:space="preserve">年第四季度核实登记人数</t>
    </r>
  </si>
  <si>
    <r>
      <rPr>
        <sz val="10"/>
        <rFont val="宋体"/>
        <family val="0"/>
        <charset val="134"/>
      </rPr>
      <t xml:space="preserve">2022</t>
    </r>
    <r>
      <rPr>
        <sz val="10"/>
        <rFont val="Noto Sans"/>
        <family val="2"/>
      </rPr>
      <t xml:space="preserve">年第二季度扶助人数</t>
    </r>
  </si>
  <si>
    <r>
      <rPr>
        <sz val="10"/>
        <rFont val="宋体"/>
        <family val="0"/>
        <charset val="134"/>
      </rPr>
      <t xml:space="preserve">2022</t>
    </r>
    <r>
      <rPr>
        <sz val="10"/>
        <rFont val="Noto Sans"/>
        <family val="2"/>
      </rPr>
      <t xml:space="preserve">年第一季度水库移民人数</t>
    </r>
  </si>
  <si>
    <t xml:space="preserve">保险资金到位率</t>
  </si>
  <si>
    <t xml:space="preserve">大中型水库直补标准</t>
  </si>
  <si>
    <r>
      <rPr>
        <sz val="10"/>
        <rFont val="Noto Sans"/>
        <family val="2"/>
      </rPr>
      <t xml:space="preserve">元</t>
    </r>
    <r>
      <rPr>
        <sz val="10"/>
        <rFont val="宋体"/>
        <family val="0"/>
        <charset val="134"/>
      </rPr>
      <t xml:space="preserve">/</t>
    </r>
    <r>
      <rPr>
        <sz val="10"/>
        <rFont val="Noto Sans"/>
        <family val="2"/>
      </rPr>
      <t xml:space="preserve">季度</t>
    </r>
  </si>
  <si>
    <t xml:space="preserve">增加移民人均可支配收入</t>
  </si>
  <si>
    <t xml:space="preserve">保障移民人员直补资金落实到位</t>
  </si>
  <si>
    <t xml:space="preserve">进行人口调查，保障直补资金可以准确发放</t>
  </si>
  <si>
    <t xml:space="preserve">建议农村移民人口进行了调查核实，落实人口减少数。</t>
  </si>
  <si>
    <t xml:space="preserve">改善移民农户的生活水平，促进社会稳定和谐</t>
  </si>
  <si>
    <t xml:space="preserve">改善移民农户的生活水平</t>
  </si>
  <si>
    <t xml:space="preserve">直补资金及时全额补助</t>
  </si>
  <si>
    <t xml:space="preserve">发挥群众监督作用，提升补贴透明度。</t>
  </si>
  <si>
    <t xml:space="preserve">维护水库水质的提升，促进生态效益指标提升</t>
  </si>
  <si>
    <t xml:space="preserve">维护水质，保持生态系统平衡</t>
  </si>
  <si>
    <t xml:space="preserve">对水资源进行全面系统管理，提高水质</t>
  </si>
  <si>
    <t xml:space="preserve">促进库区生态和谐。</t>
  </si>
  <si>
    <t xml:space="preserve">资金直补标准低，希望提高补助标准。</t>
  </si>
  <si>
    <t xml:space="preserve">优抚对象走访慰问专项经费</t>
  </si>
  <si>
    <r>
      <rPr>
        <sz val="10"/>
        <rFont val="Noto Sans"/>
        <family val="2"/>
      </rPr>
      <t xml:space="preserve">安宁市退役军人事务局《关于开展</t>
    </r>
    <r>
      <rPr>
        <sz val="10"/>
        <rFont val="宋体"/>
        <family val="0"/>
        <charset val="134"/>
      </rPr>
      <t xml:space="preserve">2021</t>
    </r>
    <r>
      <rPr>
        <sz val="10"/>
        <rFont val="Noto Sans"/>
        <family val="2"/>
      </rPr>
      <t xml:space="preserve">年“春节”期间重点优抚对象走访慰问和召开座谈会的通知》、安宁市人民政府太平新城街道办事处关于印发《太平新城街道</t>
    </r>
    <r>
      <rPr>
        <sz val="10"/>
        <rFont val="宋体"/>
        <family val="0"/>
        <charset val="134"/>
      </rPr>
      <t xml:space="preserve">2021</t>
    </r>
    <r>
      <rPr>
        <sz val="10"/>
        <rFont val="Noto Sans"/>
        <family val="2"/>
      </rPr>
      <t xml:space="preserve">年“我们的节日—春节”慰问活动的实施方案》的通知、安宁市退役军人事务局关于开展</t>
    </r>
    <r>
      <rPr>
        <sz val="10"/>
        <rFont val="宋体"/>
        <family val="0"/>
        <charset val="134"/>
      </rPr>
      <t xml:space="preserve">2021</t>
    </r>
    <r>
      <rPr>
        <sz val="10"/>
        <rFont val="Noto Sans"/>
        <family val="2"/>
      </rPr>
      <t xml:space="preserve">年“八</t>
    </r>
    <r>
      <rPr>
        <sz val="10"/>
        <rFont val="宋体"/>
        <family val="0"/>
        <charset val="134"/>
      </rPr>
      <t xml:space="preserve">·</t>
    </r>
    <r>
      <rPr>
        <sz val="10"/>
        <rFont val="Noto Sans"/>
        <family val="2"/>
      </rPr>
      <t xml:space="preserve">一”建军节期间优抚对象走访慰问和召开座谈会的通知。</t>
    </r>
  </si>
  <si>
    <r>
      <rPr>
        <sz val="10"/>
        <color rgb="FF000000"/>
        <rFont val="Noto Sans"/>
        <family val="2"/>
      </rPr>
      <t xml:space="preserve">安宁市退役军人事务局《关于开展</t>
    </r>
    <r>
      <rPr>
        <sz val="10"/>
        <color rgb="FF000000"/>
        <rFont val="宋体"/>
        <family val="0"/>
        <charset val="134"/>
      </rPr>
      <t xml:space="preserve">2021</t>
    </r>
    <r>
      <rPr>
        <sz val="10"/>
        <color rgb="FF000000"/>
        <rFont val="Noto Sans"/>
        <family val="2"/>
      </rPr>
      <t xml:space="preserve">年“春节”期间重点优抚对象走访慰问和召开座谈会的通知》、安宁市人民政府太平新城街道办事处关于印发《太平新城街道</t>
    </r>
    <r>
      <rPr>
        <sz val="10"/>
        <color rgb="FF000000"/>
        <rFont val="宋体"/>
        <family val="0"/>
        <charset val="134"/>
      </rPr>
      <t xml:space="preserve">2021</t>
    </r>
    <r>
      <rPr>
        <sz val="10"/>
        <color rgb="FF000000"/>
        <rFont val="Noto Sans"/>
        <family val="2"/>
      </rPr>
      <t xml:space="preserve">年“我们的节日—春节”慰问活动的实施方案》的通知、安宁市退役军人事务局关于开展</t>
    </r>
    <r>
      <rPr>
        <sz val="10"/>
        <color rgb="FF000000"/>
        <rFont val="宋体"/>
        <family val="0"/>
        <charset val="134"/>
      </rPr>
      <t xml:space="preserve">2021</t>
    </r>
    <r>
      <rPr>
        <sz val="10"/>
        <color rgb="FF000000"/>
        <rFont val="Noto Sans"/>
        <family val="2"/>
      </rPr>
      <t xml:space="preserve">年“八</t>
    </r>
    <r>
      <rPr>
        <sz val="10"/>
        <color rgb="FF000000"/>
        <rFont val="宋体"/>
        <family val="0"/>
        <charset val="134"/>
      </rPr>
      <t xml:space="preserve">·</t>
    </r>
    <r>
      <rPr>
        <sz val="10"/>
        <color rgb="FF000000"/>
        <rFont val="Noto Sans"/>
        <family val="2"/>
      </rPr>
      <t xml:space="preserve">一”建军节期间优抚对象走访慰问和召开座谈会的通知。</t>
    </r>
  </si>
  <si>
    <t xml:space="preserve">优抚对象走访慰问人数</t>
  </si>
  <si>
    <t xml:space="preserve">开展退役军人座谈会村社区数量</t>
  </si>
  <si>
    <t xml:space="preserve">慰问驻地部队及消防队次数</t>
  </si>
  <si>
    <t xml:space="preserve">退役军人宣传次数</t>
  </si>
  <si>
    <t xml:space="preserve">慰问特困人员数</t>
  </si>
  <si>
    <t xml:space="preserve">慰问老人次数</t>
  </si>
  <si>
    <t xml:space="preserve">优抚对象抚恤补助执行率</t>
  </si>
  <si>
    <t xml:space="preserve">对退役军人及其他优抚对象走访慰问时限</t>
  </si>
  <si>
    <t xml:space="preserve">项目总成本控制数</t>
  </si>
  <si>
    <t xml:space="preserve">提高退役军人及其他优抚对象政府的信任感</t>
  </si>
  <si>
    <t xml:space="preserve">发放优抚对象抚恤补助，慰问驻地部队和消防队</t>
  </si>
  <si>
    <t xml:space="preserve">补助、慰问标准严格根据政策标准执行。</t>
  </si>
  <si>
    <t xml:space="preserve">党和政府对广大优抚对象的关心关爱影响程度</t>
  </si>
  <si>
    <t xml:space="preserve">提升党和政府对广大优抚对象的关心关爱影响程度</t>
  </si>
  <si>
    <r>
      <rPr>
        <sz val="10"/>
        <rFont val="Noto Sans"/>
        <family val="2"/>
      </rPr>
      <t xml:space="preserve">开展</t>
    </r>
    <r>
      <rPr>
        <sz val="10"/>
        <rFont val="宋体"/>
        <family val="0"/>
        <charset val="134"/>
      </rPr>
      <t xml:space="preserve">2“</t>
    </r>
    <r>
      <rPr>
        <sz val="10"/>
        <rFont val="Noto Sans"/>
        <family val="2"/>
      </rPr>
      <t xml:space="preserve">八</t>
    </r>
    <r>
      <rPr>
        <sz val="10"/>
        <rFont val="宋体"/>
        <family val="0"/>
        <charset val="134"/>
      </rPr>
      <t xml:space="preserve">·</t>
    </r>
    <r>
      <rPr>
        <sz val="10"/>
        <rFont val="Noto Sans"/>
        <family val="2"/>
      </rPr>
      <t xml:space="preserve">一”建军节期间优抚对象走访慰问和召开座谈会</t>
    </r>
  </si>
  <si>
    <t xml:space="preserve">多关注慰问烈士家属，充分体现拥军优属、拥政爱民的优良传统。</t>
  </si>
  <si>
    <t xml:space="preserve">退役军人及其他优抚对象的满意度</t>
  </si>
  <si>
    <t xml:space="preserve">提高退役军人及其他优抚对象的生活标准。</t>
  </si>
  <si>
    <t xml:space="preserve">国有企业退休人员社会化管理专项资金</t>
  </si>
  <si>
    <t xml:space="preserve">以社会保障机构为龙头，以社区为依托、以居家养老为基础，在全街道范围内建立起制度完善、组织健全、管理科学、服务优良、监管到位、可持续发展，与人口老龄化进程相适应、与经济社会发展水平相协调的企业离退休人员社会化管理服务体系。</t>
  </si>
  <si>
    <t xml:space="preserve">接收中央企业人数</t>
  </si>
  <si>
    <t xml:space="preserve">接收省级企业人数</t>
  </si>
  <si>
    <t xml:space="preserve">国有企业退休人员社会化管理中央补助人数</t>
  </si>
  <si>
    <t xml:space="preserve">市属国有企业退休人员生日慰问数量</t>
  </si>
  <si>
    <t xml:space="preserve">市属国有企业退休人员社会化管理人数</t>
  </si>
  <si>
    <t xml:space="preserve">国有企业退休人员社会化管理补助资金清算率</t>
  </si>
  <si>
    <t xml:space="preserve">市属国有企业退休人员社会化补助资金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rFont val="宋体"/>
        <family val="0"/>
        <charset val="134"/>
      </rPr>
      <t xml:space="preserve">2022</t>
    </r>
    <r>
      <rPr>
        <sz val="10"/>
        <rFont val="Noto Sans"/>
        <family val="2"/>
      </rPr>
      <t xml:space="preserve">年国有企业退休人员社会化管理中央补助资金标准</t>
    </r>
  </si>
  <si>
    <r>
      <rPr>
        <sz val="10"/>
        <rFont val="宋体"/>
        <family val="0"/>
        <charset val="134"/>
      </rPr>
      <t xml:space="preserve">2020-2021</t>
    </r>
    <r>
      <rPr>
        <sz val="10"/>
        <rFont val="Noto Sans"/>
        <family val="2"/>
      </rPr>
      <t xml:space="preserve">年国有企业退休人员社会化管理中央补助资金</t>
    </r>
  </si>
  <si>
    <t xml:space="preserve">保障退休人员晚年生活，提升幸福感</t>
  </si>
  <si>
    <t xml:space="preserve">保障退休人员晚年生活</t>
  </si>
  <si>
    <t xml:space="preserve">保障补助资金落实到位，资金得到高效使用</t>
  </si>
  <si>
    <t xml:space="preserve">加强基层人员专业知识、政策解读等相关培训，提升服务质量。</t>
  </si>
  <si>
    <t xml:space="preserve">增进退休人员与社会的沟通联系</t>
  </si>
  <si>
    <t xml:space="preserve">退休人员与社会建立良好的沟通联系</t>
  </si>
  <si>
    <t xml:space="preserve">进一步增进</t>
  </si>
  <si>
    <t xml:space="preserve">开办相适应的活动，组织慰问</t>
  </si>
  <si>
    <t xml:space="preserve">开展各种活动，增加与退休老人的互动沟通。</t>
  </si>
  <si>
    <t xml:space="preserve">完善社会保障体系</t>
  </si>
  <si>
    <t xml:space="preserve">建立经济社会发展水平相协调的企业离退休人员社会化管理服务体系</t>
  </si>
  <si>
    <t xml:space="preserve">建议对社区工作予以支持，通过以点带面推动社区平台建设。</t>
  </si>
  <si>
    <t xml:space="preserve">辖区内国有企业退休人员满意度</t>
  </si>
  <si>
    <t xml:space="preserve">加强与退休人员的沟通交流，了解他们的实际需求。</t>
  </si>
  <si>
    <t xml:space="preserve">卫生健康管理专项经费</t>
  </si>
  <si>
    <r>
      <rPr>
        <sz val="10"/>
        <rFont val="Noto Sans"/>
        <family val="2"/>
      </rPr>
      <t xml:space="preserve">巩固创卫成果，有效控制病媒生物防制传播性疾病的发生与流行，科学开展好太平新城街道辖区病媒生物防制工作。爱国卫生工作：全年开展爱国卫生运动不少于</t>
    </r>
    <r>
      <rPr>
        <sz val="10"/>
        <rFont val="宋体"/>
        <family val="0"/>
        <charset val="134"/>
      </rPr>
      <t xml:space="preserve">6</t>
    </r>
    <r>
      <rPr>
        <sz val="10"/>
        <rFont val="Noto Sans"/>
        <family val="2"/>
      </rPr>
      <t xml:space="preserve">次，建立完善新建</t>
    </r>
    <r>
      <rPr>
        <sz val="10"/>
        <rFont val="宋体"/>
        <family val="0"/>
        <charset val="134"/>
      </rPr>
      <t xml:space="preserve">17</t>
    </r>
    <r>
      <rPr>
        <sz val="10"/>
        <rFont val="Noto Sans"/>
        <family val="2"/>
      </rPr>
      <t xml:space="preserve">个小区及公共场所的健康教育宣传栏</t>
    </r>
    <r>
      <rPr>
        <sz val="10"/>
        <rFont val="宋体"/>
        <family val="0"/>
        <charset val="134"/>
      </rPr>
      <t xml:space="preserve">36</t>
    </r>
    <r>
      <rPr>
        <sz val="10"/>
        <rFont val="Noto Sans"/>
        <family val="2"/>
      </rPr>
      <t xml:space="preserve">块，每两月定期更换健康教育宣传内容，全年开展健康知识讲座不少于</t>
    </r>
    <r>
      <rPr>
        <sz val="10"/>
        <rFont val="宋体"/>
        <family val="0"/>
        <charset val="134"/>
      </rPr>
      <t xml:space="preserve">12</t>
    </r>
    <r>
      <rPr>
        <sz val="10"/>
        <rFont val="Noto Sans"/>
        <family val="2"/>
      </rPr>
      <t xml:space="preserve">期，制作禁烟标识，建设健康主题公园</t>
    </r>
    <r>
      <rPr>
        <sz val="10"/>
        <rFont val="宋体"/>
        <family val="0"/>
        <charset val="134"/>
      </rPr>
      <t xml:space="preserve">1</t>
    </r>
    <r>
      <rPr>
        <sz val="10"/>
        <rFont val="Noto Sans"/>
        <family val="2"/>
      </rPr>
      <t xml:space="preserve">个，健康步道</t>
    </r>
    <r>
      <rPr>
        <sz val="10"/>
        <rFont val="宋体"/>
        <family val="0"/>
        <charset val="134"/>
      </rPr>
      <t xml:space="preserve">1</t>
    </r>
    <r>
      <rPr>
        <sz val="10"/>
        <rFont val="Noto Sans"/>
        <family val="2"/>
      </rPr>
      <t xml:space="preserve">条，邀请专业病媒生物公司每年开展不少于</t>
    </r>
    <r>
      <rPr>
        <sz val="10"/>
        <rFont val="宋体"/>
        <family val="0"/>
        <charset val="134"/>
      </rPr>
      <t xml:space="preserve">1</t>
    </r>
    <r>
      <rPr>
        <sz val="10"/>
        <rFont val="Noto Sans"/>
        <family val="2"/>
      </rPr>
      <t xml:space="preserve">次的全方位消杀，按照季节规律性购买灭“四害”药品，实施农村卫生户厕建设</t>
    </r>
    <r>
      <rPr>
        <sz val="10"/>
        <rFont val="宋体"/>
        <family val="0"/>
        <charset val="134"/>
      </rPr>
      <t xml:space="preserve">144</t>
    </r>
    <r>
      <rPr>
        <sz val="10"/>
        <rFont val="Noto Sans"/>
        <family val="2"/>
      </rPr>
      <t xml:space="preserve">座。防治艾滋病工作：在国际禁毒日、世界艾滋病日、世界献血日等组织开展防艾宣传活动</t>
    </r>
    <r>
      <rPr>
        <sz val="10"/>
        <rFont val="宋体"/>
        <family val="0"/>
        <charset val="134"/>
      </rPr>
      <t xml:space="preserve">3</t>
    </r>
    <r>
      <rPr>
        <sz val="10"/>
        <rFont val="Noto Sans"/>
        <family val="2"/>
      </rPr>
      <t xml:space="preserve">次。开展无偿献血活动：组织辖区各单位、各村（社区）积极参与无偿献血，确保圆满完成年度目标任务。</t>
    </r>
  </si>
  <si>
    <r>
      <rPr>
        <sz val="10"/>
        <color rgb="FF000000"/>
        <rFont val="Noto Sans"/>
        <family val="2"/>
      </rPr>
      <t xml:space="preserve">巩固创卫成果，有效控制病媒生物防制传播性疾病的发生与流行，科学开展好太平新城街道辖区病媒生物防制工作。爱国卫生工作：全年开展爱国卫生运动不少于</t>
    </r>
    <r>
      <rPr>
        <sz val="10"/>
        <color rgb="FF000000"/>
        <rFont val="宋体"/>
        <family val="0"/>
        <charset val="134"/>
      </rPr>
      <t xml:space="preserve">6</t>
    </r>
    <r>
      <rPr>
        <sz val="10"/>
        <color rgb="FF000000"/>
        <rFont val="Noto Sans"/>
        <family val="2"/>
      </rPr>
      <t xml:space="preserve">次，建立完善新建</t>
    </r>
    <r>
      <rPr>
        <sz val="10"/>
        <color rgb="FF000000"/>
        <rFont val="宋体"/>
        <family val="0"/>
        <charset val="134"/>
      </rPr>
      <t xml:space="preserve">17</t>
    </r>
    <r>
      <rPr>
        <sz val="10"/>
        <color rgb="FF000000"/>
        <rFont val="Noto Sans"/>
        <family val="2"/>
      </rPr>
      <t xml:space="preserve">个小区及公共场所的健康教育宣传栏</t>
    </r>
    <r>
      <rPr>
        <sz val="10"/>
        <color rgb="FF000000"/>
        <rFont val="宋体"/>
        <family val="0"/>
        <charset val="134"/>
      </rPr>
      <t xml:space="preserve">36</t>
    </r>
    <r>
      <rPr>
        <sz val="10"/>
        <color rgb="FF000000"/>
        <rFont val="Noto Sans"/>
        <family val="2"/>
      </rPr>
      <t xml:space="preserve">块，每两月定期更换健康教育宣传内容，全年开展健康知识讲座不少于</t>
    </r>
    <r>
      <rPr>
        <sz val="10"/>
        <color rgb="FF000000"/>
        <rFont val="宋体"/>
        <family val="0"/>
        <charset val="134"/>
      </rPr>
      <t xml:space="preserve">12</t>
    </r>
    <r>
      <rPr>
        <sz val="10"/>
        <color rgb="FF000000"/>
        <rFont val="Noto Sans"/>
        <family val="2"/>
      </rPr>
      <t xml:space="preserve">期，制作禁烟标识，建设健康主题公园</t>
    </r>
    <r>
      <rPr>
        <sz val="10"/>
        <color rgb="FF000000"/>
        <rFont val="宋体"/>
        <family val="0"/>
        <charset val="134"/>
      </rPr>
      <t xml:space="preserve">1</t>
    </r>
    <r>
      <rPr>
        <sz val="10"/>
        <color rgb="FF000000"/>
        <rFont val="Noto Sans"/>
        <family val="2"/>
      </rPr>
      <t xml:space="preserve">个，健康步道</t>
    </r>
    <r>
      <rPr>
        <sz val="10"/>
        <color rgb="FF000000"/>
        <rFont val="宋体"/>
        <family val="0"/>
        <charset val="134"/>
      </rPr>
      <t xml:space="preserve">1</t>
    </r>
    <r>
      <rPr>
        <sz val="10"/>
        <color rgb="FF000000"/>
        <rFont val="Noto Sans"/>
        <family val="2"/>
      </rPr>
      <t xml:space="preserve">条，邀请专业病媒生物公司每年开展不少于</t>
    </r>
    <r>
      <rPr>
        <sz val="10"/>
        <color rgb="FF000000"/>
        <rFont val="宋体"/>
        <family val="0"/>
        <charset val="134"/>
      </rPr>
      <t xml:space="preserve">1</t>
    </r>
    <r>
      <rPr>
        <sz val="10"/>
        <color rgb="FF000000"/>
        <rFont val="Noto Sans"/>
        <family val="2"/>
      </rPr>
      <t xml:space="preserve">次的全方位消杀，按照季节规律性购买灭“四害”药品，实施农村卫生户厕建设</t>
    </r>
    <r>
      <rPr>
        <sz val="10"/>
        <color rgb="FF000000"/>
        <rFont val="宋体"/>
        <family val="0"/>
        <charset val="134"/>
      </rPr>
      <t xml:space="preserve">144</t>
    </r>
    <r>
      <rPr>
        <sz val="10"/>
        <color rgb="FF000000"/>
        <rFont val="Noto Sans"/>
        <family val="2"/>
      </rPr>
      <t xml:space="preserve">座。防治艾滋病工作：在国际禁毒日、世界艾滋病日、世界献血日等组织开展防艾宣传活动</t>
    </r>
    <r>
      <rPr>
        <sz val="10"/>
        <color rgb="FF000000"/>
        <rFont val="宋体"/>
        <family val="0"/>
        <charset val="134"/>
      </rPr>
      <t xml:space="preserve">3</t>
    </r>
    <r>
      <rPr>
        <sz val="10"/>
        <color rgb="FF000000"/>
        <rFont val="Noto Sans"/>
        <family val="2"/>
      </rPr>
      <t xml:space="preserve">次。开展无偿献血活动：组织辖区各单位、各村（社区）积极参与无偿献血，确保圆满完成年度目标任务。</t>
    </r>
  </si>
  <si>
    <t xml:space="preserve">参加无偿献血活动人数</t>
  </si>
  <si>
    <t xml:space="preserve">享受独生子女保健费人数</t>
  </si>
  <si>
    <t xml:space="preserve">更新或更换计生宣传标语条数</t>
  </si>
  <si>
    <t xml:space="preserve">开展流动人口清理大排查次数</t>
  </si>
  <si>
    <r>
      <rPr>
        <sz val="10"/>
        <rFont val="Noto Sans"/>
        <family val="2"/>
      </rPr>
      <t xml:space="preserve">开展</t>
    </r>
    <r>
      <rPr>
        <sz val="10"/>
        <rFont val="宋体"/>
        <family val="0"/>
        <charset val="134"/>
      </rPr>
      <t xml:space="preserve">65</t>
    </r>
    <r>
      <rPr>
        <sz val="10"/>
        <rFont val="Noto Sans"/>
        <family val="2"/>
      </rPr>
      <t xml:space="preserve">岁以上老年人免费健康体检覆盖率</t>
    </r>
  </si>
  <si>
    <t xml:space="preserve">流动人口排查次数</t>
  </si>
  <si>
    <t xml:space="preserve">流动人口协管员数量</t>
  </si>
  <si>
    <t xml:space="preserve">清运垃圾数量</t>
  </si>
  <si>
    <t xml:space="preserve">新增毒饵站数量</t>
  </si>
  <si>
    <t xml:space="preserve">健康教育宣传栏期数</t>
  </si>
  <si>
    <t xml:space="preserve">开展健康教育宣传活动次数</t>
  </si>
  <si>
    <t xml:space="preserve">安全教育并签订《暑期防溺水安全责任书》册数</t>
  </si>
  <si>
    <t xml:space="preserve">老年人养生知识普及性讲座场次</t>
  </si>
  <si>
    <t xml:space="preserve">病媒生物防制传播性疾病控制率</t>
  </si>
  <si>
    <t xml:space="preserve">建成区鼠、蚊、蝇、蟑螂的密度</t>
  </si>
  <si>
    <t xml:space="preserve">C</t>
  </si>
  <si>
    <t xml:space="preserve">级</t>
  </si>
  <si>
    <t xml:space="preserve">无偿献血目标任务完成率</t>
  </si>
  <si>
    <t xml:space="preserve">国家卫生乡镇复审达标率</t>
  </si>
  <si>
    <t xml:space="preserve">工作任务完成及时率</t>
  </si>
  <si>
    <t xml:space="preserve">无偿献血时限</t>
  </si>
  <si>
    <t xml:space="preserve">国家卫生乡镇复审时限</t>
  </si>
  <si>
    <t xml:space="preserve">卫生健康管理经费控制数</t>
  </si>
  <si>
    <t xml:space="preserve">项目总体成本预算执行数</t>
  </si>
  <si>
    <t xml:space="preserve">加强预算绩效管理。</t>
  </si>
  <si>
    <t xml:space="preserve">科学开展好太平新城街道辖区病媒生物防制工作</t>
  </si>
  <si>
    <t xml:space="preserve">开展科学的病媒生物防治工作</t>
  </si>
  <si>
    <t xml:space="preserve">积极开展</t>
  </si>
  <si>
    <r>
      <rPr>
        <sz val="10"/>
        <rFont val="Noto Sans"/>
        <family val="2"/>
      </rPr>
      <t xml:space="preserve">开展健康教育宣传活动</t>
    </r>
    <r>
      <rPr>
        <sz val="10"/>
        <rFont val="宋体"/>
        <family val="0"/>
        <charset val="134"/>
      </rPr>
      <t xml:space="preserve">2</t>
    </r>
    <r>
      <rPr>
        <sz val="10"/>
        <rFont val="Noto Sans"/>
        <family val="2"/>
      </rPr>
      <t xml:space="preserve">次，并设置健康教育宣传栏</t>
    </r>
  </si>
  <si>
    <t xml:space="preserve">积极预防，综合防治。</t>
  </si>
  <si>
    <t xml:space="preserve">辖区居民健康知识知晓率</t>
  </si>
  <si>
    <t xml:space="preserve">加大宣传，创新宣传形式。</t>
  </si>
  <si>
    <t xml:space="preserve">辖区居民健康行为形成率</t>
  </si>
  <si>
    <t xml:space="preserve">严格监督居民的文明行为，形成良好的健康行为习惯。</t>
  </si>
  <si>
    <t xml:space="preserve">基本技能掌握率</t>
  </si>
  <si>
    <t xml:space="preserve">加强村委会社区宣传人员培训。</t>
  </si>
  <si>
    <t xml:space="preserve">实现艾滋病病毒感染者和病人检测发现率</t>
  </si>
  <si>
    <t xml:space="preserve">密切关注重点人群，及时干预。注重溯源调查，加强传染源管理，定期随访。</t>
  </si>
  <si>
    <t xml:space="preserve">辖区内被服务对象满意度</t>
  </si>
  <si>
    <t xml:space="preserve">大力开展防艾活动，加大群众参与了解相关知识。</t>
  </si>
  <si>
    <t xml:space="preserve">群众对卫生健康工作的满意程度</t>
  </si>
  <si>
    <t xml:space="preserve">促进社会对艾滋病人的接纳程度。</t>
  </si>
  <si>
    <t xml:space="preserve">因财政预算资金未到位，因此年初预算数未得到执行</t>
  </si>
  <si>
    <t xml:space="preserve">计划生育工作专项资金</t>
  </si>
  <si>
    <t xml:space="preserve">落实计划生育宣传员待遇。认真做好全市计划生育特殊家庭的春节走访慰问活动，让计划生育特殊家庭深切感受到党和政府的关怀和温暖。</t>
  </si>
  <si>
    <t xml:space="preserve">计划生育宣传员人数</t>
  </si>
  <si>
    <t xml:space="preserve">资金发到位率</t>
  </si>
  <si>
    <t xml:space="preserve">资金发放覆盖率</t>
  </si>
  <si>
    <t xml:space="preserve">计划生育宣传员省级生活补助资金预算控制数</t>
  </si>
  <si>
    <t xml:space="preserve">计划生育特殊家庭慰问经费预算控制数</t>
  </si>
  <si>
    <t xml:space="preserve">计划生育宣传员市级生活补助资金预算控制数</t>
  </si>
  <si>
    <t xml:space="preserve">提高计划生育宣传员工作积极性</t>
  </si>
  <si>
    <t xml:space="preserve">实施计划生育宣传员省级生活补助</t>
  </si>
  <si>
    <t xml:space="preserve">责任划分明确，责任落实到位。</t>
  </si>
  <si>
    <t xml:space="preserve">促进计划生育宣传工作正常有序突进</t>
  </si>
  <si>
    <t xml:space="preserve">促进计划生育宣传工作</t>
  </si>
  <si>
    <t xml:space="preserve">加大计划生育和计生知识宣传力度</t>
  </si>
  <si>
    <t xml:space="preserve">继续加强相关宣传工作的普及率。</t>
  </si>
  <si>
    <t xml:space="preserve">提升宣传生育政策和计生知识的有效性和覆盖面</t>
  </si>
  <si>
    <t xml:space="preserve">提升计生知识覆盖面</t>
  </si>
  <si>
    <t xml:space="preserve">对计生专员进行系统专业没培训</t>
  </si>
  <si>
    <t xml:space="preserve">加强计生专员业务能力，组织业务培训，学习计生法规政策。</t>
  </si>
  <si>
    <t xml:space="preserve">计划生育宣传员满意度</t>
  </si>
  <si>
    <t xml:space="preserve">按时足额发放生活补助。</t>
  </si>
  <si>
    <t xml:space="preserve">计划生育特殊家庭慰问对象满意度指标</t>
  </si>
  <si>
    <t xml:space="preserve">不断提高工作人员服务质量，树立为民服务的思想。</t>
  </si>
  <si>
    <t xml:space="preserve">为民服务体系建设专项经费</t>
  </si>
  <si>
    <r>
      <rPr>
        <sz val="10"/>
        <rFont val="Noto Sans"/>
        <family val="2"/>
      </rPr>
      <t xml:space="preserve">开展为民服务中心、站规范化建设，为居民提供便捷服务；提升为民服务中心服务态度，做好窗口信息公开，开展宣传工作；智慧社区建设，开展</t>
    </r>
    <r>
      <rPr>
        <sz val="10"/>
        <rFont val="宋体"/>
        <family val="0"/>
        <charset val="134"/>
      </rPr>
      <t xml:space="preserve">8</t>
    </r>
    <r>
      <rPr>
        <sz val="10"/>
        <rFont val="Noto Sans"/>
        <family val="2"/>
      </rPr>
      <t xml:space="preserve">个村（社区）网格化工作，智慧社区平台系统维护；开展物业管理工作年度考核，聘请第三方开展满意度测评。</t>
    </r>
  </si>
  <si>
    <r>
      <rPr>
        <sz val="10"/>
        <color rgb="FF000000"/>
        <rFont val="Noto Sans"/>
        <family val="2"/>
      </rPr>
      <t xml:space="preserve">开展为民服务中心、站规范化建设，为居民提供便捷服务；提升为民服务中心服务态度，做好窗口信息公开，开展宣传工作；智慧社区建设，开展</t>
    </r>
    <r>
      <rPr>
        <sz val="10"/>
        <color rgb="FF000000"/>
        <rFont val="宋体"/>
        <family val="0"/>
        <charset val="134"/>
      </rPr>
      <t xml:space="preserve">8</t>
    </r>
    <r>
      <rPr>
        <sz val="10"/>
        <color rgb="FF000000"/>
        <rFont val="Noto Sans"/>
        <family val="2"/>
      </rPr>
      <t xml:space="preserve">个村（社区）网格化工作，智慧社区平台系统维护；开展物业管理工作年度考核，聘请第三方开展满意度测评。</t>
    </r>
  </si>
  <si>
    <t xml:space="preserve">培训人数</t>
  </si>
  <si>
    <t xml:space="preserve">村（社区）为民服务站补助数量</t>
  </si>
  <si>
    <t xml:space="preserve">物业考核公司数量</t>
  </si>
  <si>
    <t xml:space="preserve">物业考核第三方测评次数</t>
  </si>
  <si>
    <t xml:space="preserve">智慧社区建设数量</t>
  </si>
  <si>
    <t xml:space="preserve">各类接办件办结率</t>
  </si>
  <si>
    <t xml:space="preserve">网办率</t>
  </si>
  <si>
    <r>
      <rPr>
        <sz val="10"/>
        <rFont val="宋体"/>
        <family val="0"/>
        <charset val="134"/>
      </rPr>
      <t xml:space="preserve">490000</t>
    </r>
    <r>
      <rPr>
        <sz val="10"/>
        <rFont val="Noto Sans"/>
        <family val="2"/>
      </rPr>
      <t xml:space="preserve">元</t>
    </r>
  </si>
  <si>
    <t xml:space="preserve">树立规范服务、高效服务、优质服务的良好形象</t>
  </si>
  <si>
    <t xml:space="preserve">规范高效的服务形象，形成自主服务意识</t>
  </si>
  <si>
    <t xml:space="preserve">能做到规范、高效的为群众服务</t>
  </si>
  <si>
    <t xml:space="preserve">充分发挥群众自治的基础作用，集民智、汇民力创新基层社会治理。</t>
  </si>
  <si>
    <t xml:space="preserve">利于消除社会不安定因素，维护社会稳定</t>
  </si>
  <si>
    <t xml:space="preserve">了解群众问题，消除不安定因素</t>
  </si>
  <si>
    <t xml:space="preserve">进一步消除</t>
  </si>
  <si>
    <t xml:space="preserve">对不安因素能及时消除，社会稳定得到维护</t>
  </si>
  <si>
    <t xml:space="preserve">提升社区治理能力，对智慧社区工作标准、内容、模式进行经验总结。</t>
  </si>
  <si>
    <t xml:space="preserve">提升辖区群众幸福感</t>
  </si>
  <si>
    <t xml:space="preserve">了解并解决迫切的民生问题，提升居民生活幸福感</t>
  </si>
  <si>
    <t xml:space="preserve">进一步解决</t>
  </si>
  <si>
    <t xml:space="preserve">做到从群众中来，到群众中去，切实了解并解决民生问题</t>
  </si>
  <si>
    <t xml:space="preserve">形成可持续发展的社区治理体系，初步实现街道社区的智慧化。</t>
  </si>
  <si>
    <t xml:space="preserve">群众对政府服务工作满意度</t>
  </si>
  <si>
    <t xml:space="preserve">加强对国家方针政策、岗位相关业务知识，提高自己工作水平，让群众不跑冤枉路。</t>
  </si>
  <si>
    <t xml:space="preserve">生活垃圾清运补助专项资金</t>
  </si>
  <si>
    <r>
      <rPr>
        <sz val="10"/>
        <rFont val="Noto Sans"/>
        <family val="2"/>
      </rPr>
      <t xml:space="preserve">加强城乡生活垃圾集中处置工作，巩固城乡生活垃圾</t>
    </r>
    <r>
      <rPr>
        <sz val="10"/>
        <rFont val="宋体"/>
        <family val="0"/>
        <charset val="134"/>
      </rPr>
      <t xml:space="preserve">100%</t>
    </r>
    <r>
      <rPr>
        <sz val="10"/>
        <rFont val="Noto Sans"/>
        <family val="2"/>
      </rPr>
      <t xml:space="preserve">无害化处理率。</t>
    </r>
  </si>
  <si>
    <r>
      <rPr>
        <sz val="10"/>
        <color rgb="FF000000"/>
        <rFont val="Noto Sans"/>
        <family val="2"/>
      </rPr>
      <t xml:space="preserve">加强城乡生活垃圾集中处置工作，巩固城乡生活垃圾</t>
    </r>
    <r>
      <rPr>
        <sz val="10"/>
        <color rgb="FF000000"/>
        <rFont val="宋体"/>
        <family val="0"/>
        <charset val="134"/>
      </rPr>
      <t xml:space="preserve">100%</t>
    </r>
    <r>
      <rPr>
        <sz val="10"/>
        <color rgb="FF000000"/>
        <rFont val="Noto Sans"/>
        <family val="2"/>
      </rPr>
      <t xml:space="preserve">无害化处理率。</t>
    </r>
  </si>
  <si>
    <t xml:space="preserve">日均生活垃圾收集处置量</t>
  </si>
  <si>
    <t xml:space="preserve">清运生活垃圾总量</t>
  </si>
  <si>
    <t xml:space="preserve">生活垃圾无害化处理率</t>
  </si>
  <si>
    <t xml:space="preserve">生活垃圾处理及时性</t>
  </si>
  <si>
    <t xml:space="preserve">生活垃圾清运补助预算控制数</t>
  </si>
  <si>
    <t xml:space="preserve">生活垃圾及时清理，保障居民日常生活</t>
  </si>
  <si>
    <t xml:space="preserve">及时有效处理生活垃圾</t>
  </si>
  <si>
    <t xml:space="preserve">及时处理生活垃圾，并实行无害化处理</t>
  </si>
  <si>
    <t xml:space="preserve">积极开展垃圾分类宣传，采取有效方式进行垃圾分类。</t>
  </si>
  <si>
    <t xml:space="preserve">保护生态环境，提升垃圾无害化处理</t>
  </si>
  <si>
    <t xml:space="preserve">保护生态环境</t>
  </si>
  <si>
    <t xml:space="preserve">效果显著</t>
  </si>
  <si>
    <t xml:space="preserve">实行无害化处理，达到资源重复利用</t>
  </si>
  <si>
    <t xml:space="preserve">细化垃圾分类，资源重复利用。</t>
  </si>
  <si>
    <t xml:space="preserve">建立健全生活垃圾无害化处理长效机制</t>
  </si>
  <si>
    <t xml:space="preserve">对垃圾无害化处理机制进行宣传，培养居民良好意识</t>
  </si>
  <si>
    <t xml:space="preserve">倡导居民垃圾分类投放，养成良好的垃圾分类习惯。</t>
  </si>
  <si>
    <t xml:space="preserve">及时清扫保洁，垃圾清运，改善环境卫生。</t>
  </si>
  <si>
    <t xml:space="preserve">畜牧兽医疫病防治及动物检疫专项经费</t>
  </si>
  <si>
    <t xml:space="preserve">保障街道重大动物疫病防控工作顺利开展。做好街道辖区内动物疫病防控工作与病虫害防治工作的政策宣传、疫病防治、疫情上报、病害处置及污染防治等，确保辖区内不发生重大动物疫情、病虫害及种养殖污染，保障辖区种养殖业健康发展、安全发展和生态发展。通过项目的实施，加强太平新城街道动物疫病检测采样设施、设备及应急物资储备建设，做好动物样品、环境样品、水源粪污样品册采集、送检工作和畜禽无害化处理工作。</t>
  </si>
  <si>
    <t xml:space="preserve">重大动物疫病防控应急处置配备人数</t>
  </si>
  <si>
    <t xml:space="preserve">重大动物疫病防控处置配备人数</t>
  </si>
  <si>
    <t xml:space="preserve">病虫害防治物资配备数</t>
  </si>
  <si>
    <t xml:space="preserve">箱</t>
  </si>
  <si>
    <t xml:space="preserve">种养殖污染防治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村级兽医（防疫）配置人员</t>
  </si>
  <si>
    <t xml:space="preserve">开展检测次数</t>
  </si>
  <si>
    <t xml:space="preserve">活畜禽产地检疫数量</t>
  </si>
  <si>
    <t xml:space="preserve">头</t>
  </si>
  <si>
    <t xml:space="preserve">生猪耳标佩戴数</t>
  </si>
  <si>
    <t xml:space="preserve">枚</t>
  </si>
  <si>
    <t xml:space="preserve">重大动物疫病抗体检测采样</t>
  </si>
  <si>
    <t xml:space="preserve">家畜布鲁氏菌病流行病学调查监测采样</t>
  </si>
  <si>
    <t xml:space="preserve">生猪口蹄疫免疫数</t>
  </si>
  <si>
    <t xml:space="preserve">牛口蹄疫免疫数</t>
  </si>
  <si>
    <t xml:space="preserve">羊口蹄疫免疫数</t>
  </si>
  <si>
    <t xml:space="preserve">只</t>
  </si>
  <si>
    <t xml:space="preserve">山羊痘免疫数</t>
  </si>
  <si>
    <t xml:space="preserve">羊小反刍兽疫免疫数</t>
  </si>
  <si>
    <t xml:space="preserve">高致病性禽流感免疫数</t>
  </si>
  <si>
    <t xml:space="preserve">畜禽疫情防控率</t>
  </si>
  <si>
    <t xml:space="preserve">应免畜禽免疫密度</t>
  </si>
  <si>
    <t xml:space="preserve">牲畜二维码耳标佩带率</t>
  </si>
  <si>
    <t xml:space="preserve">检测任务完成率</t>
  </si>
  <si>
    <t xml:space="preserve">采样物品送检率</t>
  </si>
  <si>
    <t xml:space="preserve">山羊痘免疫时限</t>
  </si>
  <si>
    <t xml:space="preserve">小反刍兽免疫时限</t>
  </si>
  <si>
    <t xml:space="preserve">春季集中免疫时限</t>
  </si>
  <si>
    <t xml:space="preserve">秋季集中免疫时限</t>
  </si>
  <si>
    <t xml:space="preserve">补栏补免时间</t>
  </si>
  <si>
    <t xml:space="preserve">每月第一周</t>
  </si>
  <si>
    <t xml:space="preserve">畜牧兽医疫病防治预算控制数</t>
  </si>
  <si>
    <t xml:space="preserve">动物疫病检测项目成本</t>
  </si>
  <si>
    <t xml:space="preserve">疫病损失降低率</t>
  </si>
  <si>
    <t xml:space="preserve">组织探索构建现代化动物疫情防控体系。</t>
  </si>
  <si>
    <t xml:space="preserve">种养殖疫病害防控工作，维护健康稳定</t>
  </si>
  <si>
    <t xml:space="preserve">维护种养殖健康稳定</t>
  </si>
  <si>
    <t xml:space="preserve">配备村级兽医（防疫）人员，开展疫情检测</t>
  </si>
  <si>
    <t xml:space="preserve">加强定期监督养殖场所进行全面、彻底消毒，防治疫病。</t>
  </si>
  <si>
    <t xml:space="preserve">保障畜牧业生产发展和人民群众身体健康</t>
  </si>
  <si>
    <t xml:space="preserve">做好防治政策宣传工作及疫病防治</t>
  </si>
  <si>
    <t xml:space="preserve">加强指导，确保录入、免疫工作不漏一户一畜禽。</t>
  </si>
  <si>
    <t xml:space="preserve">深入基层，加强养殖户的防疫指导工作。</t>
  </si>
  <si>
    <t xml:space="preserve">辖区内群众对动物疫病防治工作的满意度</t>
  </si>
  <si>
    <t xml:space="preserve">加强防疫，让市场的肉类制品都是安全放心的。</t>
  </si>
  <si>
    <t xml:space="preserve">农村“厕所革命”奖补专项资金</t>
  </si>
  <si>
    <r>
      <rPr>
        <sz val="10"/>
        <rFont val="Noto Sans"/>
        <family val="2"/>
      </rPr>
      <t xml:space="preserve">根据（安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文件要求，大力实施乡村建设行动，推进美丽宜居乡村建设，全面推进农村人居环境整治提升五年行动，加快推进农村“厕所革命”。</t>
    </r>
  </si>
  <si>
    <r>
      <rPr>
        <sz val="10"/>
        <color rgb="FF000000"/>
        <rFont val="Noto Sans"/>
        <family val="2"/>
      </rPr>
      <t xml:space="preserve">根据（安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要求，大力实施乡村建设行动，推进美丽宜居乡村建设，全面推进农村人居环境整治提升五年行动，加快推进农村“厕所革命”。</t>
    </r>
  </si>
  <si>
    <t xml:space="preserve">改建户厕数量</t>
  </si>
  <si>
    <t xml:space="preserve">验收合格率</t>
  </si>
  <si>
    <t xml:space="preserve">改建户厕完工时限</t>
  </si>
  <si>
    <t xml:space="preserve">“厕所革命”奖补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t>
    </r>
  </si>
  <si>
    <t xml:space="preserve">大力实施乡村建设行动，推进美丽宜居乡村建设</t>
  </si>
  <si>
    <t xml:space="preserve">改善居民整体居住生活环境</t>
  </si>
  <si>
    <t xml:space="preserve">全面推进农村人居环境整治提升五年行动，加快推进农村“厕所革命”</t>
  </si>
  <si>
    <t xml:space="preserve">建议加强后续管护。</t>
  </si>
  <si>
    <t xml:space="preserve">户厕建造者满意度</t>
  </si>
  <si>
    <t xml:space="preserve">及时发放补助资金。</t>
  </si>
  <si>
    <t xml:space="preserve">乡村振兴及农村综合改革专项经费</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贯彻落实安宁市委、市政府关于推进好光崀大村项目发展有关要求，围绕破解当前发展难题、保护村级村民利益及助力整体运营衔接，推进光崀大村项目过渡期限内的乡村振兴发展，着力破解光崀大村项目发展停滞、日常管理难维持、基础业态无存续、村级集体与村民无收益等问题现状。</t>
  </si>
  <si>
    <t xml:space="preserve">农村流转土地日常巡管人员</t>
  </si>
  <si>
    <t xml:space="preserve">新增流转土地测绘数</t>
  </si>
  <si>
    <t xml:space="preserve">批</t>
  </si>
  <si>
    <t xml:space="preserve">乡村振兴试点建设数量</t>
  </si>
  <si>
    <t xml:space="preserve">农村户厕改造提升数量</t>
  </si>
  <si>
    <t xml:space="preserve">农村人居环境整治提升项目</t>
  </si>
  <si>
    <t xml:space="preserve">农机安全监理维护数量</t>
  </si>
  <si>
    <t xml:space="preserve">农村集体产权制度改革村组数量</t>
  </si>
  <si>
    <t xml:space="preserve">农机交通违法违规驾驶人培训人次</t>
  </si>
  <si>
    <t xml:space="preserve">圾中转站建设数量</t>
  </si>
  <si>
    <t xml:space="preserve">农机安全检查次数</t>
  </si>
  <si>
    <t xml:space="preserve">自然村公厕覆盖率</t>
  </si>
  <si>
    <t xml:space="preserve">生活垃圾处理率</t>
  </si>
  <si>
    <t xml:space="preserve">生活垃圾处理及时率</t>
  </si>
  <si>
    <t xml:space="preserve">项目预算执行数</t>
  </si>
  <si>
    <t xml:space="preserve">土地征占成本、土地管理效能、农村发展能力</t>
  </si>
  <si>
    <t xml:space="preserve">提升农村发展能力及土地管理效能</t>
  </si>
  <si>
    <t xml:space="preserve">整合太平新城土地流管资源，做好管理工作，做到经济效益最大化</t>
  </si>
  <si>
    <t xml:space="preserve">降低土地征用综合成本、增加村级发展收入、提升群众生活水平，减少项目征占周期，增加村民收入。</t>
  </si>
  <si>
    <t xml:space="preserve">缩短投资项目落地周期、改善农村综合人居环境</t>
  </si>
  <si>
    <t xml:space="preserve">项目落地周期得到缩短，改善人居环境</t>
  </si>
  <si>
    <t xml:space="preserve">做到前置服务开发建设高效能，进一步改善人居环境</t>
  </si>
  <si>
    <t xml:space="preserve">缩短投资项目落地周期、改善农村综合人居环境，降低土地开发成本、提升群众生活水平 。</t>
  </si>
  <si>
    <t xml:space="preserve">缩小城乡发展差距</t>
  </si>
  <si>
    <t xml:space="preserve">逐年缩小</t>
  </si>
  <si>
    <t xml:space="preserve">进一步缩小</t>
  </si>
  <si>
    <t xml:space="preserve">有所缩小</t>
  </si>
  <si>
    <t xml:space="preserve">补齐农村发展短板、夯实村集体持续巡航发展基础。</t>
  </si>
  <si>
    <t xml:space="preserve">基层群众满意度调查</t>
  </si>
  <si>
    <t xml:space="preserve">改善提升农村人居环境要求，使群众获得舒适感和幸福感。</t>
  </si>
  <si>
    <t xml:space="preserve">水利安全生产专项经费</t>
  </si>
  <si>
    <t xml:space="preserve">城市防洪得到有力保障，各村（社区）驻地企业供排水正常，有力保障城市防洪，开展辖区库塘水利设施、农村供排水设施维护及水库管理维护工作，充实防汛抗旱应急物资储备。统筹推进落实好防汛抗旱、山洪灾害防治、水利安全生产、水利工程建设、水资源保护、城乡供水管理、农村饮水安全达标、水利水土保持、水政事件处理、协助招商引资、基础设施项目水保手续办理、城乡节约用水、给排水管理、配合市级重点水利工程项目建设、河湖长制工作、水环境污染治理、海绵城市建设等工作。对河道开展清淤除障及卫生整治，对水库进行卫生保洁；对水土流失隐患区开展整治工作；排查整治污染源，规范排污统一进入市政排水管网。</t>
  </si>
  <si>
    <t xml:space="preserve">储备防汛抗旱物资数量</t>
  </si>
  <si>
    <t xml:space="preserve">批次</t>
  </si>
  <si>
    <t xml:space="preserve">河道清淤除障、环境卫生整治次数</t>
  </si>
  <si>
    <t xml:space="preserve">应急抢险队伍配备人数</t>
  </si>
  <si>
    <t xml:space="preserve">巡河次数</t>
  </si>
  <si>
    <t xml:space="preserve">储备物资合格率</t>
  </si>
  <si>
    <t xml:space="preserve">水土流失隐患治理达标率</t>
  </si>
  <si>
    <t xml:space="preserve">防汛抗旱物质储备时限</t>
  </si>
  <si>
    <t xml:space="preserve">河道清淤除障及时率</t>
  </si>
  <si>
    <t xml:space="preserve">储备防汛抗旱物资预算控制数</t>
  </si>
  <si>
    <t xml:space="preserve">预防和减少自然灾害，维护社会稳定</t>
  </si>
  <si>
    <t xml:space="preserve">预防和减少自然灾害</t>
  </si>
  <si>
    <t xml:space="preserve">各村（社区）驻地企业供排水正常，有力保障城市防洪</t>
  </si>
  <si>
    <t xml:space="preserve">加强水利安全风险隐患排查，加大管控力度。</t>
  </si>
  <si>
    <t xml:space="preserve">改善农村人居环境</t>
  </si>
  <si>
    <t xml:space="preserve">开展辖区库塘水利设施、农村供排水设施维护及水库管理维护工作</t>
  </si>
  <si>
    <t xml:space="preserve">建立安全长效机制，加强自检自查查缺补漏。</t>
  </si>
  <si>
    <t xml:space="preserve">水土保持、防止地质灾害发生率</t>
  </si>
  <si>
    <t xml:space="preserve">提高防汛应急抢险能力，加强防汛值守。</t>
  </si>
  <si>
    <t xml:space="preserve">辖区内居民的满意度</t>
  </si>
  <si>
    <t xml:space="preserve">水利安全是一项长期工作，建议继续加强河道治理工作。</t>
  </si>
  <si>
    <t xml:space="preserve">乡村振兴防返贫动态监测补助资金</t>
  </si>
  <si>
    <t xml:space="preserve">按防止返贫动态监测和帮扶集中排查工作的相关要求，完成所有农业户籍人口及实际生活在农村，享受农村公共服务和待遇的农转城及农转非的群众开展防止返贫动态监测和帮扶集中排查工作。</t>
  </si>
  <si>
    <r>
      <rPr>
        <sz val="10"/>
        <color rgb="FF000000"/>
        <rFont val="宋体"/>
        <family val="0"/>
        <charset val="134"/>
      </rPr>
      <t xml:space="preserve">4</t>
    </r>
    <r>
      <rPr>
        <sz val="10"/>
        <color rgb="FF000000"/>
        <rFont val="Noto Sans"/>
        <family val="2"/>
      </rPr>
      <t xml:space="preserve">月底摸排人口总数</t>
    </r>
  </si>
  <si>
    <t xml:space="preserve">监测和排查覆盖率</t>
  </si>
  <si>
    <t xml:space="preserve">动态监测及帮扶集中排查工作时限</t>
  </si>
  <si>
    <t xml:space="preserve">项目资金预算控制数</t>
  </si>
  <si>
    <t xml:space="preserve">确保防止返贫动态监测和帮扶集中排查工作有序顺利开展</t>
  </si>
  <si>
    <t xml:space="preserve">确保工作有序顺利开展</t>
  </si>
  <si>
    <t xml:space="preserve">有效实行</t>
  </si>
  <si>
    <t xml:space="preserve">实行动态监测及帮扶集中排查工作，项目资金及时到位</t>
  </si>
  <si>
    <t xml:space="preserve">询问群众收入、生产生活及政策享受等情况。</t>
  </si>
  <si>
    <t xml:space="preserve">辖区内居民满意度</t>
  </si>
  <si>
    <t xml:space="preserve">建议不漏一户、不落一人的进行据实记录反馈村民实际情况。</t>
  </si>
  <si>
    <t xml:space="preserve">农村公路路政管理专项经费</t>
  </si>
  <si>
    <r>
      <rPr>
        <sz val="10"/>
        <rFont val="Noto Sans"/>
        <family val="2"/>
      </rPr>
      <t xml:space="preserve">根据</t>
    </r>
    <r>
      <rPr>
        <sz val="10"/>
        <rFont val="宋体"/>
        <family val="0"/>
        <charset val="134"/>
      </rPr>
      <t xml:space="preserve">(</t>
    </r>
    <r>
      <rPr>
        <sz val="10"/>
        <rFont val="Noto Sans"/>
        <family val="2"/>
      </rPr>
      <t xml:space="preserve">安政办【</t>
    </r>
    <r>
      <rPr>
        <sz val="10"/>
        <rFont val="宋体"/>
        <family val="0"/>
        <charset val="134"/>
      </rPr>
      <t xml:space="preserve">2016</t>
    </r>
    <r>
      <rPr>
        <sz val="10"/>
        <rFont val="Noto Sans"/>
        <family val="2"/>
      </rPr>
      <t xml:space="preserve">】</t>
    </r>
    <r>
      <rPr>
        <sz val="10"/>
        <rFont val="宋体"/>
        <family val="0"/>
        <charset val="134"/>
      </rPr>
      <t xml:space="preserve">110</t>
    </r>
    <r>
      <rPr>
        <sz val="10"/>
        <rFont val="Noto Sans"/>
        <family val="2"/>
      </rPr>
      <t xml:space="preserve">号）要求，保障</t>
    </r>
    <r>
      <rPr>
        <sz val="10"/>
        <rFont val="宋体"/>
        <family val="0"/>
        <charset val="134"/>
      </rPr>
      <t xml:space="preserve">2022</t>
    </r>
    <r>
      <rPr>
        <sz val="10"/>
        <rFont val="Noto Sans"/>
        <family val="2"/>
      </rPr>
      <t xml:space="preserve">年“联动协管”工作正常有序开展，进一步加强路政队伍建设，提升农村公路管理水平。</t>
    </r>
  </si>
  <si>
    <r>
      <rPr>
        <sz val="10"/>
        <color rgb="FF000000"/>
        <rFont val="Noto Sans"/>
        <family val="2"/>
      </rPr>
      <t xml:space="preserve">根据</t>
    </r>
    <r>
      <rPr>
        <sz val="10"/>
        <color rgb="FF000000"/>
        <rFont val="宋体"/>
        <family val="0"/>
        <charset val="134"/>
      </rPr>
      <t xml:space="preserve">(</t>
    </r>
    <r>
      <rPr>
        <sz val="10"/>
        <color rgb="FF000000"/>
        <rFont val="Noto Sans"/>
        <family val="2"/>
      </rPr>
      <t xml:space="preserve">安政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要求，保障</t>
    </r>
    <r>
      <rPr>
        <sz val="10"/>
        <color rgb="FF000000"/>
        <rFont val="宋体"/>
        <family val="0"/>
        <charset val="134"/>
      </rPr>
      <t xml:space="preserve">2022</t>
    </r>
    <r>
      <rPr>
        <sz val="10"/>
        <color rgb="FF000000"/>
        <rFont val="Noto Sans"/>
        <family val="2"/>
      </rPr>
      <t xml:space="preserve">年“联动协管”工作正常有序开展，进一步加强路政队伍建设，提升农村公路管理水平。</t>
    </r>
  </si>
  <si>
    <t xml:space="preserve">开展联勤联动活动次数</t>
  </si>
  <si>
    <t xml:space="preserve">检查登记车辆数</t>
  </si>
  <si>
    <t xml:space="preserve">农村公路管理覆盖率</t>
  </si>
  <si>
    <r>
      <rPr>
        <sz val="10"/>
        <rFont val="宋体"/>
        <family val="0"/>
        <charset val="134"/>
      </rPr>
      <t xml:space="preserve">2022</t>
    </r>
    <r>
      <rPr>
        <sz val="10"/>
        <rFont val="Noto Sans"/>
        <family val="2"/>
      </rPr>
      <t xml:space="preserve">年第一季度路政协管员经费控制数</t>
    </r>
  </si>
  <si>
    <t xml:space="preserve">路政执法车辆使用经费控制数</t>
  </si>
  <si>
    <t xml:space="preserve">农村公路路政管理“联动协管”工作经费控制数</t>
  </si>
  <si>
    <r>
      <rPr>
        <sz val="10"/>
        <rFont val="Noto Sans"/>
        <family val="2"/>
      </rPr>
      <t xml:space="preserve">保障</t>
    </r>
    <r>
      <rPr>
        <sz val="10"/>
        <rFont val="宋体"/>
        <family val="0"/>
        <charset val="134"/>
      </rPr>
      <t xml:space="preserve">2022</t>
    </r>
    <r>
      <rPr>
        <sz val="10"/>
        <rFont val="Noto Sans"/>
        <family val="2"/>
      </rPr>
      <t xml:space="preserve">年“联动协管”工作正常有序开展</t>
    </r>
  </si>
  <si>
    <t xml:space="preserve">开展联勤联动活动，完成“联动协管”</t>
  </si>
  <si>
    <t xml:space="preserve">进一步加强路政队伍建设，提升农村公路管理水平。</t>
  </si>
  <si>
    <t xml:space="preserve">太平租赁房补助资金</t>
  </si>
  <si>
    <t xml:space="preserve">根据文件精神相关要求，经社区初审，街道复审，市住建终审后，需按季度准时发放廉租房租赁补贴。</t>
  </si>
  <si>
    <r>
      <rPr>
        <sz val="10"/>
        <color rgb="FF000000"/>
        <rFont val="宋体"/>
        <family val="0"/>
        <charset val="134"/>
      </rPr>
      <t xml:space="preserve">1-3</t>
    </r>
    <r>
      <rPr>
        <sz val="10"/>
        <color rgb="FF000000"/>
        <rFont val="Noto Sans"/>
        <family val="2"/>
      </rPr>
      <t xml:space="preserve">月廉租房租赁补贴人数</t>
    </r>
  </si>
  <si>
    <r>
      <rPr>
        <sz val="10"/>
        <rFont val="宋体"/>
        <family val="0"/>
        <charset val="134"/>
      </rPr>
      <t xml:space="preserve">4-6</t>
    </r>
    <r>
      <rPr>
        <sz val="10"/>
        <rFont val="Noto Sans"/>
        <family val="2"/>
      </rPr>
      <t xml:space="preserve">月廉租房租赁补贴人数</t>
    </r>
  </si>
  <si>
    <r>
      <rPr>
        <sz val="10"/>
        <rFont val="宋体"/>
        <family val="0"/>
        <charset val="134"/>
      </rPr>
      <t xml:space="preserve">10-12</t>
    </r>
    <r>
      <rPr>
        <sz val="10"/>
        <rFont val="Noto Sans"/>
        <family val="2"/>
      </rPr>
      <t xml:space="preserve">月城镇赁补贴人数</t>
    </r>
  </si>
  <si>
    <t xml:space="preserve">补贴发放完成率</t>
  </si>
  <si>
    <t xml:space="preserve">廉租房租赁补贴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居民居住条件得到保障</t>
  </si>
  <si>
    <t xml:space="preserve">保障辖区居民居住条件</t>
  </si>
  <si>
    <t xml:space="preserve">按季度准时发放廉租房租赁补贴</t>
  </si>
  <si>
    <t xml:space="preserve">建议及时落实补贴发放。</t>
  </si>
  <si>
    <t xml:space="preserve">被补助人员满意度</t>
  </si>
  <si>
    <t xml:space="preserve">改善居住条件，提升满意度。</t>
  </si>
  <si>
    <t xml:space="preserve">行政村（社区）应急管理专干人员岗位补贴补助资金</t>
  </si>
  <si>
    <r>
      <rPr>
        <sz val="10"/>
        <rFont val="Noto Sans"/>
        <family val="2"/>
      </rPr>
      <t xml:space="preserve">保障太平</t>
    </r>
    <r>
      <rPr>
        <sz val="10"/>
        <rFont val="宋体"/>
        <family val="0"/>
        <charset val="134"/>
      </rPr>
      <t xml:space="preserve">2022</t>
    </r>
    <r>
      <rPr>
        <sz val="10"/>
        <rFont val="Noto Sans"/>
        <family val="2"/>
      </rPr>
      <t xml:space="preserve">年行政村（社区）应急管理专干人员岗位补贴按时兑现，督促应急专干做好辖区内非法储存，非法营销销售危化品等行为的排查和上报工作。</t>
    </r>
  </si>
  <si>
    <r>
      <rPr>
        <sz val="10"/>
        <color rgb="FF000000"/>
        <rFont val="Noto Sans"/>
        <family val="2"/>
      </rPr>
      <t xml:space="preserve">保障太平</t>
    </r>
    <r>
      <rPr>
        <sz val="10"/>
        <color rgb="FF000000"/>
        <rFont val="宋体"/>
        <family val="0"/>
        <charset val="134"/>
      </rPr>
      <t xml:space="preserve">2022</t>
    </r>
    <r>
      <rPr>
        <sz val="10"/>
        <color rgb="FF000000"/>
        <rFont val="Noto Sans"/>
        <family val="2"/>
      </rPr>
      <t xml:space="preserve">年行政村（社区）应急管理专干人员岗位补贴按时兑现，督促应急专干做好辖区内非法储存，非法营销销售危化品等行为的排查和上报工作。</t>
    </r>
  </si>
  <si>
    <t xml:space="preserve">应急专干人数</t>
  </si>
  <si>
    <t xml:space="preserve">岗位补贴兑现率</t>
  </si>
  <si>
    <t xml:space="preserve">人均岗位补贴标准</t>
  </si>
  <si>
    <t xml:space="preserve">辖区内非法储存、非法营销销售危化品等行为的排查和上报工作</t>
  </si>
  <si>
    <t xml:space="preserve">进行辖区内安全隐患排查</t>
  </si>
  <si>
    <t xml:space="preserve">进行高效多次排查，保证辖区内居民生活安全</t>
  </si>
  <si>
    <t xml:space="preserve">加大组织培训，提升安全生产监督、应急管理业务能力，减少安全事故发生。</t>
  </si>
  <si>
    <t xml:space="preserve">辖区内应急专干人员满意度指标提升</t>
  </si>
  <si>
    <t xml:space="preserve">企业安全生产事故有待提升，有效防范和化解安全生产重大风险。</t>
  </si>
  <si>
    <t xml:space="preserve">安全生产监督管理专项经费</t>
  </si>
  <si>
    <t xml:space="preserve">按照安全生产目标责任状的相关要求，加强安全生产组织保障健全完善“党政同责、一岗双责、齐抓共管、失职追责”责任体系，完善安全生产网格化责任监管体系建设，对责任落实情况进行半年检。加强安全生产的宣传教育组织辖区各企业采取知识竞赛、专题培训、信息公开、公益广告等多种形式开展安全生产法律法。</t>
  </si>
  <si>
    <t xml:space="preserve">安全月工作氛围宣传活动次数</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t xml:space="preserve">安全生产检查次数</t>
  </si>
  <si>
    <t xml:space="preserve">参与安全教育培训企业数</t>
  </si>
  <si>
    <t xml:space="preserve">召开安全生产例会次数</t>
  </si>
  <si>
    <r>
      <rPr>
        <sz val="10"/>
        <rFont val="Noto Sans"/>
        <family val="2"/>
      </rPr>
      <t xml:space="preserve">七孔山</t>
    </r>
    <r>
      <rPr>
        <sz val="10"/>
        <rFont val="宋体"/>
        <family val="0"/>
        <charset val="134"/>
      </rPr>
      <t xml:space="preserve">-</t>
    </r>
    <r>
      <rPr>
        <sz val="10"/>
        <rFont val="Noto Sans"/>
        <family val="2"/>
      </rPr>
      <t xml:space="preserve">辽源坝坝体加固排危工程建设数</t>
    </r>
  </si>
  <si>
    <t xml:space="preserve">乡村道路清沟除草及养护次数</t>
  </si>
  <si>
    <t xml:space="preserve">农村房屋财产火灾保险投保覆盖率</t>
  </si>
  <si>
    <t xml:space="preserve">组织综合应急演练次数</t>
  </si>
  <si>
    <t xml:space="preserve">安全培训出勤率</t>
  </si>
  <si>
    <t xml:space="preserve">培训合格率</t>
  </si>
  <si>
    <t xml:space="preserve">特种作业人员持证率</t>
  </si>
  <si>
    <t xml:space="preserve">道路清沟除草及养护工作达标率</t>
  </si>
  <si>
    <t xml:space="preserve">村民投保率</t>
  </si>
  <si>
    <t xml:space="preserve">安全生产例会</t>
  </si>
  <si>
    <t xml:space="preserve">辽源坝水库整治工作完成时限</t>
  </si>
  <si>
    <t xml:space="preserve">清沟除草任务完成及时率</t>
  </si>
  <si>
    <t xml:space="preserve">第三方专业机构安全生产检查单位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火灾保险成本控制数</t>
  </si>
  <si>
    <r>
      <rPr>
        <sz val="10"/>
        <rFont val="Noto Sans"/>
        <family val="2"/>
      </rPr>
      <t xml:space="preserve">七孔山</t>
    </r>
    <r>
      <rPr>
        <sz val="10"/>
        <rFont val="宋体"/>
        <family val="0"/>
        <charset val="134"/>
      </rPr>
      <t xml:space="preserve">-</t>
    </r>
    <r>
      <rPr>
        <sz val="10"/>
        <rFont val="Noto Sans"/>
        <family val="2"/>
      </rPr>
      <t xml:space="preserve">辽源坝除险加固道路修复成本控制数</t>
    </r>
  </si>
  <si>
    <t xml:space="preserve">乡村道路养护、维修费资金预算控制数</t>
  </si>
  <si>
    <t xml:space="preserve">排除水库隐患点保障七孔山群众出行安全</t>
  </si>
  <si>
    <r>
      <rPr>
        <sz val="10"/>
        <rFont val="Noto Sans"/>
        <family val="2"/>
      </rPr>
      <t xml:space="preserve">设立七孔山</t>
    </r>
    <r>
      <rPr>
        <sz val="10"/>
        <rFont val="宋体"/>
        <family val="0"/>
        <charset val="134"/>
      </rPr>
      <t xml:space="preserve">-</t>
    </r>
    <r>
      <rPr>
        <sz val="10"/>
        <rFont val="Noto Sans"/>
        <family val="2"/>
      </rPr>
      <t xml:space="preserve">辽源坝坝体加固排危工程点</t>
    </r>
  </si>
  <si>
    <t xml:space="preserve">征集村民意见，及时发现安全隐患点。</t>
  </si>
  <si>
    <t xml:space="preserve">保障村民生命、财产安全</t>
  </si>
  <si>
    <t xml:space="preserve">完成第三方专业机构安全生产检查</t>
  </si>
  <si>
    <t xml:space="preserve">未发生安全事故，较好的落实发安全生产责任，提升工作人员责任感。</t>
  </si>
  <si>
    <t xml:space="preserve">确保辖区总体安全生产形势持续稳定并更加牢固</t>
  </si>
  <si>
    <r>
      <rPr>
        <sz val="10"/>
        <rFont val="Noto Sans"/>
        <family val="2"/>
      </rPr>
      <t xml:space="preserve">对七孔山</t>
    </r>
    <r>
      <rPr>
        <sz val="10"/>
        <rFont val="宋体"/>
        <family val="0"/>
        <charset val="134"/>
      </rPr>
      <t xml:space="preserve">-</t>
    </r>
    <r>
      <rPr>
        <sz val="10"/>
        <rFont val="Noto Sans"/>
        <family val="2"/>
      </rPr>
      <t xml:space="preserve">辽源坝进行除险加固、道路修复</t>
    </r>
  </si>
  <si>
    <t xml:space="preserve">加强对重点行业和重要生产设施的安全监管。</t>
  </si>
  <si>
    <t xml:space="preserve">加强宣传，提升安全意识。</t>
  </si>
  <si>
    <r>
      <rPr>
        <sz val="10"/>
        <color rgb="FF000000"/>
        <rFont val="Noto Sans"/>
        <family val="2"/>
      </rPr>
      <t xml:space="preserve">太平</t>
    </r>
    <r>
      <rPr>
        <sz val="10"/>
        <color rgb="FF000000"/>
        <rFont val="宋体"/>
        <family val="0"/>
        <charset val="134"/>
      </rPr>
      <t xml:space="preserve">2021</t>
    </r>
    <r>
      <rPr>
        <sz val="10"/>
        <color rgb="FF000000"/>
        <rFont val="Noto Sans"/>
        <family val="2"/>
      </rPr>
      <t xml:space="preserve">年度养老服务体系建设项目上级补助资金</t>
    </r>
  </si>
  <si>
    <t xml:space="preserve">为推动安宁市养老服务体系建设，加快推进基本养老服务体系建设，更好保障老年人生活。</t>
  </si>
  <si>
    <t xml:space="preserve">居家养老服务中心建设数量</t>
  </si>
  <si>
    <t xml:space="preserve">养老服务体系建设达标率</t>
  </si>
  <si>
    <t xml:space="preserve">资金下拨及时性</t>
  </si>
  <si>
    <t xml:space="preserve">太平养老服务体系建设项目补助</t>
  </si>
  <si>
    <t xml:space="preserve">促进辖区内老年人居家养老服务工作稳步开展</t>
  </si>
  <si>
    <t xml:space="preserve">养老服务事业健康发展，适应经济需求</t>
  </si>
  <si>
    <t xml:space="preserve">加大了政策扶持力度，提供更好的生活环境</t>
  </si>
  <si>
    <t xml:space="preserve">动员社会力量广泛参与，逐步实现志愿者参与养老服务。</t>
  </si>
  <si>
    <t xml:space="preserve">老年人生活条件改善程度</t>
  </si>
  <si>
    <t xml:space="preserve">养老服务体系建设，改善生活条件</t>
  </si>
  <si>
    <t xml:space="preserve">逐步改善</t>
  </si>
  <si>
    <t xml:space="preserve">辖区养老矛盾得到有效精准的解决，改善养老生活条件</t>
  </si>
  <si>
    <t xml:space="preserve">进一步改善老年人生活条件。</t>
  </si>
  <si>
    <t xml:space="preserve">减轻养老服务中心的经济压力，促进社会和谐</t>
  </si>
  <si>
    <t xml:space="preserve">保障养老服务体系后续能够得到良性发展</t>
  </si>
  <si>
    <t xml:space="preserve">养老服务体系发展得到基础保障</t>
  </si>
  <si>
    <t xml:space="preserve">及时拨付补助资金。</t>
  </si>
  <si>
    <t xml:space="preserve">被服务老年人满意度</t>
  </si>
  <si>
    <t xml:space="preserve">建议提高标准，改善老年人的生活条件。</t>
  </si>
</sst>
</file>

<file path=xl/styles.xml><?xml version="1.0" encoding="utf-8"?>
<styleSheet xmlns="http://schemas.openxmlformats.org/spreadsheetml/2006/main">
  <numFmts count="10">
    <numFmt numFmtId="164" formatCode="General"/>
    <numFmt numFmtId="165" formatCode="#,##0.00"/>
    <numFmt numFmtId="166" formatCode="@"/>
    <numFmt numFmtId="167" formatCode="0.00_);[RED]\(0.00\)"/>
    <numFmt numFmtId="168" formatCode="#,##0.00;\-#,##0.00;;"/>
    <numFmt numFmtId="169" formatCode="0%"/>
    <numFmt numFmtId="170" formatCode="0.00%"/>
    <numFmt numFmtId="171" formatCode="0.00_ "/>
    <numFmt numFmtId="172" formatCode="[$-409]m/d/yyyy"/>
    <numFmt numFmtId="173" formatCode="0.000_);[RED]\(0.000\)"/>
  </numFmts>
  <fonts count="31">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0"/>
      <color rgb="FFFF0000"/>
      <name val="Noto Sans"/>
      <family val="2"/>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8" fontId="5" fillId="0" borderId="4" xfId="2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22" fillId="0" borderId="9"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6" fontId="22" fillId="0" borderId="9" xfId="22" applyFont="true" applyBorder="true" applyAlignment="true" applyProtection="false">
      <alignment horizontal="center" vertical="center" textRotation="0" wrapText="true" indent="0" shrinkToFit="false"/>
      <protection locked="true" hidden="false"/>
    </xf>
    <xf numFmtId="166" fontId="22" fillId="0" borderId="4"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6" fontId="18" fillId="0" borderId="4" xfId="22" applyFont="true" applyBorder="true" applyAlignment="true" applyProtection="false">
      <alignment horizontal="center" vertical="center" textRotation="0" wrapText="tru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17" fillId="0" borderId="4" xfId="22"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6" fontId="18" fillId="0" borderId="4" xfId="23" applyFont="true" applyBorder="true" applyAlignment="true" applyProtection="false">
      <alignment horizontal="center" vertical="center" textRotation="0" wrapText="true" indent="0" shrinkToFit="false"/>
      <protection locked="true" hidden="false"/>
    </xf>
    <xf numFmtId="166" fontId="17" fillId="0" borderId="4" xfId="23"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6" fontId="14" fillId="0" borderId="4" xfId="23" applyFont="true" applyBorder="true" applyAlignment="true" applyProtection="false">
      <alignment horizontal="center" vertical="center" textRotation="0" wrapText="tru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6" fontId="28" fillId="0" borderId="9"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70" fontId="15" fillId="0" borderId="4" xfId="21" applyFont="true" applyBorder="true" applyAlignment="true" applyProtection="false">
      <alignment horizontal="center" vertical="center" textRotation="0" wrapText="true" indent="0" shrinkToFit="false"/>
      <protection locked="true" hidden="false"/>
    </xf>
    <xf numFmtId="171"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7" fontId="18" fillId="0" borderId="4" xfId="21" applyFont="true" applyBorder="true" applyAlignment="true" applyProtection="false">
      <alignment horizontal="center" vertical="center"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left" vertical="center" textRotation="0" wrapText="true" indent="0" shrinkToFit="false"/>
      <protection locked="true" hidden="false"/>
    </xf>
    <xf numFmtId="167" fontId="14" fillId="0" borderId="4"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71"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6" fontId="18" fillId="0" borderId="2" xfId="21" applyFont="true" applyBorder="true" applyAlignment="true" applyProtection="false">
      <alignment horizontal="center" vertical="center" textRotation="0" wrapText="true" indent="0" shrinkToFit="false"/>
      <protection locked="true" hidden="false"/>
    </xf>
    <xf numFmtId="171" fontId="18" fillId="0" borderId="4"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71" fontId="5" fillId="0" borderId="0" xfId="21"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1" fontId="14" fillId="0" borderId="4" xfId="21"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left" vertical="top" textRotation="0" wrapText="true" indent="0" shrinkToFit="false"/>
      <protection locked="true" hidden="false"/>
    </xf>
    <xf numFmtId="166" fontId="17" fillId="0" borderId="2" xfId="21" applyFont="true" applyBorder="true" applyAlignment="true" applyProtection="false">
      <alignment horizontal="center" vertical="center" textRotation="0" wrapText="true" indent="0" shrinkToFit="false"/>
      <protection locked="true" hidden="false"/>
    </xf>
    <xf numFmtId="171" fontId="18" fillId="0" borderId="4" xfId="21" applyFont="true" applyBorder="true" applyAlignment="true" applyProtection="false">
      <alignment horizontal="center" vertical="center" textRotation="0" wrapText="true" indent="0" shrinkToFit="false"/>
      <protection locked="true" hidden="false"/>
    </xf>
    <xf numFmtId="171" fontId="18" fillId="0" borderId="0" xfId="21" applyFont="true" applyBorder="false" applyAlignment="true" applyProtection="false">
      <alignment horizontal="center" vertical="center" textRotation="0" wrapText="true" indent="0" shrinkToFit="false"/>
      <protection locked="true" hidden="false"/>
    </xf>
    <xf numFmtId="167" fontId="14" fillId="0" borderId="4" xfId="21" applyFont="true" applyBorder="true" applyAlignment="true" applyProtection="false">
      <alignment horizontal="left" vertical="top"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6" fontId="15" fillId="0" borderId="4" xfId="21" applyFont="true" applyBorder="true" applyAlignment="true" applyProtection="false">
      <alignment horizontal="left" vertical="top" textRotation="0" wrapText="true" indent="0" shrinkToFit="false"/>
      <protection locked="true" hidden="false"/>
    </xf>
    <xf numFmtId="167" fontId="15" fillId="0" borderId="4" xfId="21"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6" fontId="15" fillId="0" borderId="4" xfId="21" applyFont="true" applyBorder="true" applyAlignment="true" applyProtection="false">
      <alignment horizontal="center" vertical="center" textRotation="0" wrapText="true" indent="0" shrinkToFit="false"/>
      <protection locked="true" hidden="false"/>
    </xf>
    <xf numFmtId="172" fontId="18" fillId="0" borderId="4" xfId="21" applyFont="true" applyBorder="true" applyAlignment="true" applyProtection="false">
      <alignment horizontal="center" vertical="center" textRotation="0" wrapText="tru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5" fontId="17" fillId="0" borderId="4" xfId="21" applyFont="true" applyBorder="true" applyAlignment="true" applyProtection="false">
      <alignment horizontal="center" vertical="center" textRotation="0" wrapText="true" indent="0" shrinkToFit="false"/>
      <protection locked="true" hidden="false"/>
    </xf>
    <xf numFmtId="164" fontId="28"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28" fillId="0" borderId="5"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6" fontId="28" fillId="0" borderId="11" xfId="21" applyFont="true" applyBorder="true" applyAlignment="true" applyProtection="false">
      <alignment horizontal="center" vertical="center" textRotation="0" wrapText="true" indent="0" shrinkToFit="false"/>
      <protection locked="true" hidden="false"/>
    </xf>
    <xf numFmtId="173" fontId="15" fillId="0" borderId="4" xfId="21"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left" vertical="top" textRotation="0" wrapText="true" indent="0" shrinkToFit="false"/>
      <protection locked="true" hidden="false"/>
    </xf>
    <xf numFmtId="171" fontId="18" fillId="0" borderId="2" xfId="21"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6" fontId="18" fillId="0" borderId="2"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6" fontId="17" fillId="0" borderId="4"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8" activeCellId="0" sqref="C27:C28"/>
    </sheetView>
  </sheetViews>
  <sheetFormatPr defaultColWidth="8.8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19"/>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5327187.75</v>
      </c>
      <c r="D11" s="16" t="s">
        <v>14</v>
      </c>
      <c r="E11" s="12" t="s">
        <v>15</v>
      </c>
      <c r="F11" s="15" t="n">
        <v>14039168.3</v>
      </c>
    </row>
    <row r="12" customFormat="false" ht="19.5" hidden="false" customHeight="true" outlineLevel="0" collapsed="false">
      <c r="A12" s="14" t="s">
        <v>16</v>
      </c>
      <c r="B12" s="12" t="s">
        <v>12</v>
      </c>
      <c r="C12" s="15" t="n">
        <v>9438950</v>
      </c>
      <c r="D12" s="16" t="s">
        <v>17</v>
      </c>
      <c r="E12" s="12" t="s">
        <v>18</v>
      </c>
      <c r="F12" s="15"/>
    </row>
    <row r="13" customFormat="false" ht="19.5" hidden="false" customHeight="true" outlineLevel="0" collapsed="false">
      <c r="A13" s="14" t="s">
        <v>19</v>
      </c>
      <c r="B13" s="12" t="s">
        <v>20</v>
      </c>
      <c r="C13" s="15" t="n">
        <v>129225</v>
      </c>
      <c r="D13" s="16" t="s">
        <v>21</v>
      </c>
      <c r="E13" s="12" t="s">
        <v>22</v>
      </c>
      <c r="F13" s="15" t="n">
        <v>52702</v>
      </c>
    </row>
    <row r="14" customFormat="false" ht="19.5" hidden="false" customHeight="true" outlineLevel="0" collapsed="false">
      <c r="A14" s="14" t="s">
        <v>23</v>
      </c>
      <c r="B14" s="12" t="s">
        <v>24</v>
      </c>
      <c r="C14" s="15"/>
      <c r="D14" s="16" t="s">
        <v>25</v>
      </c>
      <c r="E14" s="12" t="s">
        <v>26</v>
      </c>
      <c r="F14" s="15" t="n">
        <v>429895</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12470</v>
      </c>
    </row>
    <row r="17" customFormat="false" ht="19.5" hidden="false" customHeight="true" outlineLevel="0" collapsed="false">
      <c r="A17" s="14" t="s">
        <v>35</v>
      </c>
      <c r="B17" s="12" t="s">
        <v>36</v>
      </c>
      <c r="C17" s="15"/>
      <c r="D17" s="16" t="s">
        <v>37</v>
      </c>
      <c r="E17" s="12" t="s">
        <v>38</v>
      </c>
      <c r="F17" s="15" t="n">
        <v>559817.73</v>
      </c>
    </row>
    <row r="18" customFormat="false" ht="19.5" hidden="false" customHeight="true" outlineLevel="0" collapsed="false">
      <c r="A18" s="17" t="s">
        <v>39</v>
      </c>
      <c r="B18" s="12" t="s">
        <v>40</v>
      </c>
      <c r="C18" s="15" t="n">
        <v>445960</v>
      </c>
      <c r="D18" s="16" t="s">
        <v>41</v>
      </c>
      <c r="E18" s="12" t="s">
        <v>42</v>
      </c>
      <c r="F18" s="15" t="n">
        <v>5854365.07</v>
      </c>
    </row>
    <row r="19" customFormat="false" ht="19.5" hidden="false" customHeight="true" outlineLevel="0" collapsed="false">
      <c r="A19" s="14"/>
      <c r="B19" s="12" t="s">
        <v>43</v>
      </c>
      <c r="C19" s="18"/>
      <c r="D19" s="16" t="s">
        <v>44</v>
      </c>
      <c r="E19" s="12" t="s">
        <v>45</v>
      </c>
      <c r="F19" s="15" t="n">
        <v>3576499.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25961545.28</v>
      </c>
    </row>
    <row r="22" customFormat="false" ht="19.5" hidden="false" customHeight="true" outlineLevel="0" collapsed="false">
      <c r="A22" s="14"/>
      <c r="B22" s="12" t="s">
        <v>52</v>
      </c>
      <c r="C22" s="18"/>
      <c r="D22" s="16" t="s">
        <v>53</v>
      </c>
      <c r="E22" s="12" t="s">
        <v>54</v>
      </c>
      <c r="F22" s="15" t="n">
        <v>21282325.3</v>
      </c>
    </row>
    <row r="23" customFormat="false" ht="19.5" hidden="false" customHeight="true" outlineLevel="0" collapsed="false">
      <c r="A23" s="14"/>
      <c r="B23" s="12" t="s">
        <v>55</v>
      </c>
      <c r="C23" s="18"/>
      <c r="D23" s="16" t="s">
        <v>56</v>
      </c>
      <c r="E23" s="12" t="s">
        <v>57</v>
      </c>
      <c r="F23" s="15" t="n">
        <v>15000</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51301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t="n">
        <v>129225</v>
      </c>
    </row>
    <row r="32" customFormat="false" ht="19.5" hidden="false" customHeight="true" outlineLevel="0" collapsed="false">
      <c r="A32" s="14"/>
      <c r="B32" s="12" t="s">
        <v>82</v>
      </c>
      <c r="C32" s="18"/>
      <c r="D32" s="16" t="s">
        <v>83</v>
      </c>
      <c r="E32" s="12" t="s">
        <v>84</v>
      </c>
      <c r="F32" s="15" t="n">
        <v>1924851.04</v>
      </c>
    </row>
    <row r="33" customFormat="false" ht="19.5" hidden="false" customHeight="true" outlineLevel="0" collapsed="false">
      <c r="A33" s="14"/>
      <c r="B33" s="12" t="s">
        <v>85</v>
      </c>
      <c r="C33" s="18"/>
      <c r="D33" s="16" t="s">
        <v>86</v>
      </c>
      <c r="E33" s="12" t="s">
        <v>87</v>
      </c>
      <c r="F33" s="15" t="n">
        <v>13400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5341322.75</v>
      </c>
      <c r="D37" s="10" t="s">
        <v>99</v>
      </c>
      <c r="E37" s="12" t="s">
        <v>100</v>
      </c>
      <c r="F37" s="15" t="n">
        <v>75484883.0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6165625.46</v>
      </c>
      <c r="D39" s="16" t="s">
        <v>107</v>
      </c>
      <c r="E39" s="12" t="s">
        <v>108</v>
      </c>
      <c r="F39" s="15" t="n">
        <v>16022065.19</v>
      </c>
    </row>
    <row r="40" customFormat="false" ht="19.5" hidden="false" customHeight="true" outlineLevel="0" collapsed="false">
      <c r="A40" s="9" t="s">
        <v>109</v>
      </c>
      <c r="B40" s="12" t="s">
        <v>110</v>
      </c>
      <c r="C40" s="15" t="n">
        <v>91506948.21</v>
      </c>
      <c r="D40" s="10" t="s">
        <v>109</v>
      </c>
      <c r="E40" s="12" t="s">
        <v>111</v>
      </c>
      <c r="F40" s="15" t="n">
        <v>91506948.2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694</v>
      </c>
      <c r="D1" s="2"/>
      <c r="E1" s="2"/>
    </row>
    <row r="2" customFormat="false" ht="13.5" hidden="false" customHeight="true" outlineLevel="0" collapsed="false">
      <c r="A2" s="2"/>
      <c r="B2" s="2"/>
      <c r="C2" s="2"/>
      <c r="D2" s="2"/>
      <c r="E2" s="30" t="s">
        <v>695</v>
      </c>
    </row>
    <row r="3" customFormat="false" ht="13.5" hidden="false" customHeight="true" outlineLevel="0" collapsed="false">
      <c r="A3" s="31" t="s">
        <v>2</v>
      </c>
      <c r="B3" s="6"/>
      <c r="C3" s="32"/>
      <c r="D3" s="6"/>
      <c r="E3" s="33" t="s">
        <v>3</v>
      </c>
    </row>
    <row r="4" customFormat="false" ht="15" hidden="false" customHeight="true" outlineLevel="0" collapsed="false">
      <c r="A4" s="24" t="s">
        <v>696</v>
      </c>
      <c r="B4" s="25" t="s">
        <v>7</v>
      </c>
      <c r="C4" s="25" t="s">
        <v>697</v>
      </c>
      <c r="D4" s="25" t="s">
        <v>698</v>
      </c>
      <c r="E4" s="25" t="s">
        <v>699</v>
      </c>
    </row>
    <row r="5" customFormat="false" ht="15" hidden="false" customHeight="true" outlineLevel="0" collapsed="false">
      <c r="A5" s="24" t="s">
        <v>700</v>
      </c>
      <c r="B5" s="25" t="s">
        <v>7</v>
      </c>
      <c r="C5" s="26" t="s">
        <v>11</v>
      </c>
      <c r="D5" s="26" t="s">
        <v>12</v>
      </c>
      <c r="E5" s="26" t="s">
        <v>20</v>
      </c>
    </row>
    <row r="6" customFormat="false" ht="15" hidden="false" customHeight="true" outlineLevel="0" collapsed="false">
      <c r="A6" s="40" t="s">
        <v>701</v>
      </c>
      <c r="B6" s="12" t="s">
        <v>11</v>
      </c>
      <c r="C6" s="26" t="s">
        <v>702</v>
      </c>
      <c r="D6" s="26" t="s">
        <v>702</v>
      </c>
      <c r="E6" s="26" t="s">
        <v>702</v>
      </c>
    </row>
    <row r="7" customFormat="false" ht="15" hidden="false" customHeight="true" outlineLevel="0" collapsed="false">
      <c r="A7" s="14" t="s">
        <v>703</v>
      </c>
      <c r="B7" s="12" t="s">
        <v>12</v>
      </c>
      <c r="C7" s="38" t="n">
        <v>157900</v>
      </c>
      <c r="D7" s="38" t="n">
        <v>157900</v>
      </c>
      <c r="E7" s="38" t="n">
        <v>43430.81</v>
      </c>
    </row>
    <row r="8" customFormat="false" ht="15" hidden="false" customHeight="true" outlineLevel="0" collapsed="false">
      <c r="A8" s="22" t="s">
        <v>704</v>
      </c>
      <c r="B8" s="12" t="s">
        <v>20</v>
      </c>
      <c r="C8" s="38"/>
      <c r="D8" s="38"/>
      <c r="E8" s="38"/>
    </row>
    <row r="9" customFormat="false" ht="15" hidden="false" customHeight="true" outlineLevel="0" collapsed="false">
      <c r="A9" s="22" t="s">
        <v>705</v>
      </c>
      <c r="B9" s="12" t="s">
        <v>24</v>
      </c>
      <c r="C9" s="38" t="n">
        <v>75000</v>
      </c>
      <c r="D9" s="38" t="n">
        <v>75000</v>
      </c>
      <c r="E9" s="38" t="n">
        <v>43430.81</v>
      </c>
    </row>
    <row r="10" customFormat="false" ht="15" hidden="false" customHeight="true" outlineLevel="0" collapsed="false">
      <c r="A10" s="14" t="s">
        <v>706</v>
      </c>
      <c r="B10" s="12" t="s">
        <v>28</v>
      </c>
      <c r="C10" s="38"/>
      <c r="D10" s="38"/>
      <c r="E10" s="38"/>
    </row>
    <row r="11" customFormat="false" ht="15" hidden="false" customHeight="true" outlineLevel="0" collapsed="false">
      <c r="A11" s="14" t="s">
        <v>707</v>
      </c>
      <c r="B11" s="12" t="s">
        <v>32</v>
      </c>
      <c r="C11" s="38" t="n">
        <v>75000</v>
      </c>
      <c r="D11" s="38" t="n">
        <v>75000</v>
      </c>
      <c r="E11" s="38" t="n">
        <v>43430.81</v>
      </c>
    </row>
    <row r="12" customFormat="false" ht="15" hidden="false" customHeight="true" outlineLevel="0" collapsed="false">
      <c r="A12" s="22" t="s">
        <v>708</v>
      </c>
      <c r="B12" s="12" t="s">
        <v>36</v>
      </c>
      <c r="C12" s="38" t="n">
        <v>82900</v>
      </c>
      <c r="D12" s="38" t="n">
        <v>82900</v>
      </c>
      <c r="E12" s="38"/>
    </row>
    <row r="13" customFormat="false" ht="15" hidden="false" customHeight="true" outlineLevel="0" collapsed="false">
      <c r="A13" s="14" t="s">
        <v>709</v>
      </c>
      <c r="B13" s="12" t="s">
        <v>40</v>
      </c>
      <c r="C13" s="26" t="s">
        <v>702</v>
      </c>
      <c r="D13" s="26" t="s">
        <v>702</v>
      </c>
      <c r="E13" s="38"/>
    </row>
    <row r="14" customFormat="false" ht="15" hidden="false" customHeight="true" outlineLevel="0" collapsed="false">
      <c r="A14" s="14" t="s">
        <v>710</v>
      </c>
      <c r="B14" s="12" t="s">
        <v>43</v>
      </c>
      <c r="C14" s="26" t="s">
        <v>702</v>
      </c>
      <c r="D14" s="26" t="s">
        <v>702</v>
      </c>
      <c r="E14" s="38"/>
    </row>
    <row r="15" customFormat="false" ht="15" hidden="false" customHeight="true" outlineLevel="0" collapsed="false">
      <c r="A15" s="14" t="s">
        <v>711</v>
      </c>
      <c r="B15" s="12" t="s">
        <v>46</v>
      </c>
      <c r="C15" s="26" t="s">
        <v>702</v>
      </c>
      <c r="D15" s="26" t="s">
        <v>702</v>
      </c>
      <c r="E15" s="38"/>
    </row>
    <row r="16" customFormat="false" ht="15" hidden="false" customHeight="true" outlineLevel="0" collapsed="false">
      <c r="A16" s="14" t="s">
        <v>712</v>
      </c>
      <c r="B16" s="12" t="s">
        <v>49</v>
      </c>
      <c r="C16" s="26" t="s">
        <v>702</v>
      </c>
      <c r="D16" s="26" t="s">
        <v>702</v>
      </c>
      <c r="E16" s="26" t="s">
        <v>702</v>
      </c>
    </row>
    <row r="17" customFormat="false" ht="15" hidden="false" customHeight="true" outlineLevel="0" collapsed="false">
      <c r="A17" s="22" t="s">
        <v>713</v>
      </c>
      <c r="B17" s="12" t="s">
        <v>52</v>
      </c>
      <c r="C17" s="26" t="s">
        <v>702</v>
      </c>
      <c r="D17" s="26" t="s">
        <v>702</v>
      </c>
      <c r="E17" s="38"/>
    </row>
    <row r="18" customFormat="false" ht="15" hidden="false" customHeight="true" outlineLevel="0" collapsed="false">
      <c r="A18" s="22" t="s">
        <v>714</v>
      </c>
      <c r="B18" s="12" t="s">
        <v>55</v>
      </c>
      <c r="C18" s="26" t="s">
        <v>702</v>
      </c>
      <c r="D18" s="26" t="s">
        <v>702</v>
      </c>
      <c r="E18" s="38"/>
    </row>
    <row r="19" customFormat="false" ht="15" hidden="false" customHeight="true" outlineLevel="0" collapsed="false">
      <c r="A19" s="22" t="s">
        <v>715</v>
      </c>
      <c r="B19" s="12" t="s">
        <v>58</v>
      </c>
      <c r="C19" s="26" t="s">
        <v>702</v>
      </c>
      <c r="D19" s="26" t="s">
        <v>702</v>
      </c>
      <c r="E19" s="38"/>
    </row>
    <row r="20" customFormat="false" ht="15" hidden="false" customHeight="true" outlineLevel="0" collapsed="false">
      <c r="A20" s="22" t="s">
        <v>716</v>
      </c>
      <c r="B20" s="12" t="s">
        <v>61</v>
      </c>
      <c r="C20" s="26" t="s">
        <v>702</v>
      </c>
      <c r="D20" s="26" t="s">
        <v>702</v>
      </c>
      <c r="E20" s="41" t="n">
        <v>17</v>
      </c>
    </row>
    <row r="21" customFormat="false" ht="15" hidden="false" customHeight="true" outlineLevel="0" collapsed="false">
      <c r="A21" s="22" t="s">
        <v>717</v>
      </c>
      <c r="B21" s="12" t="s">
        <v>64</v>
      </c>
      <c r="C21" s="26" t="s">
        <v>702</v>
      </c>
      <c r="D21" s="26" t="s">
        <v>702</v>
      </c>
      <c r="E21" s="38"/>
    </row>
    <row r="22" customFormat="false" ht="15" hidden="false" customHeight="true" outlineLevel="0" collapsed="false">
      <c r="A22" s="14" t="s">
        <v>718</v>
      </c>
      <c r="B22" s="12" t="s">
        <v>67</v>
      </c>
      <c r="C22" s="26" t="s">
        <v>702</v>
      </c>
      <c r="D22" s="26" t="s">
        <v>702</v>
      </c>
      <c r="E22" s="38"/>
    </row>
    <row r="23" customFormat="false" ht="15" hidden="false" customHeight="true" outlineLevel="0" collapsed="false">
      <c r="A23" s="22" t="s">
        <v>719</v>
      </c>
      <c r="B23" s="12" t="s">
        <v>70</v>
      </c>
      <c r="C23" s="26" t="s">
        <v>702</v>
      </c>
      <c r="D23" s="26" t="s">
        <v>702</v>
      </c>
      <c r="E23" s="38"/>
    </row>
    <row r="24" customFormat="false" ht="15" hidden="false" customHeight="true" outlineLevel="0" collapsed="false">
      <c r="A24" s="14" t="s">
        <v>720</v>
      </c>
      <c r="B24" s="12" t="s">
        <v>73</v>
      </c>
      <c r="C24" s="26" t="s">
        <v>702</v>
      </c>
      <c r="D24" s="26" t="s">
        <v>702</v>
      </c>
      <c r="E24" s="38"/>
    </row>
    <row r="25" customFormat="false" ht="15" hidden="false" customHeight="true" outlineLevel="0" collapsed="false">
      <c r="A25" s="22" t="s">
        <v>721</v>
      </c>
      <c r="B25" s="12" t="s">
        <v>76</v>
      </c>
      <c r="C25" s="26" t="s">
        <v>702</v>
      </c>
      <c r="D25" s="26" t="s">
        <v>702</v>
      </c>
      <c r="E25" s="38"/>
    </row>
    <row r="26" customFormat="false" ht="15" hidden="false" customHeight="true" outlineLevel="0" collapsed="false">
      <c r="A26" s="22" t="s">
        <v>722</v>
      </c>
      <c r="B26" s="12" t="s">
        <v>79</v>
      </c>
      <c r="C26" s="26" t="s">
        <v>702</v>
      </c>
      <c r="D26" s="26" t="s">
        <v>702</v>
      </c>
      <c r="E26" s="38"/>
    </row>
    <row r="27" customFormat="false" ht="15" hidden="false" customHeight="true" outlineLevel="0" collapsed="false">
      <c r="A27" s="40" t="s">
        <v>723</v>
      </c>
      <c r="B27" s="12" t="s">
        <v>82</v>
      </c>
      <c r="C27" s="26" t="s">
        <v>702</v>
      </c>
      <c r="D27" s="26" t="s">
        <v>702</v>
      </c>
      <c r="E27" s="38" t="n">
        <v>802365.03</v>
      </c>
    </row>
    <row r="28" customFormat="false" ht="15" hidden="false" customHeight="true" outlineLevel="0" collapsed="false">
      <c r="A28" s="14" t="s">
        <v>724</v>
      </c>
      <c r="B28" s="12" t="s">
        <v>85</v>
      </c>
      <c r="C28" s="26" t="s">
        <v>702</v>
      </c>
      <c r="D28" s="26" t="s">
        <v>702</v>
      </c>
      <c r="E28" s="38" t="n">
        <v>802365.03</v>
      </c>
    </row>
    <row r="29" customFormat="false" ht="15" hidden="false" customHeight="true" outlineLevel="0" collapsed="false">
      <c r="A29" s="14" t="s">
        <v>725</v>
      </c>
      <c r="B29" s="12" t="s">
        <v>88</v>
      </c>
      <c r="C29" s="26" t="s">
        <v>702</v>
      </c>
      <c r="D29" s="26" t="s">
        <v>702</v>
      </c>
      <c r="E29" s="38"/>
    </row>
    <row r="30" customFormat="false" ht="41.25" hidden="false" customHeight="true" outlineLevel="0" collapsed="false">
      <c r="A30" s="42" t="s">
        <v>726</v>
      </c>
      <c r="B30" s="42" t="s">
        <v>726</v>
      </c>
      <c r="C30" s="42" t="s">
        <v>726</v>
      </c>
      <c r="D30" s="42" t="s">
        <v>726</v>
      </c>
      <c r="E30" s="42" t="s">
        <v>726</v>
      </c>
    </row>
    <row r="31" customFormat="false" ht="45.75" hidden="false" customHeight="true" outlineLevel="0" collapsed="false">
      <c r="A31" s="43" t="s">
        <v>727</v>
      </c>
      <c r="B31" s="43" t="s">
        <v>727</v>
      </c>
      <c r="C31" s="43" t="s">
        <v>727</v>
      </c>
      <c r="D31" s="43" t="s">
        <v>727</v>
      </c>
      <c r="E31" s="43" t="s">
        <v>727</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false" hidden="false" outlineLevel="0" max="2" min="1" style="44" width="9.13"/>
    <col collapsed="false" customWidth="true" hidden="false" outlineLevel="0" max="4" min="3" style="44" width="15.33"/>
    <col collapsed="false" customWidth="true" hidden="false" outlineLevel="0" max="5" min="5" style="44" width="17.28"/>
    <col collapsed="false" customWidth="true" hidden="false" outlineLevel="0" max="6" min="6" style="44" width="17.56"/>
    <col collapsed="false" customWidth="true" hidden="false" outlineLevel="0" max="7" min="7" style="44" width="16.12"/>
    <col collapsed="false" customWidth="true" hidden="false" outlineLevel="0" max="8" min="8" style="44" width="22.58"/>
    <col collapsed="false" customWidth="true" hidden="false" outlineLevel="0" max="9" min="9" style="44" width="13.8"/>
    <col collapsed="false" customWidth="true" hidden="false" outlineLevel="0" max="10" min="10" style="44" width="18.7"/>
    <col collapsed="false" customWidth="false" hidden="false" outlineLevel="0" max="11" min="11" style="44" width="9.13"/>
    <col collapsed="false" customWidth="true" hidden="false" outlineLevel="0" max="12" min="12" style="44" width="15.99"/>
    <col collapsed="false" customWidth="false" hidden="false" outlineLevel="0" max="257" min="13" style="44" width="9.13"/>
  </cols>
  <sheetData>
    <row r="1" s="44" customFormat="true" ht="27" hidden="false" customHeight="false" outlineLevel="0" collapsed="false">
      <c r="A1" s="45" t="s">
        <v>728</v>
      </c>
      <c r="B1" s="45"/>
      <c r="C1" s="45"/>
      <c r="D1" s="45"/>
      <c r="E1" s="45"/>
      <c r="F1" s="45"/>
      <c r="G1" s="45"/>
      <c r="H1" s="45"/>
      <c r="I1" s="45"/>
      <c r="J1" s="45"/>
      <c r="K1" s="45"/>
      <c r="L1" s="45"/>
      <c r="M1" s="45"/>
    </row>
    <row r="2" s="44" customFormat="true" ht="14.25" hidden="false" customHeight="false" outlineLevel="0" collapsed="false">
      <c r="A2" s="46"/>
      <c r="B2" s="46"/>
      <c r="C2" s="46"/>
      <c r="D2" s="46"/>
      <c r="E2" s="46"/>
      <c r="F2" s="46"/>
      <c r="G2" s="46"/>
      <c r="H2" s="47"/>
      <c r="I2" s="47"/>
      <c r="J2" s="47"/>
      <c r="K2" s="47"/>
      <c r="L2" s="47"/>
      <c r="M2" s="48" t="s">
        <v>729</v>
      </c>
    </row>
    <row r="3" s="44" customFormat="true" ht="14.25" hidden="false" customHeight="false" outlineLevel="0" collapsed="false">
      <c r="A3" s="49" t="s">
        <v>2</v>
      </c>
      <c r="B3" s="46"/>
      <c r="C3" s="46"/>
      <c r="D3" s="50"/>
      <c r="E3" s="46"/>
      <c r="F3" s="46"/>
      <c r="G3" s="46"/>
      <c r="H3" s="47"/>
      <c r="I3" s="47"/>
      <c r="J3" s="47"/>
      <c r="K3" s="47"/>
      <c r="L3" s="47"/>
      <c r="M3" s="48" t="s">
        <v>3</v>
      </c>
    </row>
    <row r="4" s="44" customFormat="true" ht="24" hidden="false" customHeight="true" outlineLevel="0" collapsed="false">
      <c r="A4" s="51" t="s">
        <v>6</v>
      </c>
      <c r="B4" s="51" t="s">
        <v>7</v>
      </c>
      <c r="C4" s="51" t="s">
        <v>730</v>
      </c>
      <c r="D4" s="51" t="s">
        <v>731</v>
      </c>
      <c r="E4" s="52" t="s">
        <v>732</v>
      </c>
      <c r="F4" s="52"/>
      <c r="G4" s="52"/>
      <c r="H4" s="52"/>
      <c r="I4" s="52"/>
      <c r="J4" s="51" t="s">
        <v>733</v>
      </c>
      <c r="K4" s="51" t="s">
        <v>734</v>
      </c>
      <c r="L4" s="51" t="s">
        <v>735</v>
      </c>
      <c r="M4" s="51" t="s">
        <v>736</v>
      </c>
    </row>
    <row r="5" s="44" customFormat="true" ht="24" hidden="false" customHeight="true" outlineLevel="0" collapsed="false">
      <c r="A5" s="51"/>
      <c r="B5" s="51"/>
      <c r="C5" s="51"/>
      <c r="D5" s="51"/>
      <c r="E5" s="52" t="s">
        <v>123</v>
      </c>
      <c r="F5" s="52" t="s">
        <v>737</v>
      </c>
      <c r="G5" s="52" t="s">
        <v>738</v>
      </c>
      <c r="H5" s="52" t="s">
        <v>739</v>
      </c>
      <c r="I5" s="53" t="s">
        <v>740</v>
      </c>
      <c r="J5" s="51"/>
      <c r="K5" s="51"/>
      <c r="L5" s="51"/>
      <c r="M5" s="51"/>
    </row>
    <row r="6" s="44"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4" customFormat="true" ht="24" hidden="false" customHeight="true" outlineLevel="0" collapsed="false">
      <c r="A7" s="57" t="s">
        <v>128</v>
      </c>
      <c r="B7" s="57" t="n">
        <v>1</v>
      </c>
      <c r="C7" s="58" t="n">
        <v>139018932.53</v>
      </c>
      <c r="D7" s="58" t="n">
        <v>119554970</v>
      </c>
      <c r="E7" s="58" t="n">
        <v>18251643.81</v>
      </c>
      <c r="F7" s="58" t="n">
        <v>10022269.72</v>
      </c>
      <c r="G7" s="58" t="n">
        <v>2435179</v>
      </c>
      <c r="H7" s="58" t="n">
        <v>0</v>
      </c>
      <c r="I7" s="58" t="n">
        <v>5794195.09</v>
      </c>
      <c r="J7" s="58" t="n">
        <v>0</v>
      </c>
      <c r="K7" s="58" t="n">
        <v>0</v>
      </c>
      <c r="L7" s="58" t="n">
        <v>1212318.72</v>
      </c>
      <c r="M7" s="58" t="n">
        <v>0</v>
      </c>
    </row>
    <row r="8" s="44" customFormat="true" ht="90" hidden="false" customHeight="true" outlineLevel="0" collapsed="false">
      <c r="A8" s="59" t="s">
        <v>741</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3" min="1" style="60" width="23.56"/>
    <col collapsed="false" customWidth="true" hidden="false" outlineLevel="0" max="4" min="4" style="60" width="111.13"/>
    <col collapsed="false" customWidth="false" hidden="false" outlineLevel="0" max="257" min="5" style="60" width="10.28"/>
  </cols>
  <sheetData>
    <row r="1" s="60" customFormat="true" ht="13.5" hidden="false" customHeight="false" outlineLevel="0" collapsed="false">
      <c r="A1" s="61" t="s">
        <v>742</v>
      </c>
    </row>
    <row r="2" s="60" customFormat="true" ht="29.5" hidden="false" customHeight="true" outlineLevel="0" collapsed="false">
      <c r="A2" s="62" t="s">
        <v>743</v>
      </c>
      <c r="B2" s="62"/>
      <c r="C2" s="62"/>
      <c r="D2" s="62"/>
    </row>
    <row r="3" s="67" customFormat="true" ht="18" hidden="false" customHeight="true" outlineLevel="0" collapsed="false">
      <c r="A3" s="63" t="s">
        <v>2</v>
      </c>
      <c r="B3" s="63"/>
      <c r="C3" s="64"/>
      <c r="D3" s="65" t="s">
        <v>744</v>
      </c>
      <c r="E3" s="64"/>
      <c r="F3" s="64"/>
      <c r="G3" s="66"/>
    </row>
    <row r="4" s="60" customFormat="true" ht="120" hidden="false" customHeight="true" outlineLevel="0" collapsed="false">
      <c r="A4" s="68" t="s">
        <v>745</v>
      </c>
      <c r="B4" s="68" t="s">
        <v>746</v>
      </c>
      <c r="C4" s="68"/>
      <c r="D4" s="69" t="s">
        <v>747</v>
      </c>
    </row>
    <row r="5" s="60" customFormat="true" ht="203" hidden="false" customHeight="true" outlineLevel="0" collapsed="false">
      <c r="A5" s="68"/>
      <c r="B5" s="68" t="s">
        <v>748</v>
      </c>
      <c r="C5" s="68"/>
      <c r="D5" s="70" t="s">
        <v>749</v>
      </c>
    </row>
    <row r="6" s="60" customFormat="true" ht="135" hidden="false" customHeight="true" outlineLevel="0" collapsed="false">
      <c r="A6" s="68"/>
      <c r="B6" s="68" t="s">
        <v>750</v>
      </c>
      <c r="C6" s="68"/>
      <c r="D6" s="71" t="s">
        <v>751</v>
      </c>
    </row>
    <row r="7" s="60" customFormat="true" ht="50" hidden="false" customHeight="true" outlineLevel="0" collapsed="false">
      <c r="A7" s="68"/>
      <c r="B7" s="68" t="s">
        <v>752</v>
      </c>
      <c r="C7" s="68"/>
      <c r="D7" s="69" t="s">
        <v>753</v>
      </c>
    </row>
    <row r="8" s="60" customFormat="true" ht="95" hidden="false" customHeight="true" outlineLevel="0" collapsed="false">
      <c r="A8" s="68"/>
      <c r="B8" s="68" t="s">
        <v>754</v>
      </c>
      <c r="C8" s="68"/>
      <c r="D8" s="71" t="s">
        <v>755</v>
      </c>
    </row>
    <row r="9" s="60" customFormat="true" ht="55" hidden="false" customHeight="true" outlineLevel="0" collapsed="false">
      <c r="A9" s="68" t="s">
        <v>756</v>
      </c>
      <c r="B9" s="68" t="s">
        <v>757</v>
      </c>
      <c r="C9" s="68"/>
      <c r="D9" s="69" t="s">
        <v>758</v>
      </c>
    </row>
    <row r="10" s="60" customFormat="true" ht="60" hidden="false" customHeight="true" outlineLevel="0" collapsed="false">
      <c r="A10" s="68"/>
      <c r="B10" s="68" t="s">
        <v>759</v>
      </c>
      <c r="C10" s="72" t="s">
        <v>760</v>
      </c>
      <c r="D10" s="69" t="s">
        <v>761</v>
      </c>
    </row>
    <row r="11" s="60" customFormat="true" ht="105" hidden="false" customHeight="true" outlineLevel="0" collapsed="false">
      <c r="A11" s="68"/>
      <c r="B11" s="68"/>
      <c r="C11" s="72" t="s">
        <v>762</v>
      </c>
      <c r="D11" s="69" t="s">
        <v>763</v>
      </c>
    </row>
    <row r="12" s="60" customFormat="true" ht="60" hidden="false" customHeight="true" outlineLevel="0" collapsed="false">
      <c r="A12" s="68" t="s">
        <v>764</v>
      </c>
      <c r="B12" s="68"/>
      <c r="C12" s="68"/>
      <c r="D12" s="73" t="s">
        <v>765</v>
      </c>
    </row>
    <row r="13" s="60" customFormat="true" ht="90" hidden="false" customHeight="true" outlineLevel="0" collapsed="false">
      <c r="A13" s="68" t="s">
        <v>766</v>
      </c>
      <c r="B13" s="68"/>
      <c r="C13" s="68"/>
      <c r="D13" s="69" t="s">
        <v>767</v>
      </c>
    </row>
    <row r="14" s="60" customFormat="true" ht="120" hidden="false" customHeight="true" outlineLevel="0" collapsed="false">
      <c r="A14" s="68" t="s">
        <v>768</v>
      </c>
      <c r="B14" s="68"/>
      <c r="C14" s="68"/>
      <c r="D14" s="69" t="s">
        <v>769</v>
      </c>
    </row>
    <row r="15" s="60" customFormat="true" ht="120" hidden="false" customHeight="true" outlineLevel="0" collapsed="false">
      <c r="A15" s="74" t="s">
        <v>770</v>
      </c>
      <c r="B15" s="74"/>
      <c r="C15" s="74"/>
      <c r="D15" s="69" t="s">
        <v>771</v>
      </c>
    </row>
    <row r="16" s="60" customFormat="true" ht="60" hidden="false" customHeight="true" outlineLevel="0" collapsed="false">
      <c r="A16" s="74" t="s">
        <v>772</v>
      </c>
      <c r="B16" s="74"/>
      <c r="C16" s="74"/>
      <c r="D16" s="69" t="s">
        <v>773</v>
      </c>
    </row>
    <row r="18" s="60" customFormat="true" ht="28" hidden="false" customHeight="true" outlineLevel="0" collapsed="false">
      <c r="A18" s="75" t="s">
        <v>774</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6" activeCellId="0" sqref="L6"/>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4" min="3" style="60" width="18.7"/>
    <col collapsed="false" customWidth="true" hidden="false" outlineLevel="0" max="5" min="5" style="60" width="14.43"/>
    <col collapsed="false" customWidth="true" hidden="false" outlineLevel="0" max="6" min="6" style="60" width="13.76"/>
    <col collapsed="false" customWidth="true" hidden="false" outlineLevel="0" max="7" min="7" style="60" width="16.39"/>
    <col collapsed="false" customWidth="true" hidden="false" outlineLevel="0" max="8" min="8" style="60" width="16.19"/>
    <col collapsed="false" customWidth="true" hidden="false" outlineLevel="0" max="9" min="9" style="60" width="48.56"/>
    <col collapsed="false" customWidth="true" hidden="false" outlineLevel="0" max="10" min="10" style="60" width="21.38"/>
    <col collapsed="false" customWidth="false" hidden="false" outlineLevel="0" max="257" min="11" style="60" width="10.28"/>
  </cols>
  <sheetData>
    <row r="1" s="60" customFormat="true" ht="13.5" hidden="false" customHeight="false" outlineLevel="0" collapsed="false">
      <c r="A1" s="61" t="s">
        <v>775</v>
      </c>
    </row>
    <row r="2" s="60" customFormat="true" ht="33" hidden="false" customHeight="true" outlineLevel="0" collapsed="false">
      <c r="A2" s="62" t="s">
        <v>776</v>
      </c>
      <c r="B2" s="62"/>
      <c r="C2" s="62"/>
      <c r="D2" s="62"/>
      <c r="E2" s="62"/>
      <c r="F2" s="62"/>
      <c r="G2" s="62"/>
      <c r="H2" s="62"/>
      <c r="I2" s="62"/>
      <c r="J2" s="62"/>
    </row>
    <row r="3" s="67" customFormat="true" ht="18" hidden="false" customHeight="true" outlineLevel="0" collapsed="false">
      <c r="A3" s="63"/>
      <c r="B3" s="63"/>
      <c r="C3" s="64"/>
      <c r="D3" s="76"/>
      <c r="E3" s="64"/>
      <c r="F3" s="64"/>
      <c r="G3" s="66"/>
      <c r="H3" s="77" t="s">
        <v>777</v>
      </c>
      <c r="I3" s="77"/>
      <c r="J3" s="77"/>
    </row>
    <row r="4" s="60" customFormat="true" ht="30" hidden="false" customHeight="true" outlineLevel="0" collapsed="false">
      <c r="A4" s="78" t="s">
        <v>778</v>
      </c>
      <c r="B4" s="79" t="s">
        <v>779</v>
      </c>
      <c r="C4" s="79"/>
      <c r="D4" s="79"/>
      <c r="E4" s="79"/>
      <c r="F4" s="79"/>
      <c r="G4" s="79"/>
      <c r="H4" s="79"/>
      <c r="I4" s="79"/>
      <c r="J4" s="79"/>
    </row>
    <row r="5" s="60" customFormat="true" ht="32.15" hidden="false" customHeight="true" outlineLevel="0" collapsed="false">
      <c r="A5" s="78" t="s">
        <v>780</v>
      </c>
      <c r="B5" s="78"/>
      <c r="C5" s="78"/>
      <c r="D5" s="78"/>
      <c r="E5" s="78"/>
      <c r="F5" s="78"/>
      <c r="G5" s="78"/>
      <c r="H5" s="78"/>
      <c r="I5" s="78"/>
      <c r="J5" s="78" t="s">
        <v>781</v>
      </c>
    </row>
    <row r="6" s="60" customFormat="true" ht="350" hidden="false" customHeight="true" outlineLevel="0" collapsed="false">
      <c r="A6" s="78" t="s">
        <v>782</v>
      </c>
      <c r="B6" s="80" t="s">
        <v>783</v>
      </c>
      <c r="C6" s="81" t="s">
        <v>784</v>
      </c>
      <c r="D6" s="81"/>
      <c r="E6" s="81"/>
      <c r="F6" s="81"/>
      <c r="G6" s="81"/>
      <c r="H6" s="81"/>
      <c r="I6" s="81"/>
      <c r="J6" s="80" t="s">
        <v>785</v>
      </c>
    </row>
    <row r="7" s="60" customFormat="true" ht="180" hidden="false" customHeight="true" outlineLevel="0" collapsed="false">
      <c r="A7" s="78"/>
      <c r="B7" s="80" t="s">
        <v>786</v>
      </c>
      <c r="C7" s="81" t="s">
        <v>787</v>
      </c>
      <c r="D7" s="81"/>
      <c r="E7" s="81"/>
      <c r="F7" s="81"/>
      <c r="G7" s="81"/>
      <c r="H7" s="81"/>
      <c r="I7" s="81"/>
      <c r="J7" s="80" t="s">
        <v>788</v>
      </c>
    </row>
    <row r="8" s="60" customFormat="true" ht="32.15" hidden="false" customHeight="true" outlineLevel="0" collapsed="false">
      <c r="A8" s="82" t="s">
        <v>789</v>
      </c>
      <c r="B8" s="82"/>
      <c r="C8" s="82"/>
      <c r="D8" s="82"/>
      <c r="E8" s="82"/>
      <c r="F8" s="82"/>
      <c r="G8" s="82"/>
      <c r="H8" s="82"/>
      <c r="I8" s="82"/>
      <c r="J8" s="82"/>
    </row>
    <row r="9" s="60" customFormat="true" ht="32.15" hidden="false" customHeight="true" outlineLevel="0" collapsed="false">
      <c r="A9" s="83" t="s">
        <v>790</v>
      </c>
      <c r="B9" s="84" t="s">
        <v>791</v>
      </c>
      <c r="C9" s="84"/>
      <c r="D9" s="84"/>
      <c r="E9" s="84"/>
      <c r="F9" s="84"/>
      <c r="G9" s="85" t="s">
        <v>792</v>
      </c>
      <c r="H9" s="85"/>
      <c r="I9" s="85"/>
      <c r="J9" s="85"/>
    </row>
    <row r="10" s="60" customFormat="true" ht="250" hidden="false" customHeight="true" outlineLevel="0" collapsed="false">
      <c r="A10" s="86" t="s">
        <v>793</v>
      </c>
      <c r="B10" s="87" t="s">
        <v>787</v>
      </c>
      <c r="C10" s="87"/>
      <c r="D10" s="87"/>
      <c r="E10" s="87"/>
      <c r="F10" s="87"/>
      <c r="G10" s="84" t="s">
        <v>794</v>
      </c>
      <c r="H10" s="84"/>
      <c r="I10" s="84"/>
      <c r="J10" s="84"/>
    </row>
    <row r="11" s="60" customFormat="true" ht="250" hidden="false" customHeight="true" outlineLevel="0" collapsed="false">
      <c r="A11" s="86" t="s">
        <v>795</v>
      </c>
      <c r="B11" s="87" t="s">
        <v>787</v>
      </c>
      <c r="C11" s="87"/>
      <c r="D11" s="87"/>
      <c r="E11" s="87"/>
      <c r="F11" s="87"/>
      <c r="G11" s="88" t="s">
        <v>796</v>
      </c>
      <c r="H11" s="88"/>
      <c r="I11" s="88"/>
      <c r="J11" s="88"/>
    </row>
    <row r="12" s="60" customFormat="true" ht="250" hidden="false" customHeight="true" outlineLevel="0" collapsed="false">
      <c r="A12" s="86" t="s">
        <v>797</v>
      </c>
      <c r="B12" s="87" t="s">
        <v>787</v>
      </c>
      <c r="C12" s="87"/>
      <c r="D12" s="87"/>
      <c r="E12" s="87"/>
      <c r="F12" s="87"/>
      <c r="G12" s="88" t="s">
        <v>796</v>
      </c>
      <c r="H12" s="88"/>
      <c r="I12" s="88"/>
      <c r="J12" s="88"/>
    </row>
    <row r="13" s="60" customFormat="true" ht="32.15" hidden="false" customHeight="true" outlineLevel="0" collapsed="false">
      <c r="A13" s="89" t="s">
        <v>798</v>
      </c>
      <c r="B13" s="89"/>
      <c r="C13" s="89"/>
      <c r="D13" s="89"/>
      <c r="E13" s="89"/>
      <c r="F13" s="89"/>
      <c r="G13" s="89"/>
      <c r="H13" s="89"/>
      <c r="I13" s="89"/>
      <c r="J13" s="89"/>
    </row>
    <row r="14" s="60" customFormat="true" ht="32.15" hidden="false" customHeight="true" outlineLevel="0" collapsed="false">
      <c r="A14" s="83" t="s">
        <v>799</v>
      </c>
      <c r="B14" s="83" t="s">
        <v>800</v>
      </c>
      <c r="C14" s="90" t="s">
        <v>801</v>
      </c>
      <c r="D14" s="90"/>
      <c r="E14" s="78" t="s">
        <v>802</v>
      </c>
      <c r="F14" s="78"/>
      <c r="G14" s="78"/>
      <c r="H14" s="91" t="s">
        <v>803</v>
      </c>
      <c r="I14" s="78" t="s">
        <v>804</v>
      </c>
      <c r="J14" s="91" t="s">
        <v>805</v>
      </c>
    </row>
    <row r="15" s="60" customFormat="true" ht="32.15" hidden="false" customHeight="true" outlineLevel="0" collapsed="false">
      <c r="A15" s="83"/>
      <c r="B15" s="83"/>
      <c r="C15" s="90"/>
      <c r="D15" s="90"/>
      <c r="E15" s="83" t="s">
        <v>806</v>
      </c>
      <c r="F15" s="83" t="s">
        <v>807</v>
      </c>
      <c r="G15" s="83" t="s">
        <v>808</v>
      </c>
      <c r="H15" s="91"/>
      <c r="I15" s="91"/>
      <c r="J15" s="91"/>
    </row>
    <row r="16" s="60" customFormat="true" ht="60" hidden="false" customHeight="true" outlineLevel="0" collapsed="false">
      <c r="A16" s="92" t="s">
        <v>809</v>
      </c>
      <c r="B16" s="93" t="s">
        <v>810</v>
      </c>
      <c r="C16" s="94" t="s">
        <v>811</v>
      </c>
      <c r="D16" s="94"/>
      <c r="E16" s="95" t="n">
        <v>74.8428</v>
      </c>
      <c r="F16" s="95" t="n">
        <v>74.8428</v>
      </c>
      <c r="G16" s="96"/>
      <c r="H16" s="95" t="n">
        <v>74.8428</v>
      </c>
      <c r="I16" s="97" t="n">
        <v>1</v>
      </c>
      <c r="J16" s="98"/>
    </row>
    <row r="17" s="60" customFormat="true" ht="60" hidden="false" customHeight="true" outlineLevel="0" collapsed="false">
      <c r="A17" s="92" t="s">
        <v>812</v>
      </c>
      <c r="B17" s="93" t="s">
        <v>810</v>
      </c>
      <c r="C17" s="94" t="s">
        <v>813</v>
      </c>
      <c r="D17" s="94"/>
      <c r="E17" s="95" t="n">
        <v>501.585978</v>
      </c>
      <c r="F17" s="95" t="n">
        <v>501.585978</v>
      </c>
      <c r="G17" s="96"/>
      <c r="H17" s="95" t="n">
        <v>501.585978</v>
      </c>
      <c r="I17" s="97" t="n">
        <v>1</v>
      </c>
      <c r="J17" s="98"/>
    </row>
    <row r="18" s="60" customFormat="true" ht="60" hidden="false" customHeight="true" outlineLevel="0" collapsed="false">
      <c r="A18" s="92" t="s">
        <v>814</v>
      </c>
      <c r="B18" s="93" t="s">
        <v>810</v>
      </c>
      <c r="C18" s="94" t="s">
        <v>815</v>
      </c>
      <c r="D18" s="94"/>
      <c r="E18" s="95" t="n">
        <v>64.323342</v>
      </c>
      <c r="F18" s="95" t="n">
        <v>64.323342</v>
      </c>
      <c r="G18" s="96"/>
      <c r="H18" s="95" t="n">
        <v>64.323342</v>
      </c>
      <c r="I18" s="97" t="n">
        <v>1</v>
      </c>
      <c r="J18" s="98"/>
    </row>
    <row r="19" s="60" customFormat="true" ht="60" hidden="false" customHeight="true" outlineLevel="0" collapsed="false">
      <c r="A19" s="92" t="s">
        <v>816</v>
      </c>
      <c r="B19" s="93" t="s">
        <v>810</v>
      </c>
      <c r="C19" s="94" t="s">
        <v>817</v>
      </c>
      <c r="D19" s="94"/>
      <c r="E19" s="95" t="n">
        <v>209.478</v>
      </c>
      <c r="F19" s="95" t="n">
        <v>209.478</v>
      </c>
      <c r="G19" s="96"/>
      <c r="H19" s="95" t="n">
        <v>209.478</v>
      </c>
      <c r="I19" s="97" t="n">
        <v>1</v>
      </c>
      <c r="J19" s="98"/>
    </row>
    <row r="20" s="60" customFormat="true" ht="60" hidden="false" customHeight="true" outlineLevel="0" collapsed="false">
      <c r="A20" s="92" t="s">
        <v>818</v>
      </c>
      <c r="B20" s="93" t="s">
        <v>810</v>
      </c>
      <c r="C20" s="94" t="s">
        <v>819</v>
      </c>
      <c r="D20" s="94"/>
      <c r="E20" s="95" t="n">
        <v>55</v>
      </c>
      <c r="F20" s="95" t="n">
        <v>55</v>
      </c>
      <c r="G20" s="96"/>
      <c r="H20" s="95" t="n">
        <v>55</v>
      </c>
      <c r="I20" s="97" t="n">
        <v>1</v>
      </c>
      <c r="J20" s="98"/>
    </row>
    <row r="21" s="60" customFormat="true" ht="60" hidden="false" customHeight="true" outlineLevel="0" collapsed="false">
      <c r="A21" s="92" t="s">
        <v>820</v>
      </c>
      <c r="B21" s="93" t="s">
        <v>810</v>
      </c>
      <c r="C21" s="94" t="s">
        <v>821</v>
      </c>
      <c r="D21" s="94"/>
      <c r="E21" s="95" t="n">
        <v>162.052</v>
      </c>
      <c r="F21" s="95" t="n">
        <v>162.052</v>
      </c>
      <c r="G21" s="96"/>
      <c r="H21" s="95" t="n">
        <v>162.052</v>
      </c>
      <c r="I21" s="97" t="n">
        <v>1</v>
      </c>
      <c r="J21" s="98"/>
    </row>
    <row r="22" s="60" customFormat="true" ht="60" hidden="false" customHeight="true" outlineLevel="0" collapsed="false">
      <c r="A22" s="92" t="s">
        <v>822</v>
      </c>
      <c r="B22" s="93" t="s">
        <v>810</v>
      </c>
      <c r="C22" s="94" t="s">
        <v>823</v>
      </c>
      <c r="D22" s="94"/>
      <c r="E22" s="95" t="n">
        <v>191.432572</v>
      </c>
      <c r="F22" s="95" t="n">
        <v>191.432572</v>
      </c>
      <c r="G22" s="96"/>
      <c r="H22" s="95" t="n">
        <v>191.432572</v>
      </c>
      <c r="I22" s="97" t="n">
        <v>1</v>
      </c>
      <c r="J22" s="98"/>
    </row>
    <row r="23" s="60" customFormat="true" ht="60" hidden="false" customHeight="true" outlineLevel="0" collapsed="false">
      <c r="A23" s="92" t="s">
        <v>824</v>
      </c>
      <c r="B23" s="93" t="s">
        <v>810</v>
      </c>
      <c r="C23" s="94" t="s">
        <v>825</v>
      </c>
      <c r="D23" s="94"/>
      <c r="E23" s="95" t="n">
        <v>95.637985</v>
      </c>
      <c r="F23" s="95" t="n">
        <v>95.637985</v>
      </c>
      <c r="G23" s="96"/>
      <c r="H23" s="95" t="n">
        <v>95.637985</v>
      </c>
      <c r="I23" s="97" t="n">
        <v>1</v>
      </c>
      <c r="J23" s="98"/>
    </row>
    <row r="24" s="60" customFormat="true" ht="60" hidden="false" customHeight="true" outlineLevel="0" collapsed="false">
      <c r="A24" s="92" t="s">
        <v>826</v>
      </c>
      <c r="B24" s="93" t="s">
        <v>810</v>
      </c>
      <c r="C24" s="94" t="s">
        <v>827</v>
      </c>
      <c r="D24" s="94"/>
      <c r="E24" s="95" t="n">
        <v>297</v>
      </c>
      <c r="F24" s="95" t="n">
        <v>297</v>
      </c>
      <c r="G24" s="96"/>
      <c r="H24" s="95" t="n">
        <v>297</v>
      </c>
      <c r="I24" s="97" t="n">
        <v>1</v>
      </c>
      <c r="J24" s="98"/>
    </row>
    <row r="25" s="60" customFormat="true" ht="60" hidden="false" customHeight="true" outlineLevel="0" collapsed="false">
      <c r="A25" s="92" t="s">
        <v>828</v>
      </c>
      <c r="B25" s="93" t="s">
        <v>810</v>
      </c>
      <c r="C25" s="94" t="s">
        <v>829</v>
      </c>
      <c r="D25" s="94"/>
      <c r="E25" s="95" t="n">
        <v>173.634821</v>
      </c>
      <c r="F25" s="95" t="n">
        <v>173.634821</v>
      </c>
      <c r="G25" s="96"/>
      <c r="H25" s="95" t="n">
        <v>173.634821</v>
      </c>
      <c r="I25" s="97" t="n">
        <v>1</v>
      </c>
      <c r="J25" s="98"/>
    </row>
    <row r="26" s="60" customFormat="true" ht="60" hidden="false" customHeight="true" outlineLevel="0" collapsed="false">
      <c r="A26" s="92" t="s">
        <v>830</v>
      </c>
      <c r="B26" s="93" t="s">
        <v>810</v>
      </c>
      <c r="C26" s="94" t="s">
        <v>831</v>
      </c>
      <c r="D26" s="94"/>
      <c r="E26" s="95" t="n">
        <v>102.48</v>
      </c>
      <c r="F26" s="95" t="n">
        <v>102.48</v>
      </c>
      <c r="G26" s="96"/>
      <c r="H26" s="95" t="n">
        <v>102.48</v>
      </c>
      <c r="I26" s="97" t="n">
        <v>1</v>
      </c>
      <c r="J26" s="98"/>
    </row>
    <row r="27" s="60" customFormat="true" ht="60" hidden="false" customHeight="true" outlineLevel="0" collapsed="false">
      <c r="A27" s="92" t="s">
        <v>832</v>
      </c>
      <c r="B27" s="93" t="s">
        <v>810</v>
      </c>
      <c r="C27" s="94" t="s">
        <v>833</v>
      </c>
      <c r="D27" s="94"/>
      <c r="E27" s="95" t="n">
        <v>1359.71826</v>
      </c>
      <c r="F27" s="95" t="n">
        <v>1359.71826</v>
      </c>
      <c r="G27" s="96"/>
      <c r="H27" s="95" t="n">
        <v>1359.71826</v>
      </c>
      <c r="I27" s="97" t="n">
        <v>1</v>
      </c>
      <c r="J27" s="98"/>
    </row>
    <row r="28" s="60" customFormat="true" ht="60" hidden="false" customHeight="true" outlineLevel="0" collapsed="false">
      <c r="A28" s="92" t="s">
        <v>834</v>
      </c>
      <c r="B28" s="93" t="s">
        <v>810</v>
      </c>
      <c r="C28" s="99" t="s">
        <v>835</v>
      </c>
      <c r="D28" s="99"/>
      <c r="E28" s="95" t="n">
        <v>700</v>
      </c>
      <c r="F28" s="95" t="n">
        <v>700</v>
      </c>
      <c r="G28" s="96"/>
      <c r="H28" s="95" t="n">
        <v>700</v>
      </c>
      <c r="I28" s="97" t="n">
        <v>1</v>
      </c>
      <c r="J28" s="98"/>
    </row>
    <row r="29" s="60" customFormat="true" ht="60" hidden="false" customHeight="true" outlineLevel="0" collapsed="false">
      <c r="A29" s="92" t="s">
        <v>836</v>
      </c>
      <c r="B29" s="93" t="s">
        <v>810</v>
      </c>
      <c r="C29" s="94" t="s">
        <v>837</v>
      </c>
      <c r="D29" s="94"/>
      <c r="E29" s="95" t="n">
        <v>200</v>
      </c>
      <c r="F29" s="95" t="n">
        <v>200</v>
      </c>
      <c r="G29" s="96"/>
      <c r="H29" s="95" t="n">
        <v>200</v>
      </c>
      <c r="I29" s="97" t="n">
        <v>1</v>
      </c>
      <c r="J29" s="98"/>
    </row>
    <row r="30" s="60" customFormat="true" ht="60" hidden="false" customHeight="true" outlineLevel="0" collapsed="false">
      <c r="A30" s="92" t="s">
        <v>838</v>
      </c>
      <c r="B30" s="93" t="s">
        <v>810</v>
      </c>
      <c r="C30" s="94" t="s">
        <v>839</v>
      </c>
      <c r="D30" s="94"/>
      <c r="E30" s="95" t="n">
        <v>97.324</v>
      </c>
      <c r="F30" s="95" t="n">
        <v>97.324</v>
      </c>
      <c r="G30" s="96"/>
      <c r="H30" s="95" t="n">
        <v>97.324</v>
      </c>
      <c r="I30" s="97" t="n">
        <v>1</v>
      </c>
      <c r="J30" s="98"/>
    </row>
    <row r="31" s="60" customFormat="true" ht="60" hidden="false" customHeight="true" outlineLevel="0" collapsed="false">
      <c r="A31" s="92" t="s">
        <v>840</v>
      </c>
      <c r="B31" s="93" t="s">
        <v>810</v>
      </c>
      <c r="C31" s="94" t="s">
        <v>841</v>
      </c>
      <c r="D31" s="94"/>
      <c r="E31" s="95" t="n">
        <v>130</v>
      </c>
      <c r="F31" s="95" t="n">
        <v>130</v>
      </c>
      <c r="G31" s="96"/>
      <c r="H31" s="95" t="n">
        <v>130</v>
      </c>
      <c r="I31" s="97" t="n">
        <v>1</v>
      </c>
      <c r="J31" s="98"/>
    </row>
    <row r="32" s="60" customFormat="true" ht="60" hidden="false" customHeight="true" outlineLevel="0" collapsed="false">
      <c r="A32" s="92" t="s">
        <v>842</v>
      </c>
      <c r="B32" s="93" t="s">
        <v>810</v>
      </c>
      <c r="C32" s="94" t="s">
        <v>843</v>
      </c>
      <c r="D32" s="94"/>
      <c r="E32" s="95" t="n">
        <v>145.282469</v>
      </c>
      <c r="F32" s="95" t="n">
        <v>145.282469</v>
      </c>
      <c r="G32" s="96"/>
      <c r="H32" s="95" t="n">
        <v>145.282469</v>
      </c>
      <c r="I32" s="97" t="n">
        <v>1</v>
      </c>
      <c r="J32" s="98"/>
    </row>
    <row r="33" s="60" customFormat="true" ht="60" hidden="false" customHeight="true" outlineLevel="0" collapsed="false">
      <c r="A33" s="92" t="s">
        <v>844</v>
      </c>
      <c r="B33" s="93" t="s">
        <v>810</v>
      </c>
      <c r="C33" s="94" t="s">
        <v>845</v>
      </c>
      <c r="D33" s="94"/>
      <c r="E33" s="95" t="n">
        <v>807.286021</v>
      </c>
      <c r="F33" s="95" t="n">
        <v>807.286021</v>
      </c>
      <c r="G33" s="96"/>
      <c r="H33" s="95" t="n">
        <v>807.286021</v>
      </c>
      <c r="I33" s="97" t="n">
        <v>1</v>
      </c>
      <c r="J33" s="98"/>
    </row>
    <row r="34" s="60" customFormat="true" ht="60" hidden="false" customHeight="true" outlineLevel="0" collapsed="false">
      <c r="A34" s="92" t="s">
        <v>846</v>
      </c>
      <c r="B34" s="93" t="s">
        <v>810</v>
      </c>
      <c r="C34" s="94" t="s">
        <v>847</v>
      </c>
      <c r="D34" s="94"/>
      <c r="E34" s="95" t="n">
        <v>60</v>
      </c>
      <c r="F34" s="95" t="n">
        <v>60</v>
      </c>
      <c r="G34" s="96"/>
      <c r="H34" s="95" t="n">
        <v>60</v>
      </c>
      <c r="I34" s="97" t="n">
        <v>1</v>
      </c>
      <c r="J34" s="98"/>
    </row>
    <row r="35" s="60" customFormat="true" ht="60" hidden="false" customHeight="true" outlineLevel="0" collapsed="false">
      <c r="A35" s="92" t="s">
        <v>848</v>
      </c>
      <c r="B35" s="93" t="s">
        <v>810</v>
      </c>
      <c r="C35" s="94" t="s">
        <v>849</v>
      </c>
      <c r="D35" s="94"/>
      <c r="E35" s="95" t="n">
        <v>50</v>
      </c>
      <c r="F35" s="95" t="n">
        <v>50</v>
      </c>
      <c r="G35" s="96"/>
      <c r="H35" s="95" t="n">
        <v>50</v>
      </c>
      <c r="I35" s="97" t="n">
        <v>1</v>
      </c>
      <c r="J35" s="98"/>
    </row>
    <row r="36" s="60" customFormat="true" ht="32.15" hidden="false" customHeight="true" outlineLevel="0" collapsed="false">
      <c r="A36" s="89" t="s">
        <v>850</v>
      </c>
      <c r="B36" s="89"/>
      <c r="C36" s="89"/>
      <c r="D36" s="89"/>
      <c r="E36" s="89"/>
      <c r="F36" s="89"/>
      <c r="G36" s="89"/>
      <c r="H36" s="89"/>
      <c r="I36" s="89"/>
      <c r="J36" s="89"/>
    </row>
    <row r="37" s="104" customFormat="true" ht="32.15" hidden="false" customHeight="true" outlineLevel="0" collapsed="false">
      <c r="A37" s="100" t="s">
        <v>851</v>
      </c>
      <c r="B37" s="101" t="s">
        <v>852</v>
      </c>
      <c r="C37" s="101" t="s">
        <v>853</v>
      </c>
      <c r="D37" s="100" t="s">
        <v>854</v>
      </c>
      <c r="E37" s="102" t="s">
        <v>855</v>
      </c>
      <c r="F37" s="102" t="s">
        <v>856</v>
      </c>
      <c r="G37" s="102" t="s">
        <v>857</v>
      </c>
      <c r="H37" s="103" t="s">
        <v>858</v>
      </c>
      <c r="I37" s="103"/>
      <c r="J37" s="103"/>
    </row>
    <row r="38" s="104" customFormat="true" ht="32" hidden="false" customHeight="true" outlineLevel="0" collapsed="false">
      <c r="A38" s="105" t="s">
        <v>859</v>
      </c>
      <c r="B38" s="106" t="s">
        <v>860</v>
      </c>
      <c r="C38" s="107" t="s">
        <v>861</v>
      </c>
      <c r="D38" s="108" t="s">
        <v>862</v>
      </c>
      <c r="E38" s="109" t="n">
        <v>12</v>
      </c>
      <c r="F38" s="110" t="s">
        <v>863</v>
      </c>
      <c r="G38" s="110" t="n">
        <v>12</v>
      </c>
      <c r="H38" s="111"/>
      <c r="I38" s="111"/>
      <c r="J38" s="111"/>
    </row>
    <row r="39" s="104" customFormat="true" ht="32" hidden="false" customHeight="true" outlineLevel="0" collapsed="false">
      <c r="A39" s="105"/>
      <c r="B39" s="106"/>
      <c r="C39" s="107" t="s">
        <v>864</v>
      </c>
      <c r="D39" s="108" t="s">
        <v>862</v>
      </c>
      <c r="E39" s="109" t="n">
        <v>72</v>
      </c>
      <c r="F39" s="110" t="s">
        <v>865</v>
      </c>
      <c r="G39" s="110" t="n">
        <v>72</v>
      </c>
      <c r="H39" s="111"/>
      <c r="I39" s="111"/>
      <c r="J39" s="111"/>
    </row>
    <row r="40" s="104" customFormat="true" ht="32" hidden="false" customHeight="true" outlineLevel="0" collapsed="false">
      <c r="A40" s="105"/>
      <c r="B40" s="106"/>
      <c r="C40" s="107" t="s">
        <v>866</v>
      </c>
      <c r="D40" s="108" t="s">
        <v>862</v>
      </c>
      <c r="E40" s="109" t="n">
        <v>1100</v>
      </c>
      <c r="F40" s="110" t="s">
        <v>867</v>
      </c>
      <c r="G40" s="110" t="n">
        <v>1212</v>
      </c>
      <c r="H40" s="111"/>
      <c r="I40" s="111"/>
      <c r="J40" s="111"/>
    </row>
    <row r="41" s="104" customFormat="true" ht="32" hidden="false" customHeight="true" outlineLevel="0" collapsed="false">
      <c r="A41" s="105"/>
      <c r="B41" s="106"/>
      <c r="C41" s="107" t="s">
        <v>868</v>
      </c>
      <c r="D41" s="108" t="s">
        <v>862</v>
      </c>
      <c r="E41" s="109" t="n">
        <v>365</v>
      </c>
      <c r="F41" s="110" t="s">
        <v>869</v>
      </c>
      <c r="G41" s="110" t="n">
        <v>431</v>
      </c>
      <c r="H41" s="111"/>
      <c r="I41" s="111"/>
      <c r="J41" s="111"/>
    </row>
    <row r="42" s="104" customFormat="true" ht="32" hidden="false" customHeight="true" outlineLevel="0" collapsed="false">
      <c r="A42" s="105"/>
      <c r="B42" s="106"/>
      <c r="C42" s="107" t="s">
        <v>870</v>
      </c>
      <c r="D42" s="108" t="s">
        <v>871</v>
      </c>
      <c r="E42" s="109" t="n">
        <v>87</v>
      </c>
      <c r="F42" s="110" t="s">
        <v>867</v>
      </c>
      <c r="G42" s="110" t="n">
        <v>87</v>
      </c>
      <c r="H42" s="111"/>
      <c r="I42" s="111"/>
      <c r="J42" s="111"/>
    </row>
    <row r="43" s="104" customFormat="true" ht="32" hidden="false" customHeight="true" outlineLevel="0" collapsed="false">
      <c r="A43" s="105"/>
      <c r="B43" s="106" t="s">
        <v>872</v>
      </c>
      <c r="C43" s="107" t="s">
        <v>873</v>
      </c>
      <c r="D43" s="108" t="s">
        <v>862</v>
      </c>
      <c r="E43" s="109" t="n">
        <v>98</v>
      </c>
      <c r="F43" s="112" t="s">
        <v>874</v>
      </c>
      <c r="G43" s="110" t="n">
        <v>98</v>
      </c>
      <c r="H43" s="111"/>
      <c r="I43" s="111"/>
      <c r="J43" s="111"/>
    </row>
    <row r="44" s="104" customFormat="true" ht="32" hidden="false" customHeight="true" outlineLevel="0" collapsed="false">
      <c r="A44" s="105"/>
      <c r="B44" s="106"/>
      <c r="C44" s="107" t="s">
        <v>875</v>
      </c>
      <c r="D44" s="108" t="s">
        <v>871</v>
      </c>
      <c r="E44" s="109" t="n">
        <v>100</v>
      </c>
      <c r="F44" s="112" t="s">
        <v>874</v>
      </c>
      <c r="G44" s="109" t="n">
        <v>100</v>
      </c>
      <c r="H44" s="111"/>
      <c r="I44" s="111"/>
      <c r="J44" s="111"/>
    </row>
    <row r="45" s="104" customFormat="true" ht="32" hidden="false" customHeight="true" outlineLevel="0" collapsed="false">
      <c r="A45" s="105"/>
      <c r="B45" s="106"/>
      <c r="C45" s="107" t="s">
        <v>876</v>
      </c>
      <c r="D45" s="108" t="s">
        <v>871</v>
      </c>
      <c r="E45" s="109" t="n">
        <v>100</v>
      </c>
      <c r="F45" s="112" t="s">
        <v>874</v>
      </c>
      <c r="G45" s="110" t="n">
        <v>100</v>
      </c>
      <c r="H45" s="111"/>
      <c r="I45" s="111"/>
      <c r="J45" s="111"/>
    </row>
    <row r="46" s="104" customFormat="true" ht="32" hidden="false" customHeight="true" outlineLevel="0" collapsed="false">
      <c r="A46" s="105"/>
      <c r="B46" s="106"/>
      <c r="C46" s="107" t="s">
        <v>877</v>
      </c>
      <c r="D46" s="108" t="s">
        <v>862</v>
      </c>
      <c r="E46" s="113" t="n">
        <v>96</v>
      </c>
      <c r="F46" s="112" t="s">
        <v>874</v>
      </c>
      <c r="G46" s="110" t="n">
        <v>96</v>
      </c>
      <c r="H46" s="111"/>
      <c r="I46" s="111"/>
      <c r="J46" s="111"/>
    </row>
    <row r="47" s="104" customFormat="true" ht="32" hidden="false" customHeight="true" outlineLevel="0" collapsed="false">
      <c r="A47" s="105"/>
      <c r="B47" s="106"/>
      <c r="C47" s="107" t="s">
        <v>878</v>
      </c>
      <c r="D47" s="108" t="s">
        <v>871</v>
      </c>
      <c r="E47" s="109" t="n">
        <v>100</v>
      </c>
      <c r="F47" s="112" t="s">
        <v>874</v>
      </c>
      <c r="G47" s="110" t="n">
        <v>100</v>
      </c>
      <c r="H47" s="111"/>
      <c r="I47" s="111"/>
      <c r="J47" s="111"/>
    </row>
    <row r="48" s="115" customFormat="true" ht="32" hidden="false" customHeight="true" outlineLevel="0" collapsed="false">
      <c r="A48" s="105"/>
      <c r="B48" s="105" t="s">
        <v>879</v>
      </c>
      <c r="C48" s="107" t="s">
        <v>880</v>
      </c>
      <c r="D48" s="108" t="s">
        <v>871</v>
      </c>
      <c r="E48" s="114" t="s">
        <v>880</v>
      </c>
      <c r="F48" s="110" t="s">
        <v>881</v>
      </c>
      <c r="G48" s="114" t="s">
        <v>882</v>
      </c>
      <c r="H48" s="111"/>
      <c r="I48" s="111"/>
      <c r="J48" s="111"/>
    </row>
    <row r="49" s="115" customFormat="true" ht="32" hidden="false" customHeight="true" outlineLevel="0" collapsed="false">
      <c r="A49" s="105"/>
      <c r="B49" s="105"/>
      <c r="C49" s="107" t="s">
        <v>883</v>
      </c>
      <c r="D49" s="108" t="s">
        <v>871</v>
      </c>
      <c r="E49" s="114" t="n">
        <v>1</v>
      </c>
      <c r="F49" s="110" t="s">
        <v>884</v>
      </c>
      <c r="G49" s="110" t="n">
        <v>1</v>
      </c>
      <c r="H49" s="111"/>
      <c r="I49" s="111"/>
      <c r="J49" s="111"/>
    </row>
    <row r="50" s="115" customFormat="true" ht="32" hidden="false" customHeight="true" outlineLevel="0" collapsed="false">
      <c r="A50" s="105"/>
      <c r="B50" s="105"/>
      <c r="C50" s="107" t="s">
        <v>885</v>
      </c>
      <c r="D50" s="108" t="s">
        <v>871</v>
      </c>
      <c r="E50" s="114" t="n">
        <v>100</v>
      </c>
      <c r="F50" s="112" t="s">
        <v>874</v>
      </c>
      <c r="G50" s="110" t="n">
        <v>90</v>
      </c>
      <c r="H50" s="116" t="s">
        <v>886</v>
      </c>
      <c r="I50" s="116"/>
      <c r="J50" s="116"/>
    </row>
    <row r="51" s="115" customFormat="true" ht="32" hidden="false" customHeight="true" outlineLevel="0" collapsed="false">
      <c r="A51" s="105"/>
      <c r="B51" s="117" t="s">
        <v>887</v>
      </c>
      <c r="C51" s="107" t="s">
        <v>888</v>
      </c>
      <c r="D51" s="108" t="s">
        <v>889</v>
      </c>
      <c r="E51" s="114" t="n">
        <v>500</v>
      </c>
      <c r="F51" s="110" t="s">
        <v>890</v>
      </c>
      <c r="G51" s="110" t="n">
        <v>500</v>
      </c>
      <c r="H51" s="116"/>
      <c r="I51" s="116"/>
      <c r="J51" s="116"/>
    </row>
    <row r="52" s="115" customFormat="true" ht="32" hidden="false" customHeight="true" outlineLevel="0" collapsed="false">
      <c r="A52" s="105"/>
      <c r="B52" s="117"/>
      <c r="C52" s="107" t="s">
        <v>891</v>
      </c>
      <c r="D52" s="108" t="s">
        <v>889</v>
      </c>
      <c r="E52" s="114" t="n">
        <v>173.63</v>
      </c>
      <c r="F52" s="110" t="s">
        <v>892</v>
      </c>
      <c r="G52" s="110" t="n">
        <v>173.63</v>
      </c>
      <c r="H52" s="116"/>
      <c r="I52" s="116"/>
      <c r="J52" s="116"/>
    </row>
    <row r="53" s="115" customFormat="true" ht="55" hidden="false" customHeight="true" outlineLevel="0" collapsed="false">
      <c r="A53" s="105" t="s">
        <v>893</v>
      </c>
      <c r="B53" s="117" t="s">
        <v>894</v>
      </c>
      <c r="C53" s="107" t="s">
        <v>895</v>
      </c>
      <c r="D53" s="109" t="s">
        <v>862</v>
      </c>
      <c r="E53" s="114" t="s">
        <v>896</v>
      </c>
      <c r="F53" s="114" t="s">
        <v>897</v>
      </c>
      <c r="G53" s="118" t="s">
        <v>898</v>
      </c>
      <c r="H53" s="116" t="s">
        <v>899</v>
      </c>
      <c r="I53" s="116"/>
      <c r="J53" s="116"/>
    </row>
    <row r="54" s="115" customFormat="true" ht="55" hidden="false" customHeight="true" outlineLevel="0" collapsed="false">
      <c r="A54" s="105"/>
      <c r="B54" s="105"/>
      <c r="C54" s="107" t="s">
        <v>900</v>
      </c>
      <c r="D54" s="112" t="s">
        <v>862</v>
      </c>
      <c r="E54" s="114" t="s">
        <v>901</v>
      </c>
      <c r="F54" s="114" t="s">
        <v>902</v>
      </c>
      <c r="G54" s="118" t="s">
        <v>903</v>
      </c>
      <c r="H54" s="116" t="s">
        <v>904</v>
      </c>
      <c r="I54" s="116"/>
      <c r="J54" s="116"/>
    </row>
    <row r="55" s="115" customFormat="true" ht="55" hidden="false" customHeight="true" outlineLevel="0" collapsed="false">
      <c r="A55" s="105"/>
      <c r="B55" s="105"/>
      <c r="C55" s="107" t="s">
        <v>905</v>
      </c>
      <c r="D55" s="109" t="s">
        <v>862</v>
      </c>
      <c r="E55" s="114" t="s">
        <v>905</v>
      </c>
      <c r="F55" s="114" t="s">
        <v>902</v>
      </c>
      <c r="G55" s="118" t="s">
        <v>906</v>
      </c>
      <c r="H55" s="116" t="s">
        <v>907</v>
      </c>
      <c r="I55" s="116"/>
      <c r="J55" s="116"/>
    </row>
    <row r="56" s="115" customFormat="true" ht="55" hidden="false" customHeight="true" outlineLevel="0" collapsed="false">
      <c r="A56" s="105"/>
      <c r="B56" s="105"/>
      <c r="C56" s="107" t="s">
        <v>908</v>
      </c>
      <c r="D56" s="112" t="s">
        <v>862</v>
      </c>
      <c r="E56" s="114" t="s">
        <v>909</v>
      </c>
      <c r="F56" s="114" t="s">
        <v>910</v>
      </c>
      <c r="G56" s="118" t="s">
        <v>911</v>
      </c>
      <c r="H56" s="116" t="s">
        <v>912</v>
      </c>
      <c r="I56" s="116"/>
      <c r="J56" s="116"/>
    </row>
    <row r="57" s="115" customFormat="true" ht="55" hidden="false" customHeight="true" outlineLevel="0" collapsed="false">
      <c r="A57" s="105"/>
      <c r="B57" s="117"/>
      <c r="C57" s="107" t="s">
        <v>913</v>
      </c>
      <c r="D57" s="109" t="s">
        <v>862</v>
      </c>
      <c r="E57" s="114" t="s">
        <v>914</v>
      </c>
      <c r="F57" s="114" t="s">
        <v>915</v>
      </c>
      <c r="G57" s="118" t="s">
        <v>916</v>
      </c>
      <c r="H57" s="116" t="s">
        <v>917</v>
      </c>
      <c r="I57" s="116"/>
      <c r="J57" s="116"/>
    </row>
    <row r="58" s="115" customFormat="true" ht="70" hidden="false" customHeight="true" outlineLevel="0" collapsed="false">
      <c r="A58" s="105"/>
      <c r="B58" s="117" t="s">
        <v>918</v>
      </c>
      <c r="C58" s="107" t="s">
        <v>919</v>
      </c>
      <c r="D58" s="112" t="s">
        <v>862</v>
      </c>
      <c r="E58" s="114" t="s">
        <v>920</v>
      </c>
      <c r="F58" s="114" t="s">
        <v>921</v>
      </c>
      <c r="G58" s="114" t="s">
        <v>922</v>
      </c>
      <c r="H58" s="116" t="s">
        <v>923</v>
      </c>
      <c r="I58" s="116"/>
      <c r="J58" s="116"/>
    </row>
    <row r="59" s="115" customFormat="true" ht="70" hidden="false" customHeight="true" outlineLevel="0" collapsed="false">
      <c r="A59" s="105"/>
      <c r="B59" s="105"/>
      <c r="C59" s="107" t="s">
        <v>924</v>
      </c>
      <c r="D59" s="119" t="s">
        <v>862</v>
      </c>
      <c r="E59" s="120" t="s">
        <v>925</v>
      </c>
      <c r="F59" s="121" t="s">
        <v>926</v>
      </c>
      <c r="G59" s="120" t="s">
        <v>927</v>
      </c>
      <c r="H59" s="116" t="s">
        <v>928</v>
      </c>
      <c r="I59" s="116"/>
      <c r="J59" s="116"/>
    </row>
    <row r="60" s="115" customFormat="true" ht="70" hidden="false" customHeight="true" outlineLevel="0" collapsed="false">
      <c r="A60" s="105"/>
      <c r="B60" s="105"/>
      <c r="C60" s="107" t="s">
        <v>929</v>
      </c>
      <c r="D60" s="119" t="s">
        <v>862</v>
      </c>
      <c r="E60" s="120" t="s">
        <v>930</v>
      </c>
      <c r="F60" s="121" t="s">
        <v>915</v>
      </c>
      <c r="G60" s="120" t="s">
        <v>931</v>
      </c>
      <c r="H60" s="116" t="s">
        <v>932</v>
      </c>
      <c r="I60" s="116"/>
      <c r="J60" s="116"/>
    </row>
    <row r="61" s="115" customFormat="true" ht="32" hidden="false" customHeight="true" outlineLevel="0" collapsed="false">
      <c r="A61" s="105"/>
      <c r="B61" s="117"/>
      <c r="C61" s="107" t="s">
        <v>933</v>
      </c>
      <c r="D61" s="109" t="s">
        <v>862</v>
      </c>
      <c r="E61" s="113" t="n">
        <v>90</v>
      </c>
      <c r="F61" s="109" t="s">
        <v>874</v>
      </c>
      <c r="G61" s="114" t="n">
        <v>80</v>
      </c>
      <c r="H61" s="116" t="s">
        <v>934</v>
      </c>
      <c r="I61" s="116"/>
      <c r="J61" s="116"/>
    </row>
    <row r="62" s="115" customFormat="true" ht="45" hidden="false" customHeight="true" outlineLevel="0" collapsed="false">
      <c r="A62" s="105"/>
      <c r="B62" s="117" t="s">
        <v>935</v>
      </c>
      <c r="C62" s="107" t="s">
        <v>936</v>
      </c>
      <c r="D62" s="119" t="s">
        <v>871</v>
      </c>
      <c r="E62" s="114" t="s">
        <v>937</v>
      </c>
      <c r="F62" s="114" t="s">
        <v>938</v>
      </c>
      <c r="G62" s="118" t="s">
        <v>939</v>
      </c>
      <c r="H62" s="116" t="s">
        <v>940</v>
      </c>
      <c r="I62" s="116"/>
      <c r="J62" s="116"/>
    </row>
    <row r="63" s="115" customFormat="true" ht="45" hidden="false" customHeight="true" outlineLevel="0" collapsed="false">
      <c r="A63" s="105"/>
      <c r="B63" s="105"/>
      <c r="C63" s="107" t="s">
        <v>941</v>
      </c>
      <c r="D63" s="112" t="s">
        <v>871</v>
      </c>
      <c r="E63" s="122" t="s">
        <v>942</v>
      </c>
      <c r="F63" s="121" t="s">
        <v>943</v>
      </c>
      <c r="G63" s="122" t="s">
        <v>944</v>
      </c>
      <c r="H63" s="116" t="s">
        <v>945</v>
      </c>
      <c r="I63" s="116"/>
      <c r="J63" s="116"/>
    </row>
    <row r="64" s="115" customFormat="true" ht="45" hidden="false" customHeight="true" outlineLevel="0" collapsed="false">
      <c r="A64" s="105"/>
      <c r="B64" s="117"/>
      <c r="C64" s="107" t="s">
        <v>946</v>
      </c>
      <c r="D64" s="109" t="s">
        <v>862</v>
      </c>
      <c r="E64" s="114" t="s">
        <v>947</v>
      </c>
      <c r="F64" s="114" t="s">
        <v>948</v>
      </c>
      <c r="G64" s="118" t="s">
        <v>949</v>
      </c>
      <c r="H64" s="116" t="s">
        <v>950</v>
      </c>
      <c r="I64" s="116"/>
      <c r="J64" s="116"/>
    </row>
    <row r="65" s="115" customFormat="true" ht="50" hidden="false" customHeight="true" outlineLevel="0" collapsed="false">
      <c r="A65" s="105"/>
      <c r="B65" s="123" t="s">
        <v>951</v>
      </c>
      <c r="C65" s="107" t="s">
        <v>952</v>
      </c>
      <c r="D65" s="112" t="s">
        <v>862</v>
      </c>
      <c r="E65" s="114" t="s">
        <v>953</v>
      </c>
      <c r="F65" s="114" t="s">
        <v>954</v>
      </c>
      <c r="G65" s="114" t="s">
        <v>955</v>
      </c>
      <c r="H65" s="116" t="s">
        <v>956</v>
      </c>
      <c r="I65" s="116"/>
      <c r="J65" s="116"/>
    </row>
    <row r="66" s="115" customFormat="true" ht="50" hidden="false" customHeight="true" outlineLevel="0" collapsed="false">
      <c r="A66" s="105"/>
      <c r="B66" s="123"/>
      <c r="C66" s="107" t="s">
        <v>957</v>
      </c>
      <c r="D66" s="112" t="s">
        <v>871</v>
      </c>
      <c r="E66" s="114" t="s">
        <v>958</v>
      </c>
      <c r="F66" s="114" t="s">
        <v>938</v>
      </c>
      <c r="G66" s="114" t="s">
        <v>959</v>
      </c>
      <c r="H66" s="116" t="s">
        <v>960</v>
      </c>
      <c r="I66" s="116"/>
      <c r="J66" s="116"/>
    </row>
    <row r="67" s="115" customFormat="true" ht="50" hidden="false" customHeight="true" outlineLevel="0" collapsed="false">
      <c r="A67" s="105"/>
      <c r="B67" s="123"/>
      <c r="C67" s="107" t="s">
        <v>961</v>
      </c>
      <c r="D67" s="119" t="s">
        <v>871</v>
      </c>
      <c r="E67" s="124" t="s">
        <v>962</v>
      </c>
      <c r="F67" s="121" t="s">
        <v>943</v>
      </c>
      <c r="G67" s="124" t="s">
        <v>963</v>
      </c>
      <c r="H67" s="116" t="s">
        <v>964</v>
      </c>
      <c r="I67" s="116"/>
      <c r="J67" s="116"/>
    </row>
    <row r="68" s="115" customFormat="true" ht="32" hidden="false" customHeight="true" outlineLevel="0" collapsed="false">
      <c r="A68" s="125" t="s">
        <v>965</v>
      </c>
      <c r="B68" s="126" t="s">
        <v>966</v>
      </c>
      <c r="C68" s="107" t="s">
        <v>967</v>
      </c>
      <c r="D68" s="108" t="s">
        <v>862</v>
      </c>
      <c r="E68" s="127" t="n">
        <v>92</v>
      </c>
      <c r="F68" s="128" t="s">
        <v>874</v>
      </c>
      <c r="G68" s="127" t="n">
        <v>88</v>
      </c>
      <c r="H68" s="116" t="s">
        <v>968</v>
      </c>
      <c r="I68" s="116"/>
      <c r="J68" s="116"/>
    </row>
    <row r="69" s="60" customFormat="true" ht="52.5" hidden="false" customHeight="true" outlineLevel="0" collapsed="false">
      <c r="A69" s="129" t="s">
        <v>969</v>
      </c>
      <c r="B69" s="130" t="s">
        <v>970</v>
      </c>
      <c r="C69" s="130"/>
      <c r="D69" s="130"/>
      <c r="E69" s="130"/>
      <c r="F69" s="130"/>
      <c r="G69" s="130"/>
      <c r="H69" s="130"/>
      <c r="I69" s="130"/>
      <c r="J69" s="130"/>
    </row>
    <row r="70" s="60" customFormat="true" ht="13.5" hidden="false" customHeight="false" outlineLevel="0" collapsed="false">
      <c r="A70" s="131"/>
      <c r="B70" s="131"/>
      <c r="C70" s="131"/>
      <c r="D70" s="131"/>
      <c r="E70" s="131"/>
      <c r="F70" s="131"/>
      <c r="G70" s="131"/>
      <c r="H70" s="131"/>
      <c r="I70" s="131"/>
      <c r="J70" s="131"/>
    </row>
    <row r="71" s="60" customFormat="true" ht="26" hidden="false" customHeight="true" outlineLevel="0" collapsed="false">
      <c r="A71" s="132" t="s">
        <v>971</v>
      </c>
      <c r="B71" s="133"/>
      <c r="C71" s="133"/>
      <c r="D71" s="133"/>
      <c r="E71" s="133"/>
      <c r="F71" s="133"/>
      <c r="G71" s="133"/>
      <c r="H71" s="133"/>
      <c r="I71" s="133"/>
      <c r="J71" s="134"/>
    </row>
    <row r="72" s="60" customFormat="true" ht="26" hidden="false" customHeight="true" outlineLevel="0" collapsed="false">
      <c r="A72" s="135" t="s">
        <v>972</v>
      </c>
      <c r="B72" s="135"/>
      <c r="C72" s="135"/>
      <c r="D72" s="135"/>
      <c r="E72" s="135"/>
      <c r="F72" s="135"/>
      <c r="G72" s="135"/>
      <c r="H72" s="135"/>
      <c r="I72" s="135"/>
      <c r="J72" s="135"/>
    </row>
    <row r="73" s="60" customFormat="true" ht="26" hidden="false" customHeight="true" outlineLevel="0" collapsed="false">
      <c r="A73" s="135" t="s">
        <v>973</v>
      </c>
      <c r="B73" s="135"/>
      <c r="C73" s="135"/>
      <c r="D73" s="135"/>
      <c r="E73" s="135"/>
      <c r="F73" s="135"/>
      <c r="G73" s="135"/>
      <c r="H73" s="135"/>
      <c r="I73" s="135"/>
      <c r="J73" s="135"/>
    </row>
    <row r="74" s="60" customFormat="true" ht="21" hidden="false" customHeight="true" outlineLevel="0" collapsed="false">
      <c r="A74" s="135" t="s">
        <v>974</v>
      </c>
      <c r="B74" s="135"/>
      <c r="C74" s="135"/>
      <c r="D74" s="135"/>
      <c r="E74" s="135"/>
      <c r="F74" s="135"/>
      <c r="G74" s="135"/>
      <c r="H74" s="135"/>
      <c r="I74" s="135"/>
      <c r="J74" s="135"/>
    </row>
  </sheetData>
  <mergeCells count="92">
    <mergeCell ref="A2:J2"/>
    <mergeCell ref="A3:B3"/>
    <mergeCell ref="H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36:J36"/>
    <mergeCell ref="H37:J37"/>
    <mergeCell ref="A38:A52"/>
    <mergeCell ref="B38:B42"/>
    <mergeCell ref="H38:J38"/>
    <mergeCell ref="H39:J39"/>
    <mergeCell ref="H40:J40"/>
    <mergeCell ref="H41:J41"/>
    <mergeCell ref="H42:J42"/>
    <mergeCell ref="B43:B47"/>
    <mergeCell ref="H43:J43"/>
    <mergeCell ref="H44:J44"/>
    <mergeCell ref="H45:J45"/>
    <mergeCell ref="H46:J46"/>
    <mergeCell ref="H47:J47"/>
    <mergeCell ref="B48:B50"/>
    <mergeCell ref="H48:J48"/>
    <mergeCell ref="H49:J49"/>
    <mergeCell ref="H50:J50"/>
    <mergeCell ref="B51:B52"/>
    <mergeCell ref="H51:J51"/>
    <mergeCell ref="H52:J52"/>
    <mergeCell ref="A53:A67"/>
    <mergeCell ref="B53:B57"/>
    <mergeCell ref="H53:J53"/>
    <mergeCell ref="H54:J54"/>
    <mergeCell ref="H55:J55"/>
    <mergeCell ref="H56:J56"/>
    <mergeCell ref="H57:J57"/>
    <mergeCell ref="B58:B61"/>
    <mergeCell ref="H58:J58"/>
    <mergeCell ref="H59:J59"/>
    <mergeCell ref="H60:J60"/>
    <mergeCell ref="H61:J61"/>
    <mergeCell ref="B62:B64"/>
    <mergeCell ref="H62:J62"/>
    <mergeCell ref="H63:J63"/>
    <mergeCell ref="H64:J64"/>
    <mergeCell ref="B65:B67"/>
    <mergeCell ref="H65:J65"/>
    <mergeCell ref="H66:J66"/>
    <mergeCell ref="H67:J67"/>
    <mergeCell ref="H68:J68"/>
    <mergeCell ref="B69:J69"/>
    <mergeCell ref="A72:J72"/>
    <mergeCell ref="A73:J73"/>
    <mergeCell ref="A74:J7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2.09"/>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0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981</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92.95</v>
      </c>
      <c r="E7" s="146" t="n">
        <v>74.8428</v>
      </c>
      <c r="F7" s="146" t="n">
        <v>74.8428</v>
      </c>
      <c r="G7" s="146" t="n">
        <v>10</v>
      </c>
      <c r="H7" s="147" t="n">
        <v>1</v>
      </c>
      <c r="I7" s="148" t="n">
        <v>10</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92.95</v>
      </c>
      <c r="E8" s="146" t="n">
        <v>74.8428</v>
      </c>
      <c r="F8" s="146" t="n">
        <v>74.8428</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0" hidden="false" customHeight="true" outlineLevel="0" collapsed="false">
      <c r="A12" s="141"/>
      <c r="B12" s="152" t="s">
        <v>994</v>
      </c>
      <c r="C12" s="152"/>
      <c r="D12" s="152"/>
      <c r="E12" s="152"/>
      <c r="F12" s="153" t="s">
        <v>995</v>
      </c>
      <c r="G12" s="153"/>
      <c r="H12" s="153"/>
      <c r="I12" s="153"/>
      <c r="J12" s="15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5" t="s">
        <v>860</v>
      </c>
      <c r="C15" s="107" t="s">
        <v>861</v>
      </c>
      <c r="D15" s="109" t="s">
        <v>862</v>
      </c>
      <c r="E15" s="114" t="n">
        <v>12</v>
      </c>
      <c r="F15" s="114" t="s">
        <v>863</v>
      </c>
      <c r="G15" s="118" t="n">
        <v>12</v>
      </c>
      <c r="H15" s="156" t="n">
        <v>8</v>
      </c>
      <c r="I15" s="156" t="n">
        <v>8</v>
      </c>
      <c r="J15" s="118"/>
    </row>
    <row r="16" s="154" customFormat="true" ht="30" hidden="false" customHeight="true" outlineLevel="0" collapsed="false">
      <c r="A16" s="105"/>
      <c r="B16" s="105" t="s">
        <v>860</v>
      </c>
      <c r="C16" s="107" t="s">
        <v>998</v>
      </c>
      <c r="D16" s="109" t="s">
        <v>862</v>
      </c>
      <c r="E16" s="114" t="n">
        <v>7</v>
      </c>
      <c r="F16" s="114" t="s">
        <v>869</v>
      </c>
      <c r="G16" s="118" t="n">
        <v>7</v>
      </c>
      <c r="H16" s="156" t="n">
        <v>8</v>
      </c>
      <c r="I16" s="156" t="n">
        <v>8</v>
      </c>
      <c r="J16" s="118"/>
    </row>
    <row r="17" s="154" customFormat="true" ht="30" hidden="false" customHeight="true" outlineLevel="0" collapsed="false">
      <c r="A17" s="105"/>
      <c r="B17" s="105" t="s">
        <v>860</v>
      </c>
      <c r="C17" s="107" t="s">
        <v>999</v>
      </c>
      <c r="D17" s="109" t="s">
        <v>862</v>
      </c>
      <c r="E17" s="114" t="n">
        <v>5</v>
      </c>
      <c r="F17" s="114" t="s">
        <v>867</v>
      </c>
      <c r="G17" s="118" t="n">
        <v>5</v>
      </c>
      <c r="H17" s="156" t="n">
        <v>4</v>
      </c>
      <c r="I17" s="156" t="n">
        <v>4</v>
      </c>
      <c r="J17" s="118"/>
    </row>
    <row r="18" s="154" customFormat="true" ht="30" hidden="false" customHeight="true" outlineLevel="0" collapsed="false">
      <c r="A18" s="105"/>
      <c r="B18" s="106" t="s">
        <v>872</v>
      </c>
      <c r="C18" s="107" t="s">
        <v>1000</v>
      </c>
      <c r="D18" s="109" t="s">
        <v>871</v>
      </c>
      <c r="E18" s="113" t="n">
        <v>100</v>
      </c>
      <c r="F18" s="109" t="s">
        <v>874</v>
      </c>
      <c r="G18" s="157" t="n">
        <v>100</v>
      </c>
      <c r="H18" s="156" t="n">
        <v>10</v>
      </c>
      <c r="I18" s="156" t="n">
        <v>10</v>
      </c>
      <c r="J18" s="118"/>
    </row>
    <row r="19" s="154" customFormat="true" ht="30" hidden="false" customHeight="true" outlineLevel="0" collapsed="false">
      <c r="A19" s="105"/>
      <c r="B19" s="106" t="s">
        <v>879</v>
      </c>
      <c r="C19" s="107" t="s">
        <v>1001</v>
      </c>
      <c r="D19" s="109" t="s">
        <v>889</v>
      </c>
      <c r="E19" s="158" t="s">
        <v>1002</v>
      </c>
      <c r="F19" s="114" t="s">
        <v>1003</v>
      </c>
      <c r="G19" s="158" t="s">
        <v>1002</v>
      </c>
      <c r="H19" s="156" t="n">
        <v>10</v>
      </c>
      <c r="I19" s="156" t="n">
        <v>10</v>
      </c>
      <c r="J19" s="118"/>
    </row>
    <row r="20" s="154" customFormat="true" ht="30" hidden="false" customHeight="true" outlineLevel="0" collapsed="false">
      <c r="A20" s="105"/>
      <c r="B20" s="106" t="s">
        <v>887</v>
      </c>
      <c r="C20" s="107" t="s">
        <v>888</v>
      </c>
      <c r="D20" s="109" t="s">
        <v>889</v>
      </c>
      <c r="E20" s="114" t="n">
        <v>500</v>
      </c>
      <c r="F20" s="114" t="s">
        <v>890</v>
      </c>
      <c r="G20" s="118" t="n">
        <v>500</v>
      </c>
      <c r="H20" s="156" t="n">
        <v>5</v>
      </c>
      <c r="I20" s="156" t="n">
        <v>5</v>
      </c>
      <c r="J20" s="118"/>
    </row>
    <row r="21" s="154" customFormat="true" ht="30" hidden="false" customHeight="true" outlineLevel="0" collapsed="false">
      <c r="A21" s="105"/>
      <c r="B21" s="106" t="s">
        <v>887</v>
      </c>
      <c r="C21" s="107" t="s">
        <v>1004</v>
      </c>
      <c r="D21" s="109" t="s">
        <v>889</v>
      </c>
      <c r="E21" s="114" t="n">
        <v>929500</v>
      </c>
      <c r="F21" s="114" t="s">
        <v>1005</v>
      </c>
      <c r="G21" s="118" t="n">
        <v>748428</v>
      </c>
      <c r="H21" s="156" t="n">
        <v>5</v>
      </c>
      <c r="I21" s="156" t="n">
        <v>4</v>
      </c>
      <c r="J21" s="118" t="s">
        <v>1006</v>
      </c>
    </row>
    <row r="22" s="154" customFormat="true" ht="65" hidden="false" customHeight="true" outlineLevel="0" collapsed="false">
      <c r="A22" s="105" t="s">
        <v>893</v>
      </c>
      <c r="B22" s="105" t="s">
        <v>894</v>
      </c>
      <c r="C22" s="107" t="s">
        <v>895</v>
      </c>
      <c r="D22" s="109" t="s">
        <v>862</v>
      </c>
      <c r="E22" s="114" t="s">
        <v>896</v>
      </c>
      <c r="F22" s="114" t="s">
        <v>897</v>
      </c>
      <c r="G22" s="118" t="s">
        <v>898</v>
      </c>
      <c r="H22" s="156" t="n">
        <v>12</v>
      </c>
      <c r="I22" s="156" t="n">
        <v>11</v>
      </c>
      <c r="J22" s="118" t="s">
        <v>899</v>
      </c>
    </row>
    <row r="23" s="154" customFormat="true" ht="65" hidden="false" customHeight="true" outlineLevel="0" collapsed="false">
      <c r="A23" s="105"/>
      <c r="B23" s="105" t="s">
        <v>918</v>
      </c>
      <c r="C23" s="107" t="s">
        <v>1007</v>
      </c>
      <c r="D23" s="109" t="s">
        <v>862</v>
      </c>
      <c r="E23" s="114" t="s">
        <v>1008</v>
      </c>
      <c r="F23" s="114" t="s">
        <v>915</v>
      </c>
      <c r="G23" s="118" t="s">
        <v>1009</v>
      </c>
      <c r="H23" s="156" t="n">
        <v>11</v>
      </c>
      <c r="I23" s="156" t="n">
        <v>10</v>
      </c>
      <c r="J23" s="118" t="s">
        <v>1010</v>
      </c>
    </row>
    <row r="24" s="154" customFormat="true" ht="90" hidden="false" customHeight="true" outlineLevel="0" collapsed="false">
      <c r="A24" s="105"/>
      <c r="B24" s="105" t="s">
        <v>951</v>
      </c>
      <c r="C24" s="107" t="s">
        <v>1011</v>
      </c>
      <c r="D24" s="109" t="s">
        <v>862</v>
      </c>
      <c r="E24" s="114" t="s">
        <v>1012</v>
      </c>
      <c r="F24" s="114" t="s">
        <v>1013</v>
      </c>
      <c r="G24" s="118" t="s">
        <v>1014</v>
      </c>
      <c r="H24" s="156" t="n">
        <v>12</v>
      </c>
      <c r="I24" s="156" t="n">
        <v>10</v>
      </c>
      <c r="J24" s="118" t="s">
        <v>1015</v>
      </c>
    </row>
    <row r="25" s="154" customFormat="true" ht="65" hidden="false" customHeight="true" outlineLevel="0" collapsed="false">
      <c r="A25" s="125" t="s">
        <v>965</v>
      </c>
      <c r="B25" s="126" t="s">
        <v>966</v>
      </c>
      <c r="C25" s="107" t="s">
        <v>967</v>
      </c>
      <c r="D25" s="109" t="s">
        <v>862</v>
      </c>
      <c r="E25" s="127" t="n">
        <v>92</v>
      </c>
      <c r="F25" s="128" t="s">
        <v>874</v>
      </c>
      <c r="G25" s="127" t="n">
        <v>90</v>
      </c>
      <c r="H25" s="159" t="n">
        <v>5</v>
      </c>
      <c r="I25" s="159" t="n">
        <v>4</v>
      </c>
      <c r="J25" s="160" t="s">
        <v>1016</v>
      </c>
    </row>
    <row r="26" s="136" customFormat="true" ht="54" hidden="false" customHeight="true" outlineLevel="0" collapsed="false">
      <c r="A26" s="161" t="s">
        <v>1017</v>
      </c>
      <c r="B26" s="161"/>
      <c r="C26" s="161"/>
      <c r="D26" s="161" t="s">
        <v>1018</v>
      </c>
      <c r="E26" s="161"/>
      <c r="F26" s="161"/>
      <c r="G26" s="161"/>
      <c r="H26" s="161"/>
      <c r="I26" s="161"/>
      <c r="J26" s="161"/>
    </row>
    <row r="27" s="136" customFormat="true" ht="30" hidden="false" customHeight="true" outlineLevel="0" collapsed="false">
      <c r="A27" s="161" t="s">
        <v>1019</v>
      </c>
      <c r="B27" s="161"/>
      <c r="C27" s="161"/>
      <c r="D27" s="161"/>
      <c r="E27" s="161"/>
      <c r="F27" s="161"/>
      <c r="G27" s="161"/>
      <c r="H27" s="159" t="n">
        <v>100</v>
      </c>
      <c r="I27" s="159" t="n">
        <v>94</v>
      </c>
      <c r="J27" s="162" t="s">
        <v>1020</v>
      </c>
    </row>
    <row r="28" s="136" customFormat="true" ht="17" hidden="false" customHeight="true" outlineLevel="0" collapsed="false">
      <c r="A28" s="133"/>
      <c r="B28" s="133"/>
      <c r="C28" s="133"/>
      <c r="D28" s="133"/>
      <c r="E28" s="133"/>
      <c r="F28" s="133"/>
      <c r="G28" s="133"/>
      <c r="H28" s="133"/>
      <c r="I28" s="133"/>
      <c r="J28" s="134"/>
    </row>
    <row r="29" s="136" customFormat="true" ht="29" hidden="false" customHeight="true" outlineLevel="0" collapsed="false">
      <c r="A29" s="132" t="s">
        <v>971</v>
      </c>
      <c r="B29" s="133"/>
      <c r="C29" s="133"/>
      <c r="D29" s="133"/>
      <c r="E29" s="133"/>
      <c r="F29" s="133"/>
      <c r="G29" s="133"/>
      <c r="H29" s="133"/>
      <c r="I29" s="133"/>
      <c r="J29" s="134"/>
    </row>
    <row r="30" s="136" customFormat="true" ht="27" hidden="false" customHeight="true" outlineLevel="0" collapsed="false">
      <c r="A30" s="135" t="s">
        <v>972</v>
      </c>
      <c r="B30" s="135"/>
      <c r="C30" s="135"/>
      <c r="D30" s="135"/>
      <c r="E30" s="135"/>
      <c r="F30" s="135"/>
      <c r="G30" s="135"/>
      <c r="H30" s="135"/>
      <c r="I30" s="135"/>
      <c r="J30" s="135"/>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9.41"/>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1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025</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637.935</v>
      </c>
      <c r="E7" s="146" t="n">
        <v>501.585978</v>
      </c>
      <c r="F7" s="146" t="n">
        <v>501.585978</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637.935</v>
      </c>
      <c r="E8" s="146" t="n">
        <v>501.585978</v>
      </c>
      <c r="F8" s="146" t="n">
        <v>501.585978</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90" hidden="false" customHeight="true" outlineLevel="0" collapsed="false">
      <c r="A12" s="141"/>
      <c r="B12" s="152" t="s">
        <v>1026</v>
      </c>
      <c r="C12" s="152"/>
      <c r="D12" s="152"/>
      <c r="E12" s="152"/>
      <c r="F12" s="153" t="s">
        <v>1026</v>
      </c>
      <c r="G12" s="153"/>
      <c r="H12" s="153"/>
      <c r="I12" s="153"/>
      <c r="J12" s="15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5" t="s">
        <v>860</v>
      </c>
      <c r="C15" s="107" t="s">
        <v>1027</v>
      </c>
      <c r="D15" s="109" t="s">
        <v>862</v>
      </c>
      <c r="E15" s="114" t="n">
        <v>105</v>
      </c>
      <c r="F15" s="114" t="s">
        <v>867</v>
      </c>
      <c r="G15" s="118" t="n">
        <v>105</v>
      </c>
      <c r="H15" s="156" t="n">
        <v>3</v>
      </c>
      <c r="I15" s="156" t="n">
        <v>3</v>
      </c>
      <c r="J15" s="118"/>
    </row>
    <row r="16" s="154" customFormat="true" ht="30" hidden="false" customHeight="true" outlineLevel="0" collapsed="false">
      <c r="A16" s="105"/>
      <c r="B16" s="105" t="s">
        <v>860</v>
      </c>
      <c r="C16" s="107" t="s">
        <v>1028</v>
      </c>
      <c r="D16" s="109" t="s">
        <v>862</v>
      </c>
      <c r="E16" s="114" t="n">
        <v>1920</v>
      </c>
      <c r="F16" s="114" t="s">
        <v>1029</v>
      </c>
      <c r="G16" s="118" t="n">
        <v>1920</v>
      </c>
      <c r="H16" s="156" t="n">
        <v>3</v>
      </c>
      <c r="I16" s="156" t="n">
        <v>3</v>
      </c>
      <c r="J16" s="118"/>
    </row>
    <row r="17" s="154" customFormat="true" ht="30" hidden="false" customHeight="true" outlineLevel="0" collapsed="false">
      <c r="A17" s="105"/>
      <c r="B17" s="105" t="s">
        <v>860</v>
      </c>
      <c r="C17" s="107" t="s">
        <v>1030</v>
      </c>
      <c r="D17" s="109" t="s">
        <v>871</v>
      </c>
      <c r="E17" s="114" t="n">
        <v>62</v>
      </c>
      <c r="F17" s="114" t="s">
        <v>1031</v>
      </c>
      <c r="G17" s="118" t="n">
        <v>62</v>
      </c>
      <c r="H17" s="156" t="n">
        <v>3</v>
      </c>
      <c r="I17" s="156" t="n">
        <v>3</v>
      </c>
      <c r="J17" s="118"/>
    </row>
    <row r="18" s="154" customFormat="true" ht="30" hidden="false" customHeight="true" outlineLevel="0" collapsed="false">
      <c r="A18" s="105"/>
      <c r="B18" s="105" t="s">
        <v>860</v>
      </c>
      <c r="C18" s="107" t="s">
        <v>1032</v>
      </c>
      <c r="D18" s="109" t="s">
        <v>862</v>
      </c>
      <c r="E18" s="114" t="n">
        <v>5023.38</v>
      </c>
      <c r="F18" s="114" t="s">
        <v>1033</v>
      </c>
      <c r="G18" s="118" t="n">
        <v>5023.38</v>
      </c>
      <c r="H18" s="156" t="n">
        <v>3</v>
      </c>
      <c r="I18" s="156" t="n">
        <v>3</v>
      </c>
      <c r="J18" s="118"/>
    </row>
    <row r="19" s="154" customFormat="true" ht="30" hidden="false" customHeight="true" outlineLevel="0" collapsed="false">
      <c r="A19" s="105"/>
      <c r="B19" s="105" t="s">
        <v>860</v>
      </c>
      <c r="C19" s="107" t="s">
        <v>1034</v>
      </c>
      <c r="D19" s="109" t="s">
        <v>862</v>
      </c>
      <c r="E19" s="114" t="n">
        <v>7000</v>
      </c>
      <c r="F19" s="114" t="s">
        <v>1033</v>
      </c>
      <c r="G19" s="118" t="n">
        <v>700</v>
      </c>
      <c r="H19" s="156" t="n">
        <v>3</v>
      </c>
      <c r="I19" s="156" t="n">
        <v>3</v>
      </c>
      <c r="J19" s="118"/>
    </row>
    <row r="20" s="154" customFormat="true" ht="30" hidden="false" customHeight="true" outlineLevel="0" collapsed="false">
      <c r="A20" s="105"/>
      <c r="B20" s="105" t="s">
        <v>860</v>
      </c>
      <c r="C20" s="107" t="s">
        <v>1035</v>
      </c>
      <c r="D20" s="109" t="s">
        <v>862</v>
      </c>
      <c r="E20" s="114" t="n">
        <v>4643.125</v>
      </c>
      <c r="F20" s="114" t="s">
        <v>1033</v>
      </c>
      <c r="G20" s="118" t="n">
        <v>4643.125</v>
      </c>
      <c r="H20" s="156" t="n">
        <v>3</v>
      </c>
      <c r="I20" s="156" t="n">
        <v>3</v>
      </c>
      <c r="J20" s="118"/>
    </row>
    <row r="21" s="154" customFormat="true" ht="30" hidden="false" customHeight="true" outlineLevel="0" collapsed="false">
      <c r="A21" s="105"/>
      <c r="B21" s="105" t="s">
        <v>860</v>
      </c>
      <c r="C21" s="107" t="s">
        <v>1036</v>
      </c>
      <c r="D21" s="109" t="s">
        <v>871</v>
      </c>
      <c r="E21" s="114" t="n">
        <v>4</v>
      </c>
      <c r="F21" s="114" t="s">
        <v>1037</v>
      </c>
      <c r="G21" s="118" t="n">
        <v>4</v>
      </c>
      <c r="H21" s="156" t="n">
        <v>2</v>
      </c>
      <c r="I21" s="156" t="n">
        <v>2</v>
      </c>
      <c r="J21" s="118"/>
    </row>
    <row r="22" s="154" customFormat="true" ht="30" hidden="false" customHeight="true" outlineLevel="0" collapsed="false">
      <c r="A22" s="105"/>
      <c r="B22" s="105" t="s">
        <v>872</v>
      </c>
      <c r="C22" s="107" t="s">
        <v>1038</v>
      </c>
      <c r="D22" s="109" t="s">
        <v>871</v>
      </c>
      <c r="E22" s="114" t="n">
        <v>100</v>
      </c>
      <c r="F22" s="109" t="s">
        <v>874</v>
      </c>
      <c r="G22" s="118" t="n">
        <v>100</v>
      </c>
      <c r="H22" s="156" t="n">
        <v>6</v>
      </c>
      <c r="I22" s="156" t="n">
        <v>6</v>
      </c>
      <c r="J22" s="118"/>
    </row>
    <row r="23" s="154" customFormat="true" ht="30" hidden="false" customHeight="true" outlineLevel="0" collapsed="false">
      <c r="A23" s="105"/>
      <c r="B23" s="105" t="s">
        <v>872</v>
      </c>
      <c r="C23" s="107" t="s">
        <v>1039</v>
      </c>
      <c r="D23" s="109" t="s">
        <v>862</v>
      </c>
      <c r="E23" s="114" t="n">
        <v>95</v>
      </c>
      <c r="F23" s="109" t="s">
        <v>874</v>
      </c>
      <c r="G23" s="118" t="n">
        <v>95</v>
      </c>
      <c r="H23" s="156" t="n">
        <v>4</v>
      </c>
      <c r="I23" s="156" t="n">
        <v>4</v>
      </c>
      <c r="J23" s="118"/>
    </row>
    <row r="24" s="154" customFormat="true" ht="30" hidden="false" customHeight="true" outlineLevel="0" collapsed="false">
      <c r="A24" s="105"/>
      <c r="B24" s="105" t="s">
        <v>879</v>
      </c>
      <c r="C24" s="107" t="s">
        <v>880</v>
      </c>
      <c r="D24" s="109" t="s">
        <v>871</v>
      </c>
      <c r="E24" s="114" t="s">
        <v>881</v>
      </c>
      <c r="F24" s="114" t="s">
        <v>1040</v>
      </c>
      <c r="G24" s="118" t="s">
        <v>881</v>
      </c>
      <c r="H24" s="156" t="n">
        <v>3</v>
      </c>
      <c r="I24" s="156" t="n">
        <v>3</v>
      </c>
      <c r="J24" s="118"/>
    </row>
    <row r="25" s="154" customFormat="true" ht="30" hidden="false" customHeight="true" outlineLevel="0" collapsed="false">
      <c r="A25" s="105"/>
      <c r="B25" s="105" t="s">
        <v>879</v>
      </c>
      <c r="C25" s="107" t="s">
        <v>1041</v>
      </c>
      <c r="D25" s="109" t="s">
        <v>889</v>
      </c>
      <c r="E25" s="114" t="s">
        <v>1042</v>
      </c>
      <c r="F25" s="114" t="s">
        <v>1043</v>
      </c>
      <c r="G25" s="118" t="s">
        <v>1042</v>
      </c>
      <c r="H25" s="156" t="n">
        <v>4</v>
      </c>
      <c r="I25" s="156" t="n">
        <v>4</v>
      </c>
      <c r="J25" s="118"/>
    </row>
    <row r="26" s="154" customFormat="true" ht="30" hidden="false" customHeight="true" outlineLevel="0" collapsed="false">
      <c r="A26" s="105"/>
      <c r="B26" s="105" t="s">
        <v>879</v>
      </c>
      <c r="C26" s="107" t="s">
        <v>1044</v>
      </c>
      <c r="D26" s="109" t="s">
        <v>889</v>
      </c>
      <c r="E26" s="114" t="n">
        <v>1</v>
      </c>
      <c r="F26" s="114" t="s">
        <v>1043</v>
      </c>
      <c r="G26" s="118" t="n">
        <v>1</v>
      </c>
      <c r="H26" s="156" t="n">
        <v>4</v>
      </c>
      <c r="I26" s="156" t="n">
        <v>4</v>
      </c>
      <c r="J26" s="118"/>
    </row>
    <row r="27" s="154" customFormat="true" ht="30" hidden="false" customHeight="true" outlineLevel="0" collapsed="false">
      <c r="A27" s="105"/>
      <c r="B27" s="105" t="s">
        <v>887</v>
      </c>
      <c r="C27" s="107" t="s">
        <v>1045</v>
      </c>
      <c r="D27" s="109" t="s">
        <v>871</v>
      </c>
      <c r="E27" s="114" t="n">
        <v>12</v>
      </c>
      <c r="F27" s="121" t="s">
        <v>1046</v>
      </c>
      <c r="G27" s="118" t="n">
        <v>12</v>
      </c>
      <c r="H27" s="156" t="n">
        <v>3</v>
      </c>
      <c r="I27" s="156" t="n">
        <v>3</v>
      </c>
      <c r="J27" s="118"/>
    </row>
    <row r="28" s="154" customFormat="true" ht="30" hidden="false" customHeight="true" outlineLevel="0" collapsed="false">
      <c r="A28" s="105"/>
      <c r="B28" s="105" t="s">
        <v>887</v>
      </c>
      <c r="C28" s="107" t="s">
        <v>1047</v>
      </c>
      <c r="D28" s="109" t="s">
        <v>871</v>
      </c>
      <c r="E28" s="114" t="n">
        <v>100</v>
      </c>
      <c r="F28" s="109" t="s">
        <v>874</v>
      </c>
      <c r="G28" s="118" t="n">
        <v>79</v>
      </c>
      <c r="H28" s="156" t="n">
        <v>3</v>
      </c>
      <c r="I28" s="156" t="n">
        <v>2</v>
      </c>
      <c r="J28" s="118" t="s">
        <v>1048</v>
      </c>
    </row>
    <row r="29" s="154" customFormat="true" ht="30" hidden="false" customHeight="true" outlineLevel="0" collapsed="false">
      <c r="A29" s="105"/>
      <c r="B29" s="105" t="s">
        <v>887</v>
      </c>
      <c r="C29" s="107" t="s">
        <v>1049</v>
      </c>
      <c r="D29" s="109" t="s">
        <v>889</v>
      </c>
      <c r="E29" s="114" t="n">
        <v>6379350</v>
      </c>
      <c r="F29" s="114" t="s">
        <v>1005</v>
      </c>
      <c r="G29" s="118" t="n">
        <v>5015589.78</v>
      </c>
      <c r="H29" s="156" t="n">
        <v>3</v>
      </c>
      <c r="I29" s="156" t="n">
        <v>2</v>
      </c>
      <c r="J29" s="118" t="s">
        <v>1050</v>
      </c>
    </row>
    <row r="30" s="154" customFormat="true" ht="70" hidden="false" customHeight="true" outlineLevel="0" collapsed="false">
      <c r="A30" s="105" t="s">
        <v>893</v>
      </c>
      <c r="B30" s="105" t="s">
        <v>918</v>
      </c>
      <c r="C30" s="107" t="s">
        <v>1051</v>
      </c>
      <c r="D30" s="109" t="s">
        <v>862</v>
      </c>
      <c r="E30" s="163" t="s">
        <v>1052</v>
      </c>
      <c r="F30" s="164" t="s">
        <v>921</v>
      </c>
      <c r="G30" s="163" t="s">
        <v>1053</v>
      </c>
      <c r="H30" s="156" t="n">
        <v>8</v>
      </c>
      <c r="I30" s="156" t="n">
        <v>7</v>
      </c>
      <c r="J30" s="118" t="s">
        <v>1054</v>
      </c>
    </row>
    <row r="31" s="154" customFormat="true" ht="70" hidden="false" customHeight="true" outlineLevel="0" collapsed="false">
      <c r="A31" s="105"/>
      <c r="B31" s="105" t="s">
        <v>918</v>
      </c>
      <c r="C31" s="107" t="s">
        <v>919</v>
      </c>
      <c r="D31" s="109" t="s">
        <v>862</v>
      </c>
      <c r="E31" s="114" t="s">
        <v>920</v>
      </c>
      <c r="F31" s="114" t="s">
        <v>921</v>
      </c>
      <c r="G31" s="114" t="s">
        <v>922</v>
      </c>
      <c r="H31" s="156" t="n">
        <v>12</v>
      </c>
      <c r="I31" s="156" t="n">
        <v>11</v>
      </c>
      <c r="J31" s="118" t="s">
        <v>923</v>
      </c>
    </row>
    <row r="32" s="154" customFormat="true" ht="70" hidden="false" customHeight="true" outlineLevel="0" collapsed="false">
      <c r="A32" s="105"/>
      <c r="B32" s="123" t="s">
        <v>951</v>
      </c>
      <c r="C32" s="107" t="s">
        <v>952</v>
      </c>
      <c r="D32" s="109" t="s">
        <v>862</v>
      </c>
      <c r="E32" s="114" t="s">
        <v>953</v>
      </c>
      <c r="F32" s="114" t="s">
        <v>954</v>
      </c>
      <c r="G32" s="114" t="s">
        <v>955</v>
      </c>
      <c r="H32" s="156" t="n">
        <v>10</v>
      </c>
      <c r="I32" s="156" t="n">
        <v>9</v>
      </c>
      <c r="J32" s="118" t="s">
        <v>956</v>
      </c>
    </row>
    <row r="33" s="154" customFormat="true" ht="45" hidden="false" customHeight="true" outlineLevel="0" collapsed="false">
      <c r="A33" s="125" t="s">
        <v>965</v>
      </c>
      <c r="B33" s="123" t="s">
        <v>966</v>
      </c>
      <c r="C33" s="107" t="s">
        <v>1055</v>
      </c>
      <c r="D33" s="109" t="s">
        <v>862</v>
      </c>
      <c r="E33" s="113" t="n">
        <v>91</v>
      </c>
      <c r="F33" s="109" t="s">
        <v>874</v>
      </c>
      <c r="G33" s="118" t="n">
        <v>89</v>
      </c>
      <c r="H33" s="156" t="n">
        <v>4</v>
      </c>
      <c r="I33" s="156" t="n">
        <v>3</v>
      </c>
      <c r="J33" s="118" t="s">
        <v>1056</v>
      </c>
    </row>
    <row r="34" s="154" customFormat="true" ht="45" hidden="false" customHeight="true" outlineLevel="0" collapsed="false">
      <c r="A34" s="125"/>
      <c r="B34" s="123" t="s">
        <v>966</v>
      </c>
      <c r="C34" s="107" t="s">
        <v>1057</v>
      </c>
      <c r="D34" s="109" t="s">
        <v>862</v>
      </c>
      <c r="E34" s="113" t="n">
        <v>90</v>
      </c>
      <c r="F34" s="109" t="s">
        <v>874</v>
      </c>
      <c r="G34" s="118" t="n">
        <v>88</v>
      </c>
      <c r="H34" s="156" t="n">
        <v>3</v>
      </c>
      <c r="I34" s="156" t="n">
        <v>2</v>
      </c>
      <c r="J34" s="118" t="s">
        <v>1058</v>
      </c>
    </row>
    <row r="35" s="154" customFormat="true" ht="45" hidden="false" customHeight="true" outlineLevel="0" collapsed="false">
      <c r="A35" s="125"/>
      <c r="B35" s="123" t="s">
        <v>966</v>
      </c>
      <c r="C35" s="107" t="s">
        <v>1059</v>
      </c>
      <c r="D35" s="109" t="s">
        <v>862</v>
      </c>
      <c r="E35" s="113" t="n">
        <v>90</v>
      </c>
      <c r="F35" s="128" t="s">
        <v>874</v>
      </c>
      <c r="G35" s="127" t="n">
        <v>88</v>
      </c>
      <c r="H35" s="159" t="n">
        <v>3</v>
      </c>
      <c r="I35" s="159" t="n">
        <v>2</v>
      </c>
      <c r="J35" s="160" t="s">
        <v>1060</v>
      </c>
    </row>
    <row r="36" s="136" customFormat="true" ht="54" hidden="false" customHeight="true" outlineLevel="0" collapsed="false">
      <c r="A36" s="161" t="s">
        <v>1017</v>
      </c>
      <c r="B36" s="161"/>
      <c r="C36" s="161"/>
      <c r="D36" s="161" t="s">
        <v>1018</v>
      </c>
      <c r="E36" s="161"/>
      <c r="F36" s="161"/>
      <c r="G36" s="161"/>
      <c r="H36" s="161"/>
      <c r="I36" s="161"/>
      <c r="J36" s="161"/>
    </row>
    <row r="37" s="136" customFormat="true" ht="30" hidden="false" customHeight="true" outlineLevel="0" collapsed="false">
      <c r="A37" s="161" t="s">
        <v>1019</v>
      </c>
      <c r="B37" s="161"/>
      <c r="C37" s="161"/>
      <c r="D37" s="161"/>
      <c r="E37" s="161"/>
      <c r="F37" s="161"/>
      <c r="G37" s="161"/>
      <c r="H37" s="159" t="n">
        <v>100</v>
      </c>
      <c r="I37" s="159" t="n">
        <v>92</v>
      </c>
      <c r="J37" s="162" t="s">
        <v>1020</v>
      </c>
    </row>
    <row r="38" s="136" customFormat="true" ht="17" hidden="false" customHeight="true" outlineLevel="0" collapsed="false">
      <c r="A38" s="133"/>
      <c r="B38" s="133"/>
      <c r="C38" s="133"/>
      <c r="D38" s="133"/>
      <c r="E38" s="133"/>
      <c r="F38" s="133"/>
      <c r="G38" s="133"/>
      <c r="H38" s="133"/>
      <c r="I38" s="133"/>
      <c r="J38" s="134"/>
    </row>
    <row r="39" s="136" customFormat="true" ht="29" hidden="false" customHeight="true" outlineLevel="0" collapsed="false">
      <c r="A39" s="132" t="s">
        <v>971</v>
      </c>
      <c r="B39" s="133"/>
      <c r="C39" s="133"/>
      <c r="D39" s="133"/>
      <c r="E39" s="133"/>
      <c r="F39" s="133"/>
      <c r="G39" s="133"/>
      <c r="H39" s="133"/>
      <c r="I39" s="133"/>
      <c r="J39" s="134"/>
    </row>
    <row r="40" s="136" customFormat="true" ht="27" hidden="false" customHeight="true" outlineLevel="0" collapsed="false">
      <c r="A40" s="135" t="s">
        <v>972</v>
      </c>
      <c r="B40" s="135"/>
      <c r="C40" s="135"/>
      <c r="D40" s="135"/>
      <c r="E40" s="135"/>
      <c r="F40" s="135"/>
      <c r="G40" s="135"/>
      <c r="H40" s="135"/>
      <c r="I40" s="135"/>
      <c r="J40" s="135"/>
    </row>
    <row r="41" s="136" customFormat="true" ht="19" hidden="false" customHeight="true" outlineLevel="0" collapsed="false">
      <c r="A41" s="135" t="s">
        <v>973</v>
      </c>
      <c r="B41" s="135"/>
      <c r="C41" s="135"/>
      <c r="D41" s="135"/>
      <c r="E41" s="135"/>
      <c r="F41" s="135"/>
      <c r="G41" s="135"/>
      <c r="H41" s="135"/>
      <c r="I41" s="135"/>
      <c r="J41" s="135"/>
    </row>
    <row r="42" s="136" customFormat="true" ht="18" hidden="false" customHeight="true" outlineLevel="0" collapsed="false">
      <c r="A42" s="135" t="s">
        <v>1021</v>
      </c>
      <c r="B42" s="135"/>
      <c r="C42" s="135"/>
      <c r="D42" s="135"/>
      <c r="E42" s="135"/>
      <c r="F42" s="135"/>
      <c r="G42" s="135"/>
      <c r="H42" s="135"/>
      <c r="I42" s="135"/>
      <c r="J42" s="135"/>
    </row>
    <row r="43" s="136" customFormat="true" ht="18" hidden="false" customHeight="true" outlineLevel="0" collapsed="false">
      <c r="A43" s="135" t="s">
        <v>1022</v>
      </c>
      <c r="B43" s="135"/>
      <c r="C43" s="135"/>
      <c r="D43" s="135"/>
      <c r="E43" s="135"/>
      <c r="F43" s="135"/>
      <c r="G43" s="135"/>
      <c r="H43" s="135"/>
      <c r="I43" s="135"/>
      <c r="J43" s="135"/>
    </row>
    <row r="44" s="136" customFormat="true" ht="18" hidden="false" customHeight="true" outlineLevel="0" collapsed="false">
      <c r="A44" s="135" t="s">
        <v>1023</v>
      </c>
      <c r="B44" s="135"/>
      <c r="C44" s="135"/>
      <c r="D44" s="135"/>
      <c r="E44" s="135"/>
      <c r="F44" s="135"/>
      <c r="G44" s="135"/>
      <c r="H44" s="135"/>
      <c r="I44" s="135"/>
      <c r="J44" s="135"/>
    </row>
    <row r="45" s="136" customFormat="true" ht="24" hidden="false" customHeight="true" outlineLevel="0" collapsed="false">
      <c r="A45" s="135" t="s">
        <v>1024</v>
      </c>
      <c r="B45" s="135"/>
      <c r="C45" s="135"/>
      <c r="D45" s="135"/>
      <c r="E45" s="135"/>
      <c r="F45" s="135"/>
      <c r="G45" s="135"/>
      <c r="H45" s="135"/>
      <c r="I45" s="135"/>
      <c r="J45" s="135"/>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A30:A32"/>
    <mergeCell ref="A33:A35"/>
    <mergeCell ref="A36:C36"/>
    <mergeCell ref="D36:J36"/>
    <mergeCell ref="A37:G37"/>
    <mergeCell ref="A40:J40"/>
    <mergeCell ref="A41:J41"/>
    <mergeCell ref="A42:J42"/>
    <mergeCell ref="A43:J43"/>
    <mergeCell ref="A44:J44"/>
    <mergeCell ref="A45:J4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9.99"/>
    <col collapsed="false" customWidth="true" hidden="false" outlineLevel="0" max="4" min="4" style="165" width="12.9"/>
    <col collapsed="false" customWidth="true" hidden="false" outlineLevel="0" max="7" min="5" style="136" width="12.9"/>
    <col collapsed="false" customWidth="true" hidden="false" outlineLevel="0" max="8" min="8" style="166" width="12.9"/>
    <col collapsed="false" customWidth="true" hidden="false" outlineLevel="0" max="9" min="9" style="166" width="9.82"/>
    <col collapsed="false" customWidth="true" hidden="false" outlineLevel="0" max="10" min="10" style="136" width="39.41"/>
    <col collapsed="false" customWidth="false" hidden="false" outlineLevel="0" max="257" min="11" style="136" width="10.28"/>
  </cols>
  <sheetData>
    <row r="1" s="136" customFormat="true" ht="13.5" hidden="false" customHeight="false" outlineLevel="0" collapsed="false">
      <c r="A1" s="137" t="s">
        <v>975</v>
      </c>
      <c r="D1" s="165"/>
      <c r="H1" s="166"/>
      <c r="I1" s="166"/>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167" t="s">
        <v>977</v>
      </c>
      <c r="I3" s="167"/>
      <c r="J3" s="167"/>
    </row>
    <row r="4" s="143" customFormat="true" ht="18" hidden="false" customHeight="true" outlineLevel="0" collapsed="false">
      <c r="A4" s="141" t="s">
        <v>978</v>
      </c>
      <c r="B4" s="141"/>
      <c r="C4" s="142" t="s">
        <v>81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061</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68" t="s">
        <v>986</v>
      </c>
      <c r="I6" s="168" t="s">
        <v>987</v>
      </c>
      <c r="J6" s="168"/>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f aca="false">1275000/10000</f>
        <v>127.5</v>
      </c>
      <c r="E7" s="146" t="n">
        <f aca="false">643233.42/10000</f>
        <v>64.323342</v>
      </c>
      <c r="F7" s="146" t="n">
        <f aca="false">643233.42/10000</f>
        <v>64.323342</v>
      </c>
      <c r="G7" s="146" t="n">
        <v>10</v>
      </c>
      <c r="H7" s="147" t="n">
        <v>1</v>
      </c>
      <c r="I7" s="168" t="n">
        <v>10</v>
      </c>
      <c r="J7" s="16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f aca="false">1275000/10000</f>
        <v>127.5</v>
      </c>
      <c r="E8" s="146" t="n">
        <f aca="false">643233.42/10000</f>
        <v>64.323342</v>
      </c>
      <c r="F8" s="146" t="n">
        <f aca="false">643233.42/10000</f>
        <v>64.323342</v>
      </c>
      <c r="G8" s="149" t="s">
        <v>702</v>
      </c>
      <c r="H8" s="147" t="n">
        <v>1</v>
      </c>
      <c r="I8" s="148" t="s">
        <v>702</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8" t="s">
        <v>702</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9" t="s">
        <v>702</v>
      </c>
      <c r="J10" s="159"/>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120" hidden="false" customHeight="true" outlineLevel="0" collapsed="false">
      <c r="A12" s="141"/>
      <c r="B12" s="169" t="s">
        <v>1062</v>
      </c>
      <c r="C12" s="169"/>
      <c r="D12" s="169"/>
      <c r="E12" s="169"/>
      <c r="F12" s="153" t="s">
        <v>1062</v>
      </c>
      <c r="G12" s="153"/>
      <c r="H12" s="153"/>
      <c r="I12" s="153"/>
      <c r="J12" s="153"/>
    </row>
    <row r="13" s="154" customFormat="true" ht="36" hidden="false" customHeight="true" outlineLevel="0" collapsed="false">
      <c r="A13" s="141" t="s">
        <v>996</v>
      </c>
      <c r="B13" s="141"/>
      <c r="C13" s="141"/>
      <c r="D13" s="141" t="s">
        <v>997</v>
      </c>
      <c r="E13" s="141"/>
      <c r="F13" s="141"/>
      <c r="G13" s="141" t="s">
        <v>857</v>
      </c>
      <c r="H13" s="168" t="s">
        <v>985</v>
      </c>
      <c r="I13" s="168"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68"/>
      <c r="I14" s="168"/>
      <c r="J14" s="141"/>
    </row>
    <row r="15" s="154" customFormat="true" ht="30" hidden="false" customHeight="true" outlineLevel="0" collapsed="false">
      <c r="A15" s="105" t="s">
        <v>859</v>
      </c>
      <c r="B15" s="105" t="s">
        <v>860</v>
      </c>
      <c r="C15" s="107" t="s">
        <v>1063</v>
      </c>
      <c r="D15" s="109" t="s">
        <v>871</v>
      </c>
      <c r="E15" s="114" t="n">
        <v>2</v>
      </c>
      <c r="F15" s="114" t="s">
        <v>863</v>
      </c>
      <c r="G15" s="118" t="n">
        <v>2</v>
      </c>
      <c r="H15" s="156" t="n">
        <v>2</v>
      </c>
      <c r="I15" s="156" t="n">
        <v>2</v>
      </c>
      <c r="J15" s="118"/>
    </row>
    <row r="16" s="154" customFormat="true" ht="30" hidden="false" customHeight="true" outlineLevel="0" collapsed="false">
      <c r="A16" s="105"/>
      <c r="B16" s="105" t="s">
        <v>860</v>
      </c>
      <c r="C16" s="107" t="s">
        <v>1064</v>
      </c>
      <c r="D16" s="109" t="s">
        <v>871</v>
      </c>
      <c r="E16" s="114" t="n">
        <v>1300</v>
      </c>
      <c r="F16" s="114" t="s">
        <v>867</v>
      </c>
      <c r="G16" s="118" t="n">
        <v>1300</v>
      </c>
      <c r="H16" s="156" t="n">
        <v>3</v>
      </c>
      <c r="I16" s="156" t="n">
        <v>3</v>
      </c>
      <c r="J16" s="118"/>
    </row>
    <row r="17" s="154" customFormat="true" ht="30" hidden="false" customHeight="true" outlineLevel="0" collapsed="false">
      <c r="A17" s="105"/>
      <c r="B17" s="105" t="s">
        <v>860</v>
      </c>
      <c r="C17" s="107" t="s">
        <v>1065</v>
      </c>
      <c r="D17" s="109" t="s">
        <v>862</v>
      </c>
      <c r="E17" s="114" t="n">
        <v>12</v>
      </c>
      <c r="F17" s="114" t="s">
        <v>869</v>
      </c>
      <c r="G17" s="118" t="n">
        <v>12</v>
      </c>
      <c r="H17" s="156" t="n">
        <v>2</v>
      </c>
      <c r="I17" s="156" t="n">
        <v>2</v>
      </c>
      <c r="J17" s="118"/>
    </row>
    <row r="18" s="154" customFormat="true" ht="30" hidden="false" customHeight="true" outlineLevel="0" collapsed="false">
      <c r="A18" s="105"/>
      <c r="B18" s="105" t="s">
        <v>860</v>
      </c>
      <c r="C18" s="107" t="s">
        <v>1066</v>
      </c>
      <c r="D18" s="109" t="s">
        <v>862</v>
      </c>
      <c r="E18" s="114" t="n">
        <v>845</v>
      </c>
      <c r="F18" s="114" t="s">
        <v>867</v>
      </c>
      <c r="G18" s="118" t="n">
        <v>845</v>
      </c>
      <c r="H18" s="156" t="n">
        <v>3</v>
      </c>
      <c r="I18" s="156" t="n">
        <v>3</v>
      </c>
      <c r="J18" s="118"/>
    </row>
    <row r="19" s="154" customFormat="true" ht="30" hidden="false" customHeight="true" outlineLevel="0" collapsed="false">
      <c r="A19" s="105"/>
      <c r="B19" s="105" t="s">
        <v>860</v>
      </c>
      <c r="C19" s="107" t="s">
        <v>864</v>
      </c>
      <c r="D19" s="109" t="s">
        <v>862</v>
      </c>
      <c r="E19" s="114" t="n">
        <v>72</v>
      </c>
      <c r="F19" s="114" t="s">
        <v>865</v>
      </c>
      <c r="G19" s="118" t="n">
        <v>72</v>
      </c>
      <c r="H19" s="156" t="n">
        <v>3</v>
      </c>
      <c r="I19" s="156" t="n">
        <v>3</v>
      </c>
      <c r="J19" s="118"/>
    </row>
    <row r="20" s="154" customFormat="true" ht="30" hidden="false" customHeight="true" outlineLevel="0" collapsed="false">
      <c r="A20" s="105"/>
      <c r="B20" s="105" t="s">
        <v>860</v>
      </c>
      <c r="C20" s="107" t="s">
        <v>1067</v>
      </c>
      <c r="D20" s="109" t="s">
        <v>862</v>
      </c>
      <c r="E20" s="114" t="n">
        <v>4</v>
      </c>
      <c r="F20" s="114" t="s">
        <v>869</v>
      </c>
      <c r="G20" s="118" t="n">
        <v>4</v>
      </c>
      <c r="H20" s="156" t="n">
        <v>3</v>
      </c>
      <c r="I20" s="156" t="n">
        <v>3</v>
      </c>
      <c r="J20" s="118"/>
    </row>
    <row r="21" s="154" customFormat="true" ht="30" hidden="false" customHeight="true" outlineLevel="0" collapsed="false">
      <c r="A21" s="105"/>
      <c r="B21" s="105" t="s">
        <v>860</v>
      </c>
      <c r="C21" s="107" t="s">
        <v>1068</v>
      </c>
      <c r="D21" s="109" t="s">
        <v>871</v>
      </c>
      <c r="E21" s="114" t="n">
        <v>154</v>
      </c>
      <c r="F21" s="114" t="s">
        <v>869</v>
      </c>
      <c r="G21" s="118" t="n">
        <v>154</v>
      </c>
      <c r="H21" s="156" t="n">
        <v>2</v>
      </c>
      <c r="I21" s="156" t="n">
        <v>2</v>
      </c>
      <c r="J21" s="118"/>
    </row>
    <row r="22" s="154" customFormat="true" ht="30" hidden="false" customHeight="true" outlineLevel="0" collapsed="false">
      <c r="A22" s="105"/>
      <c r="B22" s="105" t="s">
        <v>860</v>
      </c>
      <c r="C22" s="107" t="s">
        <v>1069</v>
      </c>
      <c r="D22" s="109" t="s">
        <v>871</v>
      </c>
      <c r="E22" s="114" t="n">
        <v>2</v>
      </c>
      <c r="F22" s="114" t="s">
        <v>1070</v>
      </c>
      <c r="G22" s="118" t="n">
        <v>2</v>
      </c>
      <c r="H22" s="156" t="n">
        <v>2</v>
      </c>
      <c r="I22" s="156" t="n">
        <v>2</v>
      </c>
      <c r="J22" s="118"/>
    </row>
    <row r="23" s="154" customFormat="true" ht="30" hidden="false" customHeight="true" outlineLevel="0" collapsed="false">
      <c r="A23" s="105"/>
      <c r="B23" s="105" t="s">
        <v>872</v>
      </c>
      <c r="C23" s="107" t="s">
        <v>1071</v>
      </c>
      <c r="D23" s="109" t="s">
        <v>862</v>
      </c>
      <c r="E23" s="114" t="n">
        <v>98</v>
      </c>
      <c r="F23" s="109" t="s">
        <v>874</v>
      </c>
      <c r="G23" s="118" t="n">
        <v>98</v>
      </c>
      <c r="H23" s="156" t="n">
        <v>5</v>
      </c>
      <c r="I23" s="156" t="n">
        <v>5</v>
      </c>
      <c r="J23" s="118"/>
    </row>
    <row r="24" s="154" customFormat="true" ht="30" hidden="false" customHeight="true" outlineLevel="0" collapsed="false">
      <c r="A24" s="105"/>
      <c r="B24" s="105" t="s">
        <v>872</v>
      </c>
      <c r="C24" s="107" t="s">
        <v>873</v>
      </c>
      <c r="D24" s="109" t="s">
        <v>862</v>
      </c>
      <c r="E24" s="114" t="n">
        <v>98</v>
      </c>
      <c r="F24" s="109" t="s">
        <v>874</v>
      </c>
      <c r="G24" s="118" t="n">
        <v>98</v>
      </c>
      <c r="H24" s="156" t="n">
        <v>5</v>
      </c>
      <c r="I24" s="156" t="n">
        <v>5</v>
      </c>
      <c r="J24" s="118"/>
    </row>
    <row r="25" s="154" customFormat="true" ht="30" hidden="false" customHeight="true" outlineLevel="0" collapsed="false">
      <c r="A25" s="105"/>
      <c r="B25" s="105" t="s">
        <v>879</v>
      </c>
      <c r="C25" s="107" t="s">
        <v>1072</v>
      </c>
      <c r="D25" s="109" t="s">
        <v>871</v>
      </c>
      <c r="E25" s="114" t="n">
        <v>100</v>
      </c>
      <c r="F25" s="109" t="s">
        <v>874</v>
      </c>
      <c r="G25" s="118" t="n">
        <v>100</v>
      </c>
      <c r="H25" s="156" t="n">
        <v>3</v>
      </c>
      <c r="I25" s="156" t="n">
        <v>3</v>
      </c>
      <c r="J25" s="118"/>
    </row>
    <row r="26" s="154" customFormat="true" ht="30" hidden="false" customHeight="true" outlineLevel="0" collapsed="false">
      <c r="A26" s="105"/>
      <c r="B26" s="105" t="s">
        <v>879</v>
      </c>
      <c r="C26" s="107" t="s">
        <v>1073</v>
      </c>
      <c r="D26" s="109" t="s">
        <v>889</v>
      </c>
      <c r="E26" s="114" t="n">
        <v>1</v>
      </c>
      <c r="F26" s="114" t="s">
        <v>1074</v>
      </c>
      <c r="G26" s="118" t="n">
        <v>1</v>
      </c>
      <c r="H26" s="156" t="n">
        <v>3</v>
      </c>
      <c r="I26" s="156" t="n">
        <v>3</v>
      </c>
      <c r="J26" s="118"/>
    </row>
    <row r="27" s="154" customFormat="true" ht="30" hidden="false" customHeight="true" outlineLevel="0" collapsed="false">
      <c r="A27" s="105"/>
      <c r="B27" s="105" t="s">
        <v>879</v>
      </c>
      <c r="C27" s="107" t="s">
        <v>1075</v>
      </c>
      <c r="D27" s="109" t="s">
        <v>889</v>
      </c>
      <c r="E27" s="114" t="n">
        <v>1</v>
      </c>
      <c r="F27" s="114" t="s">
        <v>1076</v>
      </c>
      <c r="G27" s="118" t="n">
        <v>1</v>
      </c>
      <c r="H27" s="156" t="n">
        <v>4</v>
      </c>
      <c r="I27" s="156" t="n">
        <v>4</v>
      </c>
      <c r="J27" s="118"/>
    </row>
    <row r="28" s="154" customFormat="true" ht="30" hidden="false" customHeight="true" outlineLevel="0" collapsed="false">
      <c r="A28" s="105"/>
      <c r="B28" s="105" t="s">
        <v>887</v>
      </c>
      <c r="C28" s="107" t="s">
        <v>1077</v>
      </c>
      <c r="D28" s="109" t="s">
        <v>889</v>
      </c>
      <c r="E28" s="114" t="n">
        <v>5000</v>
      </c>
      <c r="F28" s="114" t="s">
        <v>1005</v>
      </c>
      <c r="G28" s="118" t="n">
        <v>5000</v>
      </c>
      <c r="H28" s="156" t="n">
        <v>5</v>
      </c>
      <c r="I28" s="156" t="n">
        <v>5</v>
      </c>
      <c r="J28" s="118"/>
    </row>
    <row r="29" s="154" customFormat="true" ht="30" hidden="false" customHeight="true" outlineLevel="0" collapsed="false">
      <c r="A29" s="105"/>
      <c r="B29" s="105" t="s">
        <v>887</v>
      </c>
      <c r="C29" s="107" t="s">
        <v>1078</v>
      </c>
      <c r="D29" s="109" t="s">
        <v>889</v>
      </c>
      <c r="E29" s="114" t="n">
        <v>40000</v>
      </c>
      <c r="F29" s="114" t="s">
        <v>1005</v>
      </c>
      <c r="G29" s="118" t="n">
        <v>40000</v>
      </c>
      <c r="H29" s="156" t="n">
        <v>5</v>
      </c>
      <c r="I29" s="156" t="n">
        <v>5</v>
      </c>
      <c r="J29" s="118"/>
    </row>
    <row r="30" s="154" customFormat="true" ht="30" hidden="false" customHeight="true" outlineLevel="0" collapsed="false">
      <c r="A30" s="105" t="s">
        <v>893</v>
      </c>
      <c r="B30" s="105" t="s">
        <v>894</v>
      </c>
      <c r="C30" s="107" t="s">
        <v>1079</v>
      </c>
      <c r="D30" s="109" t="s">
        <v>871</v>
      </c>
      <c r="E30" s="114" t="s">
        <v>1080</v>
      </c>
      <c r="F30" s="114" t="s">
        <v>1040</v>
      </c>
      <c r="G30" s="170" t="s">
        <v>1081</v>
      </c>
      <c r="H30" s="156" t="n">
        <v>5</v>
      </c>
      <c r="I30" s="156" t="n">
        <v>5</v>
      </c>
      <c r="J30" s="118"/>
    </row>
    <row r="31" s="154" customFormat="true" ht="80" hidden="false" customHeight="true" outlineLevel="0" collapsed="false">
      <c r="A31" s="105"/>
      <c r="B31" s="105" t="s">
        <v>894</v>
      </c>
      <c r="C31" s="107" t="s">
        <v>1082</v>
      </c>
      <c r="D31" s="109" t="s">
        <v>862</v>
      </c>
      <c r="E31" s="114" t="s">
        <v>1082</v>
      </c>
      <c r="F31" s="114" t="s">
        <v>921</v>
      </c>
      <c r="G31" s="170" t="s">
        <v>1082</v>
      </c>
      <c r="H31" s="156" t="n">
        <v>5</v>
      </c>
      <c r="I31" s="156" t="n">
        <v>4</v>
      </c>
      <c r="J31" s="118" t="s">
        <v>1083</v>
      </c>
    </row>
    <row r="32" s="154" customFormat="true" ht="40" hidden="false" customHeight="true" outlineLevel="0" collapsed="false">
      <c r="A32" s="105"/>
      <c r="B32" s="105" t="s">
        <v>918</v>
      </c>
      <c r="C32" s="107" t="s">
        <v>1084</v>
      </c>
      <c r="D32" s="109" t="s">
        <v>862</v>
      </c>
      <c r="E32" s="114" t="s">
        <v>1084</v>
      </c>
      <c r="F32" s="114" t="s">
        <v>915</v>
      </c>
      <c r="G32" s="170" t="s">
        <v>1084</v>
      </c>
      <c r="H32" s="156" t="n">
        <v>5</v>
      </c>
      <c r="I32" s="156" t="n">
        <v>4</v>
      </c>
      <c r="J32" s="118" t="s">
        <v>1085</v>
      </c>
    </row>
    <row r="33" s="154" customFormat="true" ht="60" hidden="false" customHeight="true" outlineLevel="0" collapsed="false">
      <c r="A33" s="105"/>
      <c r="B33" s="105" t="s">
        <v>918</v>
      </c>
      <c r="C33" s="107" t="s">
        <v>1086</v>
      </c>
      <c r="D33" s="109" t="s">
        <v>862</v>
      </c>
      <c r="E33" s="114" t="s">
        <v>1086</v>
      </c>
      <c r="F33" s="114" t="s">
        <v>915</v>
      </c>
      <c r="G33" s="170" t="s">
        <v>1086</v>
      </c>
      <c r="H33" s="156" t="n">
        <v>5</v>
      </c>
      <c r="I33" s="156" t="n">
        <v>4</v>
      </c>
      <c r="J33" s="118" t="s">
        <v>1087</v>
      </c>
    </row>
    <row r="34" s="154" customFormat="true" ht="95" hidden="false" customHeight="true" outlineLevel="0" collapsed="false">
      <c r="A34" s="105"/>
      <c r="B34" s="123" t="s">
        <v>951</v>
      </c>
      <c r="C34" s="107" t="s">
        <v>1088</v>
      </c>
      <c r="D34" s="109" t="s">
        <v>862</v>
      </c>
      <c r="E34" s="114" t="s">
        <v>1088</v>
      </c>
      <c r="F34" s="114" t="s">
        <v>915</v>
      </c>
      <c r="G34" s="170" t="s">
        <v>1088</v>
      </c>
      <c r="H34" s="156" t="n">
        <v>5</v>
      </c>
      <c r="I34" s="156" t="n">
        <v>4</v>
      </c>
      <c r="J34" s="118" t="s">
        <v>1089</v>
      </c>
    </row>
    <row r="35" s="154" customFormat="true" ht="50" hidden="false" customHeight="true" outlineLevel="0" collapsed="false">
      <c r="A35" s="105"/>
      <c r="B35" s="123" t="s">
        <v>951</v>
      </c>
      <c r="C35" s="107" t="s">
        <v>1090</v>
      </c>
      <c r="D35" s="109" t="s">
        <v>862</v>
      </c>
      <c r="E35" s="114" t="s">
        <v>1090</v>
      </c>
      <c r="F35" s="114" t="s">
        <v>915</v>
      </c>
      <c r="G35" s="170" t="s">
        <v>1090</v>
      </c>
      <c r="H35" s="156" t="n">
        <v>5</v>
      </c>
      <c r="I35" s="156" t="n">
        <v>4</v>
      </c>
      <c r="J35" s="118" t="s">
        <v>1091</v>
      </c>
    </row>
    <row r="36" s="154" customFormat="true" ht="30" hidden="false" customHeight="true" outlineLevel="0" collapsed="false">
      <c r="A36" s="125" t="s">
        <v>965</v>
      </c>
      <c r="B36" s="123" t="s">
        <v>966</v>
      </c>
      <c r="C36" s="107" t="s">
        <v>1092</v>
      </c>
      <c r="D36" s="109" t="s">
        <v>862</v>
      </c>
      <c r="E36" s="127" t="n">
        <v>95</v>
      </c>
      <c r="F36" s="128" t="s">
        <v>874</v>
      </c>
      <c r="G36" s="127" t="n">
        <v>93</v>
      </c>
      <c r="H36" s="159" t="n">
        <v>10</v>
      </c>
      <c r="I36" s="159" t="n">
        <v>9</v>
      </c>
      <c r="J36" s="160" t="s">
        <v>1093</v>
      </c>
    </row>
    <row r="37" s="136" customFormat="true" ht="54" hidden="false" customHeight="true" outlineLevel="0" collapsed="false">
      <c r="A37" s="161" t="s">
        <v>1017</v>
      </c>
      <c r="B37" s="161"/>
      <c r="C37" s="161"/>
      <c r="D37" s="161" t="s">
        <v>1018</v>
      </c>
      <c r="E37" s="161"/>
      <c r="F37" s="161"/>
      <c r="G37" s="161"/>
      <c r="H37" s="161"/>
      <c r="I37" s="161"/>
      <c r="J37" s="161"/>
    </row>
    <row r="38" s="136" customFormat="true" ht="30" hidden="false" customHeight="true" outlineLevel="0" collapsed="false">
      <c r="A38" s="161" t="s">
        <v>1019</v>
      </c>
      <c r="B38" s="161"/>
      <c r="C38" s="161"/>
      <c r="D38" s="161"/>
      <c r="E38" s="161"/>
      <c r="F38" s="161"/>
      <c r="G38" s="161"/>
      <c r="H38" s="171" t="n">
        <v>100</v>
      </c>
      <c r="I38" s="171" t="n">
        <v>94</v>
      </c>
      <c r="J38" s="162" t="s">
        <v>1020</v>
      </c>
    </row>
    <row r="39" s="136" customFormat="true" ht="17" hidden="false" customHeight="true" outlineLevel="0" collapsed="false">
      <c r="A39" s="133"/>
      <c r="B39" s="133"/>
      <c r="C39" s="133"/>
      <c r="D39" s="133"/>
      <c r="E39" s="133"/>
      <c r="F39" s="133"/>
      <c r="G39" s="133"/>
      <c r="H39" s="172"/>
      <c r="I39" s="172"/>
      <c r="J39" s="134"/>
    </row>
    <row r="40" s="136" customFormat="true" ht="29" hidden="false" customHeight="true" outlineLevel="0" collapsed="false">
      <c r="A40" s="132" t="s">
        <v>971</v>
      </c>
      <c r="B40" s="133"/>
      <c r="C40" s="133"/>
      <c r="D40" s="133"/>
      <c r="E40" s="133"/>
      <c r="F40" s="133"/>
      <c r="G40" s="133"/>
      <c r="H40" s="172"/>
      <c r="I40" s="172"/>
      <c r="J40" s="134"/>
    </row>
    <row r="41" s="136" customFormat="true" ht="27" hidden="false" customHeight="true" outlineLevel="0" collapsed="false">
      <c r="A41" s="135" t="s">
        <v>972</v>
      </c>
      <c r="B41" s="135"/>
      <c r="C41" s="135"/>
      <c r="D41" s="135"/>
      <c r="E41" s="135"/>
      <c r="F41" s="135"/>
      <c r="G41" s="135"/>
      <c r="H41" s="135"/>
      <c r="I41" s="135"/>
      <c r="J41" s="135"/>
    </row>
    <row r="42" s="136" customFormat="true" ht="19" hidden="false" customHeight="true" outlineLevel="0" collapsed="false">
      <c r="A42" s="135" t="s">
        <v>973</v>
      </c>
      <c r="B42" s="135"/>
      <c r="C42" s="135"/>
      <c r="D42" s="135"/>
      <c r="E42" s="135"/>
      <c r="F42" s="135"/>
      <c r="G42" s="135"/>
      <c r="H42" s="135"/>
      <c r="I42" s="135"/>
      <c r="J42" s="135"/>
    </row>
    <row r="43" s="136" customFormat="true" ht="18" hidden="false" customHeight="true" outlineLevel="0" collapsed="false">
      <c r="A43" s="135" t="s">
        <v>1021</v>
      </c>
      <c r="B43" s="135"/>
      <c r="C43" s="135"/>
      <c r="D43" s="135"/>
      <c r="E43" s="135"/>
      <c r="F43" s="135"/>
      <c r="G43" s="135"/>
      <c r="H43" s="135"/>
      <c r="I43" s="135"/>
      <c r="J43" s="135"/>
    </row>
    <row r="44" s="136" customFormat="true" ht="18" hidden="false" customHeight="true" outlineLevel="0" collapsed="false">
      <c r="A44" s="135" t="s">
        <v>1022</v>
      </c>
      <c r="B44" s="135"/>
      <c r="C44" s="135"/>
      <c r="D44" s="135"/>
      <c r="E44" s="135"/>
      <c r="F44" s="135"/>
      <c r="G44" s="135"/>
      <c r="H44" s="135"/>
      <c r="I44" s="135"/>
      <c r="J44" s="135"/>
    </row>
    <row r="45" s="136" customFormat="true" ht="18" hidden="false" customHeight="true" outlineLevel="0" collapsed="false">
      <c r="A45" s="135" t="s">
        <v>1023</v>
      </c>
      <c r="B45" s="135"/>
      <c r="C45" s="135"/>
      <c r="D45" s="135"/>
      <c r="E45" s="135"/>
      <c r="F45" s="135"/>
      <c r="G45" s="135"/>
      <c r="H45" s="135"/>
      <c r="I45" s="135"/>
      <c r="J45" s="135"/>
    </row>
    <row r="46" s="136" customFormat="true" ht="24" hidden="false" customHeight="true" outlineLevel="0" collapsed="false">
      <c r="A46" s="135" t="s">
        <v>1024</v>
      </c>
      <c r="B46" s="135"/>
      <c r="C46" s="135"/>
      <c r="D46" s="135"/>
      <c r="E46" s="135"/>
      <c r="F46" s="135"/>
      <c r="G46" s="135"/>
      <c r="H46" s="135"/>
      <c r="I46" s="135"/>
      <c r="J46"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A30:A35"/>
    <mergeCell ref="A37:C37"/>
    <mergeCell ref="D37:J37"/>
    <mergeCell ref="A38:G38"/>
    <mergeCell ref="A41:J41"/>
    <mergeCell ref="A42:J42"/>
    <mergeCell ref="A43:J43"/>
    <mergeCell ref="A44:J44"/>
    <mergeCell ref="A45:J45"/>
    <mergeCell ref="A46:J4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65" width="12.9"/>
    <col collapsed="false" customWidth="true" hidden="false" outlineLevel="0" max="8" min="5" style="136" width="12.9"/>
    <col collapsed="false" customWidth="true" hidden="false" outlineLevel="0" max="9" min="9" style="136" width="9.82"/>
    <col collapsed="false" customWidth="true" hidden="false" outlineLevel="0" max="10" min="10" style="136" width="19.81"/>
    <col collapsed="false" customWidth="false" hidden="false" outlineLevel="0" max="257" min="11" style="136" width="10.28"/>
  </cols>
  <sheetData>
    <row r="1" s="136" customFormat="true" ht="13.5" hidden="false" customHeight="false" outlineLevel="0" collapsed="false">
      <c r="A1" s="137" t="s">
        <v>975</v>
      </c>
      <c r="D1" s="165"/>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1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094</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209.478</v>
      </c>
      <c r="E7" s="146" t="n">
        <v>209.478</v>
      </c>
      <c r="F7" s="146" t="n">
        <v>209.478</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209.478</v>
      </c>
      <c r="E8" s="146" t="n">
        <v>209.478</v>
      </c>
      <c r="F8" s="146" t="n">
        <v>209.478</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0" hidden="false" customHeight="true" outlineLevel="0" collapsed="false">
      <c r="A12" s="141"/>
      <c r="B12" s="169" t="s">
        <v>1095</v>
      </c>
      <c r="C12" s="169"/>
      <c r="D12" s="169"/>
      <c r="E12" s="169"/>
      <c r="F12" s="173" t="s">
        <v>1095</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096</v>
      </c>
      <c r="D15" s="109" t="s">
        <v>862</v>
      </c>
      <c r="E15" s="114" t="n">
        <v>2492</v>
      </c>
      <c r="F15" s="114" t="s">
        <v>867</v>
      </c>
      <c r="G15" s="114" t="n">
        <v>2492</v>
      </c>
      <c r="H15" s="156" t="n">
        <v>6</v>
      </c>
      <c r="I15" s="156" t="n">
        <v>6</v>
      </c>
      <c r="J15" s="118"/>
    </row>
    <row r="16" s="154" customFormat="true" ht="30" hidden="false" customHeight="true" outlineLevel="0" collapsed="false">
      <c r="A16" s="105"/>
      <c r="B16" s="106" t="s">
        <v>860</v>
      </c>
      <c r="C16" s="107" t="s">
        <v>1097</v>
      </c>
      <c r="D16" s="109" t="s">
        <v>862</v>
      </c>
      <c r="E16" s="114" t="n">
        <v>3</v>
      </c>
      <c r="F16" s="114" t="s">
        <v>863</v>
      </c>
      <c r="G16" s="114" t="n">
        <v>3</v>
      </c>
      <c r="H16" s="156" t="n">
        <v>6</v>
      </c>
      <c r="I16" s="156" t="n">
        <v>6</v>
      </c>
      <c r="J16" s="118"/>
    </row>
    <row r="17" s="154" customFormat="true" ht="30" hidden="false" customHeight="true" outlineLevel="0" collapsed="false">
      <c r="A17" s="105"/>
      <c r="B17" s="106" t="s">
        <v>872</v>
      </c>
      <c r="C17" s="107" t="s">
        <v>875</v>
      </c>
      <c r="D17" s="109" t="s">
        <v>871</v>
      </c>
      <c r="E17" s="114" t="n">
        <v>100</v>
      </c>
      <c r="F17" s="109" t="s">
        <v>874</v>
      </c>
      <c r="G17" s="114" t="n">
        <v>100</v>
      </c>
      <c r="H17" s="156" t="n">
        <v>6</v>
      </c>
      <c r="I17" s="156" t="n">
        <v>6</v>
      </c>
      <c r="J17" s="118"/>
    </row>
    <row r="18" s="154" customFormat="true" ht="30" hidden="false" customHeight="true" outlineLevel="0" collapsed="false">
      <c r="A18" s="105"/>
      <c r="B18" s="106" t="s">
        <v>879</v>
      </c>
      <c r="C18" s="107" t="s">
        <v>885</v>
      </c>
      <c r="D18" s="109" t="s">
        <v>871</v>
      </c>
      <c r="E18" s="114" t="n">
        <v>100</v>
      </c>
      <c r="F18" s="109" t="s">
        <v>874</v>
      </c>
      <c r="G18" s="114" t="n">
        <v>100</v>
      </c>
      <c r="H18" s="156" t="n">
        <v>6</v>
      </c>
      <c r="I18" s="156" t="n">
        <v>6</v>
      </c>
      <c r="J18" s="118"/>
    </row>
    <row r="19" s="154" customFormat="true" ht="30" hidden="false" customHeight="true" outlineLevel="0" collapsed="false">
      <c r="A19" s="105"/>
      <c r="B19" s="106" t="s">
        <v>887</v>
      </c>
      <c r="C19" s="107" t="s">
        <v>1098</v>
      </c>
      <c r="D19" s="109" t="s">
        <v>889</v>
      </c>
      <c r="E19" s="114" t="n">
        <v>80</v>
      </c>
      <c r="F19" s="114" t="s">
        <v>1099</v>
      </c>
      <c r="G19" s="114" t="n">
        <v>80</v>
      </c>
      <c r="H19" s="156" t="n">
        <v>5</v>
      </c>
      <c r="I19" s="156" t="n">
        <v>5</v>
      </c>
      <c r="J19" s="118"/>
    </row>
    <row r="20" s="154" customFormat="true" ht="30" hidden="false" customHeight="true" outlineLevel="0" collapsed="false">
      <c r="A20" s="105"/>
      <c r="B20" s="106" t="s">
        <v>887</v>
      </c>
      <c r="C20" s="107" t="s">
        <v>1100</v>
      </c>
      <c r="D20" s="109" t="s">
        <v>889</v>
      </c>
      <c r="E20" s="114" t="n">
        <v>100</v>
      </c>
      <c r="F20" s="114" t="s">
        <v>1099</v>
      </c>
      <c r="G20" s="114" t="n">
        <v>100</v>
      </c>
      <c r="H20" s="156" t="n">
        <v>5</v>
      </c>
      <c r="I20" s="156" t="n">
        <v>5</v>
      </c>
      <c r="J20" s="118"/>
    </row>
    <row r="21" s="154" customFormat="true" ht="30" hidden="false" customHeight="true" outlineLevel="0" collapsed="false">
      <c r="A21" s="105"/>
      <c r="B21" s="106" t="s">
        <v>887</v>
      </c>
      <c r="C21" s="107" t="s">
        <v>1101</v>
      </c>
      <c r="D21" s="109" t="s">
        <v>889</v>
      </c>
      <c r="E21" s="114" t="n">
        <v>200</v>
      </c>
      <c r="F21" s="114" t="s">
        <v>1099</v>
      </c>
      <c r="G21" s="114" t="n">
        <v>200</v>
      </c>
      <c r="H21" s="156" t="n">
        <v>5</v>
      </c>
      <c r="I21" s="156" t="n">
        <v>5</v>
      </c>
      <c r="J21" s="118"/>
    </row>
    <row r="22" s="154" customFormat="true" ht="30" hidden="false" customHeight="true" outlineLevel="0" collapsed="false">
      <c r="A22" s="105"/>
      <c r="B22" s="106" t="s">
        <v>887</v>
      </c>
      <c r="C22" s="107" t="s">
        <v>1102</v>
      </c>
      <c r="D22" s="109" t="s">
        <v>889</v>
      </c>
      <c r="E22" s="114" t="n">
        <v>500</v>
      </c>
      <c r="F22" s="114" t="s">
        <v>1099</v>
      </c>
      <c r="G22" s="114" t="n">
        <v>500</v>
      </c>
      <c r="H22" s="156" t="n">
        <v>5</v>
      </c>
      <c r="I22" s="156" t="n">
        <v>5</v>
      </c>
      <c r="J22" s="118"/>
    </row>
    <row r="23" s="154" customFormat="true" ht="45" hidden="false" customHeight="true" outlineLevel="0" collapsed="false">
      <c r="A23" s="105"/>
      <c r="B23" s="106" t="s">
        <v>887</v>
      </c>
      <c r="C23" s="107" t="s">
        <v>1103</v>
      </c>
      <c r="D23" s="109" t="s">
        <v>889</v>
      </c>
      <c r="E23" s="114" t="n">
        <v>15000</v>
      </c>
      <c r="F23" s="114" t="s">
        <v>1005</v>
      </c>
      <c r="G23" s="114" t="n">
        <v>15000</v>
      </c>
      <c r="H23" s="156" t="n">
        <v>6</v>
      </c>
      <c r="I23" s="156" t="n">
        <v>6</v>
      </c>
      <c r="J23" s="118"/>
    </row>
    <row r="24" s="154" customFormat="true" ht="60" hidden="false" customHeight="true" outlineLevel="0" collapsed="false">
      <c r="A24" s="105" t="s">
        <v>893</v>
      </c>
      <c r="B24" s="105" t="s">
        <v>918</v>
      </c>
      <c r="C24" s="107" t="s">
        <v>1104</v>
      </c>
      <c r="D24" s="109" t="s">
        <v>862</v>
      </c>
      <c r="E24" s="114" t="s">
        <v>1105</v>
      </c>
      <c r="F24" s="114" t="s">
        <v>948</v>
      </c>
      <c r="G24" s="114" t="s">
        <v>1106</v>
      </c>
      <c r="H24" s="156" t="n">
        <v>15</v>
      </c>
      <c r="I24" s="156" t="n">
        <v>12</v>
      </c>
      <c r="J24" s="118" t="s">
        <v>1107</v>
      </c>
    </row>
    <row r="25" s="154" customFormat="true" ht="80" hidden="false" customHeight="true" outlineLevel="0" collapsed="false">
      <c r="A25" s="105"/>
      <c r="B25" s="123" t="s">
        <v>951</v>
      </c>
      <c r="C25" s="107" t="s">
        <v>957</v>
      </c>
      <c r="D25" s="109" t="s">
        <v>871</v>
      </c>
      <c r="E25" s="114" t="s">
        <v>958</v>
      </c>
      <c r="F25" s="114" t="s">
        <v>938</v>
      </c>
      <c r="G25" s="114" t="s">
        <v>959</v>
      </c>
      <c r="H25" s="156" t="n">
        <v>15</v>
      </c>
      <c r="I25" s="156" t="n">
        <v>12</v>
      </c>
      <c r="J25" s="118" t="s">
        <v>960</v>
      </c>
    </row>
    <row r="26" s="154" customFormat="true" ht="45" hidden="false" customHeight="true" outlineLevel="0" collapsed="false">
      <c r="A26" s="125" t="s">
        <v>965</v>
      </c>
      <c r="B26" s="126" t="s">
        <v>966</v>
      </c>
      <c r="C26" s="107" t="s">
        <v>1108</v>
      </c>
      <c r="D26" s="109" t="s">
        <v>862</v>
      </c>
      <c r="E26" s="127" t="n">
        <v>92</v>
      </c>
      <c r="F26" s="128" t="s">
        <v>874</v>
      </c>
      <c r="G26" s="127" t="n">
        <v>88</v>
      </c>
      <c r="H26" s="159" t="n">
        <v>10</v>
      </c>
      <c r="I26" s="159" t="n">
        <v>8</v>
      </c>
      <c r="J26" s="160" t="s">
        <v>968</v>
      </c>
    </row>
    <row r="27" s="154" customFormat="true" ht="54" hidden="false" customHeight="true" outlineLevel="0" collapsed="false">
      <c r="A27" s="114" t="s">
        <v>1017</v>
      </c>
      <c r="B27" s="114"/>
      <c r="C27" s="114"/>
      <c r="D27" s="114" t="s">
        <v>970</v>
      </c>
      <c r="E27" s="114"/>
      <c r="F27" s="114"/>
      <c r="G27" s="114"/>
      <c r="H27" s="114"/>
      <c r="I27" s="114"/>
      <c r="J27" s="114"/>
    </row>
    <row r="28" s="154" customFormat="true" ht="30" hidden="false" customHeight="true" outlineLevel="0" collapsed="false">
      <c r="A28" s="114" t="s">
        <v>1019</v>
      </c>
      <c r="B28" s="114"/>
      <c r="C28" s="114"/>
      <c r="D28" s="114"/>
      <c r="E28" s="114"/>
      <c r="F28" s="114"/>
      <c r="G28" s="114"/>
      <c r="H28" s="159" t="n">
        <v>100</v>
      </c>
      <c r="I28" s="159" t="n">
        <v>92</v>
      </c>
      <c r="J28" s="174" t="s">
        <v>1020</v>
      </c>
    </row>
    <row r="29" s="136" customFormat="true" ht="17" hidden="false" customHeight="true" outlineLevel="0" collapsed="false">
      <c r="A29" s="133"/>
      <c r="B29" s="133"/>
      <c r="C29" s="133"/>
      <c r="D29" s="133"/>
      <c r="E29" s="133"/>
      <c r="F29" s="133"/>
      <c r="G29" s="133"/>
      <c r="H29" s="133"/>
      <c r="I29" s="133"/>
      <c r="J29" s="134"/>
    </row>
    <row r="30" s="136" customFormat="true" ht="29" hidden="false" customHeight="true" outlineLevel="0" collapsed="false">
      <c r="A30" s="132" t="s">
        <v>971</v>
      </c>
      <c r="B30" s="133"/>
      <c r="C30" s="133"/>
      <c r="D30" s="133"/>
      <c r="E30" s="133"/>
      <c r="F30" s="133"/>
      <c r="G30" s="133"/>
      <c r="H30" s="133"/>
      <c r="I30" s="133"/>
      <c r="J30" s="134"/>
    </row>
    <row r="31" s="136" customFormat="true" ht="27" hidden="false" customHeight="true" outlineLevel="0" collapsed="false">
      <c r="A31" s="135" t="s">
        <v>972</v>
      </c>
      <c r="B31" s="135"/>
      <c r="C31" s="135"/>
      <c r="D31" s="135"/>
      <c r="E31" s="135"/>
      <c r="F31" s="135"/>
      <c r="G31" s="135"/>
      <c r="H31" s="135"/>
      <c r="I31" s="135"/>
      <c r="J31" s="135"/>
    </row>
    <row r="32" s="136" customFormat="true" ht="19" hidden="false" customHeight="true" outlineLevel="0" collapsed="false">
      <c r="A32" s="135" t="s">
        <v>973</v>
      </c>
      <c r="B32" s="135"/>
      <c r="C32" s="135"/>
      <c r="D32" s="135"/>
      <c r="E32" s="135"/>
      <c r="F32" s="135"/>
      <c r="G32" s="135"/>
      <c r="H32" s="135"/>
      <c r="I32" s="135"/>
      <c r="J32" s="135"/>
    </row>
    <row r="33" s="136" customFormat="true" ht="18" hidden="false" customHeight="true" outlineLevel="0" collapsed="false">
      <c r="A33" s="135" t="s">
        <v>1021</v>
      </c>
      <c r="B33" s="135"/>
      <c r="C33" s="135"/>
      <c r="D33" s="135"/>
      <c r="E33" s="135"/>
      <c r="F33" s="135"/>
      <c r="G33" s="135"/>
      <c r="H33" s="135"/>
      <c r="I33" s="135"/>
      <c r="J33" s="135"/>
    </row>
    <row r="34" s="136" customFormat="true" ht="18" hidden="false" customHeight="true" outlineLevel="0" collapsed="false">
      <c r="A34" s="135" t="s">
        <v>1022</v>
      </c>
      <c r="B34" s="135"/>
      <c r="C34" s="135"/>
      <c r="D34" s="135"/>
      <c r="E34" s="135"/>
      <c r="F34" s="135"/>
      <c r="G34" s="135"/>
      <c r="H34" s="135"/>
      <c r="I34" s="135"/>
      <c r="J34" s="135"/>
    </row>
    <row r="35" s="136" customFormat="true" ht="18" hidden="false" customHeight="true" outlineLevel="0" collapsed="false">
      <c r="A35" s="135" t="s">
        <v>1023</v>
      </c>
      <c r="B35" s="135"/>
      <c r="C35" s="135"/>
      <c r="D35" s="135"/>
      <c r="E35" s="135"/>
      <c r="F35" s="135"/>
      <c r="G35" s="135"/>
      <c r="H35" s="135"/>
      <c r="I35" s="135"/>
      <c r="J35" s="135"/>
    </row>
    <row r="36" s="136" customFormat="true" ht="24" hidden="false" customHeight="true" outlineLevel="0" collapsed="false">
      <c r="A36" s="135" t="s">
        <v>1024</v>
      </c>
      <c r="B36" s="135"/>
      <c r="C36" s="135"/>
      <c r="D36" s="135"/>
      <c r="E36" s="135"/>
      <c r="F36" s="135"/>
      <c r="G36" s="135"/>
      <c r="H36" s="135"/>
      <c r="I36" s="135"/>
      <c r="J36"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32.99"/>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1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094</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55</v>
      </c>
      <c r="E7" s="146" t="n">
        <v>55</v>
      </c>
      <c r="F7" s="146" t="n">
        <v>5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55</v>
      </c>
      <c r="E8" s="146" t="n">
        <v>55</v>
      </c>
      <c r="F8" s="146" t="n">
        <v>55</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6" hidden="false" customHeight="true" outlineLevel="0" collapsed="false">
      <c r="A12" s="141"/>
      <c r="B12" s="169" t="s">
        <v>819</v>
      </c>
      <c r="C12" s="169"/>
      <c r="D12" s="169"/>
      <c r="E12" s="169"/>
      <c r="F12" s="173" t="s">
        <v>81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45" hidden="false" customHeight="true" outlineLevel="0" collapsed="false">
      <c r="A15" s="105" t="s">
        <v>859</v>
      </c>
      <c r="B15" s="106" t="s">
        <v>860</v>
      </c>
      <c r="C15" s="107" t="s">
        <v>1109</v>
      </c>
      <c r="D15" s="109" t="s">
        <v>862</v>
      </c>
      <c r="E15" s="114" t="n">
        <v>28</v>
      </c>
      <c r="F15" s="114" t="s">
        <v>869</v>
      </c>
      <c r="G15" s="118" t="n">
        <v>28</v>
      </c>
      <c r="H15" s="156" t="n">
        <v>5</v>
      </c>
      <c r="I15" s="156" t="n">
        <v>5</v>
      </c>
      <c r="J15" s="118"/>
    </row>
    <row r="16" s="154" customFormat="true" ht="45" hidden="false" customHeight="true" outlineLevel="0" collapsed="false">
      <c r="A16" s="105"/>
      <c r="B16" s="106" t="s">
        <v>860</v>
      </c>
      <c r="C16" s="107" t="s">
        <v>1110</v>
      </c>
      <c r="D16" s="109" t="s">
        <v>862</v>
      </c>
      <c r="E16" s="114" t="n">
        <v>36137</v>
      </c>
      <c r="F16" s="114" t="s">
        <v>867</v>
      </c>
      <c r="G16" s="118" t="n">
        <v>36137</v>
      </c>
      <c r="H16" s="156" t="n">
        <v>5</v>
      </c>
      <c r="I16" s="156" t="n">
        <v>5</v>
      </c>
      <c r="J16" s="118"/>
    </row>
    <row r="17" s="154" customFormat="true" ht="45" hidden="false" customHeight="true" outlineLevel="0" collapsed="false">
      <c r="A17" s="105"/>
      <c r="B17" s="106" t="s">
        <v>860</v>
      </c>
      <c r="C17" s="175" t="s">
        <v>1111</v>
      </c>
      <c r="D17" s="109" t="s">
        <v>862</v>
      </c>
      <c r="E17" s="114" t="n">
        <v>5278</v>
      </c>
      <c r="F17" s="114" t="s">
        <v>867</v>
      </c>
      <c r="G17" s="118" t="n">
        <v>5278</v>
      </c>
      <c r="H17" s="156" t="n">
        <v>5</v>
      </c>
      <c r="I17" s="156" t="n">
        <v>5</v>
      </c>
      <c r="J17" s="118"/>
    </row>
    <row r="18" s="154" customFormat="true" ht="45" hidden="false" customHeight="true" outlineLevel="0" collapsed="false">
      <c r="A18" s="105"/>
      <c r="B18" s="106" t="s">
        <v>860</v>
      </c>
      <c r="C18" s="107" t="s">
        <v>1112</v>
      </c>
      <c r="D18" s="109" t="s">
        <v>871</v>
      </c>
      <c r="E18" s="114" t="n">
        <v>15</v>
      </c>
      <c r="F18" s="114" t="s">
        <v>863</v>
      </c>
      <c r="G18" s="118" t="n">
        <v>15</v>
      </c>
      <c r="H18" s="156" t="n">
        <v>5</v>
      </c>
      <c r="I18" s="156" t="n">
        <v>5</v>
      </c>
      <c r="J18" s="118"/>
    </row>
    <row r="19" s="154" customFormat="true" ht="45" hidden="false" customHeight="true" outlineLevel="0" collapsed="false">
      <c r="A19" s="105"/>
      <c r="B19" s="106" t="s">
        <v>872</v>
      </c>
      <c r="C19" s="107" t="s">
        <v>1113</v>
      </c>
      <c r="D19" s="109" t="s">
        <v>862</v>
      </c>
      <c r="E19" s="114" t="n">
        <v>90</v>
      </c>
      <c r="F19" s="109" t="s">
        <v>874</v>
      </c>
      <c r="G19" s="118" t="n">
        <v>93</v>
      </c>
      <c r="H19" s="156" t="n">
        <v>10</v>
      </c>
      <c r="I19" s="156" t="n">
        <v>10</v>
      </c>
      <c r="J19" s="118"/>
    </row>
    <row r="20" s="154" customFormat="true" ht="45" hidden="false" customHeight="true" outlineLevel="0" collapsed="false">
      <c r="A20" s="105"/>
      <c r="B20" s="106" t="s">
        <v>879</v>
      </c>
      <c r="C20" s="107" t="s">
        <v>1114</v>
      </c>
      <c r="D20" s="109" t="s">
        <v>871</v>
      </c>
      <c r="E20" s="114" t="n">
        <v>100</v>
      </c>
      <c r="F20" s="109" t="s">
        <v>874</v>
      </c>
      <c r="G20" s="118" t="n">
        <v>100</v>
      </c>
      <c r="H20" s="156" t="n">
        <v>10</v>
      </c>
      <c r="I20" s="156" t="n">
        <v>10</v>
      </c>
      <c r="J20" s="118"/>
    </row>
    <row r="21" s="154" customFormat="true" ht="45" hidden="false" customHeight="true" outlineLevel="0" collapsed="false">
      <c r="A21" s="105"/>
      <c r="B21" s="105" t="s">
        <v>887</v>
      </c>
      <c r="C21" s="107" t="s">
        <v>1115</v>
      </c>
      <c r="D21" s="109" t="s">
        <v>889</v>
      </c>
      <c r="E21" s="114" t="n">
        <v>550000</v>
      </c>
      <c r="F21" s="114" t="s">
        <v>1005</v>
      </c>
      <c r="G21" s="118" t="n">
        <v>550000</v>
      </c>
      <c r="H21" s="156" t="n">
        <v>10</v>
      </c>
      <c r="I21" s="156" t="n">
        <v>10</v>
      </c>
      <c r="J21" s="118"/>
    </row>
    <row r="22" s="154" customFormat="true" ht="45" hidden="false" customHeight="true" outlineLevel="0" collapsed="false">
      <c r="A22" s="105" t="s">
        <v>893</v>
      </c>
      <c r="B22" s="106" t="s">
        <v>918</v>
      </c>
      <c r="C22" s="107" t="s">
        <v>1116</v>
      </c>
      <c r="D22" s="109" t="s">
        <v>862</v>
      </c>
      <c r="E22" s="114" t="s">
        <v>1116</v>
      </c>
      <c r="F22" s="114" t="s">
        <v>915</v>
      </c>
      <c r="G22" s="118" t="s">
        <v>1116</v>
      </c>
      <c r="H22" s="156" t="n">
        <v>15</v>
      </c>
      <c r="I22" s="156" t="n">
        <v>12</v>
      </c>
      <c r="J22" s="118" t="s">
        <v>1117</v>
      </c>
    </row>
    <row r="23" s="154" customFormat="true" ht="45" hidden="false" customHeight="true" outlineLevel="0" collapsed="false">
      <c r="A23" s="105"/>
      <c r="B23" s="106" t="s">
        <v>918</v>
      </c>
      <c r="C23" s="107" t="s">
        <v>1118</v>
      </c>
      <c r="D23" s="109" t="s">
        <v>862</v>
      </c>
      <c r="E23" s="114" t="s">
        <v>1118</v>
      </c>
      <c r="F23" s="114" t="s">
        <v>915</v>
      </c>
      <c r="G23" s="118" t="s">
        <v>1118</v>
      </c>
      <c r="H23" s="156" t="n">
        <v>15</v>
      </c>
      <c r="I23" s="156" t="n">
        <v>13</v>
      </c>
      <c r="J23" s="118" t="s">
        <v>1119</v>
      </c>
    </row>
    <row r="24" s="154" customFormat="true" ht="45" hidden="false" customHeight="true" outlineLevel="0" collapsed="false">
      <c r="A24" s="125" t="s">
        <v>965</v>
      </c>
      <c r="B24" s="126" t="s">
        <v>966</v>
      </c>
      <c r="C24" s="107" t="s">
        <v>1120</v>
      </c>
      <c r="D24" s="109" t="s">
        <v>862</v>
      </c>
      <c r="E24" s="113" t="n">
        <v>93</v>
      </c>
      <c r="F24" s="128" t="s">
        <v>874</v>
      </c>
      <c r="G24" s="127" t="n">
        <v>89</v>
      </c>
      <c r="H24" s="159" t="n">
        <v>10</v>
      </c>
      <c r="I24" s="159" t="n">
        <v>8</v>
      </c>
      <c r="J24" s="160" t="s">
        <v>1121</v>
      </c>
    </row>
    <row r="25" s="136" customFormat="true" ht="54" hidden="false" customHeight="true" outlineLevel="0" collapsed="false">
      <c r="A25" s="161" t="s">
        <v>1017</v>
      </c>
      <c r="B25" s="161"/>
      <c r="C25" s="161"/>
      <c r="D25" s="161" t="s">
        <v>970</v>
      </c>
      <c r="E25" s="161"/>
      <c r="F25" s="161"/>
      <c r="G25" s="161"/>
      <c r="H25" s="161"/>
      <c r="I25" s="161"/>
      <c r="J25" s="161"/>
    </row>
    <row r="26" s="136" customFormat="true" ht="30" hidden="false" customHeight="true" outlineLevel="0" collapsed="false">
      <c r="A26" s="161" t="s">
        <v>1019</v>
      </c>
      <c r="B26" s="161"/>
      <c r="C26" s="161"/>
      <c r="D26" s="161"/>
      <c r="E26" s="161"/>
      <c r="F26" s="161"/>
      <c r="G26" s="161"/>
      <c r="H26" s="159" t="n">
        <v>100</v>
      </c>
      <c r="I26" s="159" t="n">
        <v>93</v>
      </c>
      <c r="J26" s="162" t="s">
        <v>1020</v>
      </c>
    </row>
    <row r="27" s="136" customFormat="true" ht="17" hidden="false" customHeight="true" outlineLevel="0" collapsed="false">
      <c r="A27" s="133"/>
      <c r="B27" s="133"/>
      <c r="C27" s="133"/>
      <c r="D27" s="133"/>
      <c r="E27" s="133"/>
      <c r="F27" s="133"/>
      <c r="G27" s="133"/>
      <c r="H27" s="133"/>
      <c r="I27" s="133"/>
      <c r="J27" s="134"/>
    </row>
    <row r="28" s="136" customFormat="true" ht="29" hidden="false" customHeight="true" outlineLevel="0" collapsed="false">
      <c r="A28" s="132" t="s">
        <v>971</v>
      </c>
      <c r="B28" s="133"/>
      <c r="C28" s="133"/>
      <c r="D28" s="133"/>
      <c r="E28" s="133"/>
      <c r="F28" s="133"/>
      <c r="G28" s="133"/>
      <c r="H28" s="133"/>
      <c r="I28" s="133"/>
      <c r="J28" s="134"/>
    </row>
    <row r="29" s="136" customFormat="true" ht="27" hidden="false" customHeight="true" outlineLevel="0" collapsed="false">
      <c r="A29" s="135" t="s">
        <v>972</v>
      </c>
      <c r="B29" s="135"/>
      <c r="C29" s="135"/>
      <c r="D29" s="135"/>
      <c r="E29" s="135"/>
      <c r="F29" s="135"/>
      <c r="G29" s="135"/>
      <c r="H29" s="135"/>
      <c r="I29" s="135"/>
      <c r="J29" s="135"/>
    </row>
    <row r="30" s="136" customFormat="true" ht="19" hidden="false" customHeight="true" outlineLevel="0" collapsed="false">
      <c r="A30" s="135" t="s">
        <v>973</v>
      </c>
      <c r="B30" s="135"/>
      <c r="C30" s="135"/>
      <c r="D30" s="135"/>
      <c r="E30" s="135"/>
      <c r="F30" s="135"/>
      <c r="G30" s="135"/>
      <c r="H30" s="135"/>
      <c r="I30" s="135"/>
      <c r="J30" s="135"/>
    </row>
    <row r="31" s="136" customFormat="true" ht="18" hidden="false" customHeight="true" outlineLevel="0" collapsed="false">
      <c r="A31" s="135" t="s">
        <v>1021</v>
      </c>
      <c r="B31" s="135"/>
      <c r="C31" s="135"/>
      <c r="D31" s="135"/>
      <c r="E31" s="135"/>
      <c r="F31" s="135"/>
      <c r="G31" s="135"/>
      <c r="H31" s="135"/>
      <c r="I31" s="135"/>
      <c r="J31" s="135"/>
    </row>
    <row r="32" s="136" customFormat="true" ht="18" hidden="false" customHeight="true" outlineLevel="0" collapsed="false">
      <c r="A32" s="135" t="s">
        <v>1022</v>
      </c>
      <c r="B32" s="135"/>
      <c r="C32" s="135"/>
      <c r="D32" s="135"/>
      <c r="E32" s="135"/>
      <c r="F32" s="135"/>
      <c r="G32" s="135"/>
      <c r="H32" s="135"/>
      <c r="I32" s="135"/>
      <c r="J32" s="135"/>
    </row>
    <row r="33" s="136" customFormat="true" ht="18" hidden="false" customHeight="true" outlineLevel="0" collapsed="false">
      <c r="A33" s="135" t="s">
        <v>1023</v>
      </c>
      <c r="B33" s="135"/>
      <c r="C33" s="135"/>
      <c r="D33" s="135"/>
      <c r="E33" s="135"/>
      <c r="F33" s="135"/>
      <c r="G33" s="135"/>
      <c r="H33" s="135"/>
      <c r="I33" s="135"/>
      <c r="J33" s="135"/>
    </row>
    <row r="34" s="136" customFormat="true" ht="24" hidden="false" customHeight="true" outlineLevel="0" collapsed="false">
      <c r="A34" s="135" t="s">
        <v>1024</v>
      </c>
      <c r="B34" s="135"/>
      <c r="C34" s="135"/>
      <c r="D34" s="135"/>
      <c r="E34" s="135"/>
      <c r="F34" s="135"/>
      <c r="G34" s="135"/>
      <c r="H34" s="135"/>
      <c r="I34" s="135"/>
      <c r="J34"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J2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8.81"/>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2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094</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65</v>
      </c>
      <c r="E7" s="146" t="n">
        <v>162.052</v>
      </c>
      <c r="F7" s="146" t="n">
        <v>162.052</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65</v>
      </c>
      <c r="E8" s="146" t="n">
        <v>162.052</v>
      </c>
      <c r="F8" s="146" t="n">
        <v>162.052</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54" customFormat="true" ht="46" hidden="false" customHeight="true" outlineLevel="0" collapsed="false">
      <c r="A12" s="141"/>
      <c r="B12" s="169" t="s">
        <v>1122</v>
      </c>
      <c r="C12" s="169"/>
      <c r="D12" s="169"/>
      <c r="E12" s="169"/>
      <c r="F12" s="173" t="s">
        <v>1122</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45" hidden="false" customHeight="true" outlineLevel="0" collapsed="false">
      <c r="A15" s="105" t="s">
        <v>859</v>
      </c>
      <c r="B15" s="106" t="s">
        <v>860</v>
      </c>
      <c r="C15" s="107" t="s">
        <v>866</v>
      </c>
      <c r="D15" s="119" t="s">
        <v>862</v>
      </c>
      <c r="E15" s="114" t="n">
        <v>1100</v>
      </c>
      <c r="F15" s="114" t="s">
        <v>867</v>
      </c>
      <c r="G15" s="118" t="n">
        <v>1212</v>
      </c>
      <c r="H15" s="156" t="n">
        <v>13</v>
      </c>
      <c r="I15" s="156" t="n">
        <v>13</v>
      </c>
      <c r="J15" s="118"/>
    </row>
    <row r="16" s="154" customFormat="true" ht="45" hidden="false" customHeight="true" outlineLevel="0" collapsed="false">
      <c r="A16" s="105"/>
      <c r="B16" s="106" t="s">
        <v>872</v>
      </c>
      <c r="C16" s="107" t="s">
        <v>1123</v>
      </c>
      <c r="D16" s="119" t="s">
        <v>871</v>
      </c>
      <c r="E16" s="114" t="n">
        <v>100</v>
      </c>
      <c r="F16" s="109" t="s">
        <v>874</v>
      </c>
      <c r="G16" s="118" t="n">
        <v>100</v>
      </c>
      <c r="H16" s="156" t="n">
        <v>12</v>
      </c>
      <c r="I16" s="156" t="n">
        <v>12</v>
      </c>
      <c r="J16" s="118"/>
    </row>
    <row r="17" s="154" customFormat="true" ht="45" hidden="false" customHeight="true" outlineLevel="0" collapsed="false">
      <c r="A17" s="105"/>
      <c r="B17" s="106" t="s">
        <v>879</v>
      </c>
      <c r="C17" s="107" t="s">
        <v>1124</v>
      </c>
      <c r="D17" s="119" t="s">
        <v>889</v>
      </c>
      <c r="E17" s="114" t="n">
        <v>12</v>
      </c>
      <c r="F17" s="114" t="s">
        <v>1125</v>
      </c>
      <c r="G17" s="118" t="n">
        <v>12</v>
      </c>
      <c r="H17" s="156" t="n">
        <v>12</v>
      </c>
      <c r="I17" s="156" t="n">
        <v>12</v>
      </c>
      <c r="J17" s="118"/>
      <c r="P17" s="176"/>
    </row>
    <row r="18" s="154" customFormat="true" ht="45" hidden="false" customHeight="true" outlineLevel="0" collapsed="false">
      <c r="A18" s="105"/>
      <c r="B18" s="105" t="s">
        <v>887</v>
      </c>
      <c r="C18" s="107" t="s">
        <v>1126</v>
      </c>
      <c r="D18" s="119" t="s">
        <v>889</v>
      </c>
      <c r="E18" s="114" t="n">
        <v>1650000</v>
      </c>
      <c r="F18" s="114" t="s">
        <v>1005</v>
      </c>
      <c r="G18" s="118" t="n">
        <v>1620520</v>
      </c>
      <c r="H18" s="156" t="n">
        <v>13</v>
      </c>
      <c r="I18" s="156" t="n">
        <v>12</v>
      </c>
      <c r="J18" s="118" t="s">
        <v>1127</v>
      </c>
    </row>
    <row r="19" s="154" customFormat="true" ht="70" hidden="false" customHeight="true" outlineLevel="0" collapsed="false">
      <c r="A19" s="105" t="s">
        <v>893</v>
      </c>
      <c r="B19" s="105" t="s">
        <v>918</v>
      </c>
      <c r="C19" s="107" t="s">
        <v>924</v>
      </c>
      <c r="D19" s="119" t="s">
        <v>862</v>
      </c>
      <c r="E19" s="120" t="s">
        <v>925</v>
      </c>
      <c r="F19" s="121" t="s">
        <v>926</v>
      </c>
      <c r="G19" s="120" t="s">
        <v>927</v>
      </c>
      <c r="H19" s="156" t="n">
        <v>15</v>
      </c>
      <c r="I19" s="156" t="n">
        <v>13</v>
      </c>
      <c r="J19" s="118" t="s">
        <v>928</v>
      </c>
    </row>
    <row r="20" s="154" customFormat="true" ht="70" hidden="false" customHeight="true" outlineLevel="0" collapsed="false">
      <c r="A20" s="105"/>
      <c r="B20" s="123" t="s">
        <v>951</v>
      </c>
      <c r="C20" s="107" t="s">
        <v>1128</v>
      </c>
      <c r="D20" s="119" t="s">
        <v>889</v>
      </c>
      <c r="E20" s="120" t="s">
        <v>1129</v>
      </c>
      <c r="F20" s="121" t="s">
        <v>1130</v>
      </c>
      <c r="G20" s="120" t="s">
        <v>1131</v>
      </c>
      <c r="H20" s="156" t="n">
        <v>15</v>
      </c>
      <c r="I20" s="156" t="n">
        <v>13</v>
      </c>
      <c r="J20" s="118" t="s">
        <v>1132</v>
      </c>
    </row>
    <row r="21" s="154" customFormat="true" ht="45" hidden="false" customHeight="true" outlineLevel="0" collapsed="false">
      <c r="A21" s="125" t="s">
        <v>965</v>
      </c>
      <c r="B21" s="126" t="s">
        <v>966</v>
      </c>
      <c r="C21" s="107" t="s">
        <v>1133</v>
      </c>
      <c r="D21" s="119" t="s">
        <v>862</v>
      </c>
      <c r="E21" s="127" t="n">
        <v>95</v>
      </c>
      <c r="F21" s="128" t="s">
        <v>874</v>
      </c>
      <c r="G21" s="127" t="n">
        <v>91</v>
      </c>
      <c r="H21" s="159" t="n">
        <v>10</v>
      </c>
      <c r="I21" s="159" t="n">
        <v>8</v>
      </c>
      <c r="J21" s="160" t="s">
        <v>1134</v>
      </c>
    </row>
    <row r="22" s="136" customFormat="true" ht="54" hidden="false" customHeight="true" outlineLevel="0" collapsed="false">
      <c r="A22" s="161" t="s">
        <v>1017</v>
      </c>
      <c r="B22" s="161"/>
      <c r="C22" s="161"/>
      <c r="D22" s="161" t="s">
        <v>1018</v>
      </c>
      <c r="E22" s="161"/>
      <c r="F22" s="161"/>
      <c r="G22" s="161"/>
      <c r="H22" s="161"/>
      <c r="I22" s="161"/>
      <c r="J22" s="161"/>
    </row>
    <row r="23" s="136" customFormat="true" ht="30" hidden="false" customHeight="true" outlineLevel="0" collapsed="false">
      <c r="A23" s="161" t="s">
        <v>1019</v>
      </c>
      <c r="B23" s="161"/>
      <c r="C23" s="161"/>
      <c r="D23" s="161"/>
      <c r="E23" s="161"/>
      <c r="F23" s="161"/>
      <c r="G23" s="161"/>
      <c r="H23" s="159" t="n">
        <v>100</v>
      </c>
      <c r="I23" s="159" t="n">
        <v>93</v>
      </c>
      <c r="J23" s="162" t="s">
        <v>1020</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971</v>
      </c>
      <c r="B25" s="133"/>
      <c r="C25" s="133"/>
      <c r="D25" s="133"/>
      <c r="E25" s="133"/>
      <c r="F25" s="133"/>
      <c r="G25" s="133"/>
      <c r="H25" s="133"/>
      <c r="I25" s="133"/>
      <c r="J25" s="134"/>
    </row>
    <row r="26" s="136" customFormat="true" ht="27" hidden="false" customHeight="true" outlineLevel="0" collapsed="false">
      <c r="A26" s="135" t="s">
        <v>972</v>
      </c>
      <c r="B26" s="135"/>
      <c r="C26" s="135"/>
      <c r="D26" s="135"/>
      <c r="E26" s="135"/>
      <c r="F26" s="135"/>
      <c r="G26" s="135"/>
      <c r="H26" s="135"/>
      <c r="I26" s="135"/>
      <c r="J26" s="135"/>
    </row>
    <row r="27" s="136" customFormat="true" ht="19" hidden="false" customHeight="true" outlineLevel="0" collapsed="false">
      <c r="A27" s="135" t="s">
        <v>973</v>
      </c>
      <c r="B27" s="135"/>
      <c r="C27" s="135"/>
      <c r="D27" s="135"/>
      <c r="E27" s="135"/>
      <c r="F27" s="135"/>
      <c r="G27" s="135"/>
      <c r="H27" s="135"/>
      <c r="I27" s="135"/>
      <c r="J27" s="135"/>
    </row>
    <row r="28" s="136" customFormat="true" ht="18" hidden="false" customHeight="true" outlineLevel="0" collapsed="false">
      <c r="A28" s="135" t="s">
        <v>1021</v>
      </c>
      <c r="B28" s="135"/>
      <c r="C28" s="135"/>
      <c r="D28" s="135"/>
      <c r="E28" s="135"/>
      <c r="F28" s="135"/>
      <c r="G28" s="135"/>
      <c r="H28" s="135"/>
      <c r="I28" s="135"/>
      <c r="J28" s="135"/>
    </row>
    <row r="29" s="136" customFormat="true" ht="18" hidden="false" customHeight="true" outlineLevel="0" collapsed="false">
      <c r="A29" s="135" t="s">
        <v>1022</v>
      </c>
      <c r="B29" s="135"/>
      <c r="C29" s="135"/>
      <c r="D29" s="135"/>
      <c r="E29" s="135"/>
      <c r="F29" s="135"/>
      <c r="G29" s="135"/>
      <c r="H29" s="135"/>
      <c r="I29" s="135"/>
      <c r="J29" s="135"/>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5341322.75</v>
      </c>
      <c r="F13" s="15" t="n">
        <v>74895362.75</v>
      </c>
      <c r="G13" s="15"/>
      <c r="H13" s="15"/>
      <c r="I13" s="15"/>
      <c r="J13" s="15"/>
      <c r="K13" s="15"/>
      <c r="L13" s="15" t="n">
        <v>445960</v>
      </c>
    </row>
    <row r="14" customFormat="false" ht="19.5" hidden="false" customHeight="true" outlineLevel="0" collapsed="false">
      <c r="A14" s="22" t="s">
        <v>129</v>
      </c>
      <c r="B14" s="22" t="s">
        <v>129</v>
      </c>
      <c r="C14" s="22" t="s">
        <v>129</v>
      </c>
      <c r="D14" s="16" t="s">
        <v>130</v>
      </c>
      <c r="E14" s="15" t="n">
        <v>13894976.65</v>
      </c>
      <c r="F14" s="15" t="n">
        <v>13449016.65</v>
      </c>
      <c r="G14" s="15"/>
      <c r="H14" s="15"/>
      <c r="I14" s="15"/>
      <c r="J14" s="15"/>
      <c r="K14" s="15"/>
      <c r="L14" s="15" t="n">
        <v>445960</v>
      </c>
    </row>
    <row r="15" customFormat="false" ht="19.5" hidden="false" customHeight="true" outlineLevel="0" collapsed="false">
      <c r="A15" s="22" t="s">
        <v>131</v>
      </c>
      <c r="B15" s="22" t="s">
        <v>131</v>
      </c>
      <c r="C15" s="22" t="s">
        <v>131</v>
      </c>
      <c r="D15" s="16" t="s">
        <v>132</v>
      </c>
      <c r="E15" s="15" t="n">
        <v>50448.8</v>
      </c>
      <c r="F15" s="15" t="n">
        <v>50448.8</v>
      </c>
      <c r="G15" s="15"/>
      <c r="H15" s="15"/>
      <c r="I15" s="15"/>
      <c r="J15" s="15"/>
      <c r="K15" s="15"/>
      <c r="L15" s="15"/>
    </row>
    <row r="16" customFormat="false" ht="19.5" hidden="false" customHeight="true" outlineLevel="0" collapsed="false">
      <c r="A16" s="22" t="s">
        <v>133</v>
      </c>
      <c r="B16" s="22" t="s">
        <v>133</v>
      </c>
      <c r="C16" s="22" t="s">
        <v>133</v>
      </c>
      <c r="D16" s="16" t="s">
        <v>134</v>
      </c>
      <c r="E16" s="15" t="n">
        <v>35248.8</v>
      </c>
      <c r="F16" s="15" t="n">
        <v>35248.8</v>
      </c>
      <c r="G16" s="15"/>
      <c r="H16" s="15"/>
      <c r="I16" s="15"/>
      <c r="J16" s="15"/>
      <c r="K16" s="15"/>
      <c r="L16" s="15"/>
    </row>
    <row r="17" customFormat="false" ht="19.5" hidden="false" customHeight="true" outlineLevel="0" collapsed="false">
      <c r="A17" s="22" t="s">
        <v>135</v>
      </c>
      <c r="B17" s="22" t="s">
        <v>135</v>
      </c>
      <c r="C17" s="22" t="s">
        <v>135</v>
      </c>
      <c r="D17" s="16" t="s">
        <v>136</v>
      </c>
      <c r="E17" s="15" t="n">
        <v>15200</v>
      </c>
      <c r="F17" s="15" t="n">
        <v>15200</v>
      </c>
      <c r="G17" s="15"/>
      <c r="H17" s="15"/>
      <c r="I17" s="15"/>
      <c r="J17" s="15"/>
      <c r="K17" s="15"/>
      <c r="L17" s="15"/>
    </row>
    <row r="18" customFormat="false" ht="19.5" hidden="false" customHeight="true" outlineLevel="0" collapsed="false">
      <c r="A18" s="22" t="s">
        <v>137</v>
      </c>
      <c r="B18" s="22" t="s">
        <v>137</v>
      </c>
      <c r="C18" s="22" t="s">
        <v>137</v>
      </c>
      <c r="D18" s="16" t="s">
        <v>138</v>
      </c>
      <c r="E18" s="15" t="n">
        <v>11435613.97</v>
      </c>
      <c r="F18" s="15" t="n">
        <v>11395613.97</v>
      </c>
      <c r="G18" s="15"/>
      <c r="H18" s="15"/>
      <c r="I18" s="15"/>
      <c r="J18" s="15"/>
      <c r="K18" s="15"/>
      <c r="L18" s="15" t="n">
        <v>40000</v>
      </c>
    </row>
    <row r="19" customFormat="false" ht="19.5" hidden="false" customHeight="true" outlineLevel="0" collapsed="false">
      <c r="A19" s="22" t="s">
        <v>139</v>
      </c>
      <c r="B19" s="22" t="s">
        <v>139</v>
      </c>
      <c r="C19" s="22" t="s">
        <v>139</v>
      </c>
      <c r="D19" s="16" t="s">
        <v>140</v>
      </c>
      <c r="E19" s="15" t="n">
        <v>5484038.56</v>
      </c>
      <c r="F19" s="15" t="n">
        <v>5484038.56</v>
      </c>
      <c r="G19" s="15"/>
      <c r="H19" s="15"/>
      <c r="I19" s="15"/>
      <c r="J19" s="15"/>
      <c r="K19" s="15"/>
      <c r="L19" s="15"/>
    </row>
    <row r="20" customFormat="false" ht="19.5" hidden="false" customHeight="true" outlineLevel="0" collapsed="false">
      <c r="A20" s="22" t="s">
        <v>141</v>
      </c>
      <c r="B20" s="22" t="s">
        <v>141</v>
      </c>
      <c r="C20" s="22" t="s">
        <v>141</v>
      </c>
      <c r="D20" s="16" t="s">
        <v>142</v>
      </c>
      <c r="E20" s="15" t="n">
        <v>2500</v>
      </c>
      <c r="F20" s="15" t="n">
        <v>2500</v>
      </c>
      <c r="G20" s="15"/>
      <c r="H20" s="15"/>
      <c r="I20" s="15"/>
      <c r="J20" s="15"/>
      <c r="K20" s="15"/>
      <c r="L20" s="15"/>
    </row>
    <row r="21" customFormat="false" ht="19.5" hidden="false" customHeight="true" outlineLevel="0" collapsed="false">
      <c r="A21" s="22" t="s">
        <v>143</v>
      </c>
      <c r="B21" s="22" t="s">
        <v>143</v>
      </c>
      <c r="C21" s="22" t="s">
        <v>143</v>
      </c>
      <c r="D21" s="16" t="s">
        <v>144</v>
      </c>
      <c r="E21" s="15" t="n">
        <v>140000</v>
      </c>
      <c r="F21" s="15" t="n">
        <v>100000</v>
      </c>
      <c r="G21" s="15"/>
      <c r="H21" s="15"/>
      <c r="I21" s="15"/>
      <c r="J21" s="15"/>
      <c r="K21" s="15"/>
      <c r="L21" s="15" t="n">
        <v>40000</v>
      </c>
    </row>
    <row r="22" customFormat="false" ht="19.5" hidden="false" customHeight="true" outlineLevel="0" collapsed="false">
      <c r="A22" s="22" t="s">
        <v>145</v>
      </c>
      <c r="B22" s="22" t="s">
        <v>145</v>
      </c>
      <c r="C22" s="22" t="s">
        <v>145</v>
      </c>
      <c r="D22" s="16" t="s">
        <v>146</v>
      </c>
      <c r="E22" s="15" t="n">
        <v>791715.63</v>
      </c>
      <c r="F22" s="15" t="n">
        <v>791715.63</v>
      </c>
      <c r="G22" s="15"/>
      <c r="H22" s="15"/>
      <c r="I22" s="15"/>
      <c r="J22" s="15"/>
      <c r="K22" s="15"/>
      <c r="L22" s="15"/>
    </row>
    <row r="23" customFormat="false" ht="19.5" hidden="false" customHeight="true" outlineLevel="0" collapsed="false">
      <c r="A23" s="22" t="s">
        <v>147</v>
      </c>
      <c r="B23" s="22" t="s">
        <v>147</v>
      </c>
      <c r="C23" s="22" t="s">
        <v>147</v>
      </c>
      <c r="D23" s="16" t="s">
        <v>148</v>
      </c>
      <c r="E23" s="15" t="n">
        <v>5017359.78</v>
      </c>
      <c r="F23" s="15" t="n">
        <v>5017359.78</v>
      </c>
      <c r="G23" s="15"/>
      <c r="H23" s="15"/>
      <c r="I23" s="15"/>
      <c r="J23" s="15"/>
      <c r="K23" s="15"/>
      <c r="L23" s="15"/>
    </row>
    <row r="24" customFormat="false" ht="19.5" hidden="false" customHeight="true" outlineLevel="0" collapsed="false">
      <c r="A24" s="22" t="s">
        <v>149</v>
      </c>
      <c r="B24" s="22" t="s">
        <v>149</v>
      </c>
      <c r="C24" s="22" t="s">
        <v>149</v>
      </c>
      <c r="D24" s="16" t="s">
        <v>150</v>
      </c>
      <c r="E24" s="15" t="n">
        <v>387960</v>
      </c>
      <c r="F24" s="15"/>
      <c r="G24" s="15"/>
      <c r="H24" s="15"/>
      <c r="I24" s="15"/>
      <c r="J24" s="15"/>
      <c r="K24" s="15"/>
      <c r="L24" s="15" t="n">
        <v>387960</v>
      </c>
    </row>
    <row r="25" customFormat="false" ht="19.5" hidden="false" customHeight="true" outlineLevel="0" collapsed="false">
      <c r="A25" s="22" t="s">
        <v>151</v>
      </c>
      <c r="B25" s="22" t="s">
        <v>151</v>
      </c>
      <c r="C25" s="22" t="s">
        <v>151</v>
      </c>
      <c r="D25" s="16" t="s">
        <v>152</v>
      </c>
      <c r="E25" s="15" t="n">
        <v>387960</v>
      </c>
      <c r="F25" s="15"/>
      <c r="G25" s="15"/>
      <c r="H25" s="15"/>
      <c r="I25" s="15"/>
      <c r="J25" s="15"/>
      <c r="K25" s="15"/>
      <c r="L25" s="15" t="n">
        <v>387960</v>
      </c>
    </row>
    <row r="26" customFormat="false" ht="19.5" hidden="false" customHeight="true" outlineLevel="0" collapsed="false">
      <c r="A26" s="22" t="s">
        <v>153</v>
      </c>
      <c r="B26" s="22" t="s">
        <v>153</v>
      </c>
      <c r="C26" s="22" t="s">
        <v>153</v>
      </c>
      <c r="D26" s="16" t="s">
        <v>154</v>
      </c>
      <c r="E26" s="15" t="n">
        <v>10650</v>
      </c>
      <c r="F26" s="15" t="n">
        <v>10650</v>
      </c>
      <c r="G26" s="15"/>
      <c r="H26" s="15"/>
      <c r="I26" s="15"/>
      <c r="J26" s="15"/>
      <c r="K26" s="15"/>
      <c r="L26" s="15"/>
    </row>
    <row r="27" customFormat="false" ht="19.5" hidden="false" customHeight="true" outlineLevel="0" collapsed="false">
      <c r="A27" s="22" t="s">
        <v>155</v>
      </c>
      <c r="B27" s="22" t="s">
        <v>155</v>
      </c>
      <c r="C27" s="22" t="s">
        <v>155</v>
      </c>
      <c r="D27" s="16" t="s">
        <v>156</v>
      </c>
      <c r="E27" s="15" t="n">
        <v>10650</v>
      </c>
      <c r="F27" s="15" t="n">
        <v>10650</v>
      </c>
      <c r="G27" s="15"/>
      <c r="H27" s="15"/>
      <c r="I27" s="15"/>
      <c r="J27" s="15"/>
      <c r="K27" s="15"/>
      <c r="L27" s="15"/>
    </row>
    <row r="28" customFormat="false" ht="19.5" hidden="false" customHeight="true" outlineLevel="0" collapsed="false">
      <c r="A28" s="22" t="s">
        <v>157</v>
      </c>
      <c r="B28" s="22" t="s">
        <v>157</v>
      </c>
      <c r="C28" s="22" t="s">
        <v>157</v>
      </c>
      <c r="D28" s="16" t="s">
        <v>158</v>
      </c>
      <c r="E28" s="15" t="n">
        <v>9449.6</v>
      </c>
      <c r="F28" s="15" t="n">
        <v>9449.6</v>
      </c>
      <c r="G28" s="15"/>
      <c r="H28" s="15"/>
      <c r="I28" s="15"/>
      <c r="J28" s="15"/>
      <c r="K28" s="15"/>
      <c r="L28" s="15"/>
    </row>
    <row r="29" customFormat="false" ht="19.5" hidden="false" customHeight="true" outlineLevel="0" collapsed="false">
      <c r="A29" s="22" t="s">
        <v>159</v>
      </c>
      <c r="B29" s="22" t="s">
        <v>159</v>
      </c>
      <c r="C29" s="22" t="s">
        <v>159</v>
      </c>
      <c r="D29" s="16" t="s">
        <v>160</v>
      </c>
      <c r="E29" s="15" t="n">
        <v>9449.6</v>
      </c>
      <c r="F29" s="15" t="n">
        <v>9449.6</v>
      </c>
      <c r="G29" s="15"/>
      <c r="H29" s="15"/>
      <c r="I29" s="15"/>
      <c r="J29" s="15"/>
      <c r="K29" s="15"/>
      <c r="L29" s="15"/>
    </row>
    <row r="30" customFormat="false" ht="19.5" hidden="false" customHeight="true" outlineLevel="0" collapsed="false">
      <c r="A30" s="22" t="s">
        <v>161</v>
      </c>
      <c r="B30" s="22" t="s">
        <v>161</v>
      </c>
      <c r="C30" s="22" t="s">
        <v>161</v>
      </c>
      <c r="D30" s="16" t="s">
        <v>162</v>
      </c>
      <c r="E30" s="15" t="n">
        <v>30000</v>
      </c>
      <c r="F30" s="15" t="n">
        <v>30000</v>
      </c>
      <c r="G30" s="15"/>
      <c r="H30" s="15"/>
      <c r="I30" s="15"/>
      <c r="J30" s="15"/>
      <c r="K30" s="15"/>
      <c r="L30" s="15"/>
    </row>
    <row r="31" customFormat="false" ht="19.5" hidden="false" customHeight="true" outlineLevel="0" collapsed="false">
      <c r="A31" s="22" t="s">
        <v>163</v>
      </c>
      <c r="B31" s="22" t="s">
        <v>163</v>
      </c>
      <c r="C31" s="22" t="s">
        <v>163</v>
      </c>
      <c r="D31" s="16" t="s">
        <v>140</v>
      </c>
      <c r="E31" s="15" t="n">
        <v>30000</v>
      </c>
      <c r="F31" s="15" t="n">
        <v>30000</v>
      </c>
      <c r="G31" s="15"/>
      <c r="H31" s="15"/>
      <c r="I31" s="15"/>
      <c r="J31" s="15"/>
      <c r="K31" s="15"/>
      <c r="L31" s="15"/>
    </row>
    <row r="32" customFormat="false" ht="19.5" hidden="false" customHeight="true" outlineLevel="0" collapsed="false">
      <c r="A32" s="22" t="s">
        <v>164</v>
      </c>
      <c r="B32" s="22" t="s">
        <v>164</v>
      </c>
      <c r="C32" s="22" t="s">
        <v>164</v>
      </c>
      <c r="D32" s="16" t="s">
        <v>165</v>
      </c>
      <c r="E32" s="15" t="n">
        <v>183788</v>
      </c>
      <c r="F32" s="15" t="n">
        <v>183788</v>
      </c>
      <c r="G32" s="15"/>
      <c r="H32" s="15"/>
      <c r="I32" s="15"/>
      <c r="J32" s="15"/>
      <c r="K32" s="15"/>
      <c r="L32" s="15"/>
    </row>
    <row r="33" customFormat="false" ht="19.5" hidden="false" customHeight="true" outlineLevel="0" collapsed="false">
      <c r="A33" s="22" t="s">
        <v>166</v>
      </c>
      <c r="B33" s="22" t="s">
        <v>166</v>
      </c>
      <c r="C33" s="22" t="s">
        <v>166</v>
      </c>
      <c r="D33" s="16" t="s">
        <v>142</v>
      </c>
      <c r="E33" s="15" t="n">
        <v>3500</v>
      </c>
      <c r="F33" s="15" t="n">
        <v>3500</v>
      </c>
      <c r="G33" s="15"/>
      <c r="H33" s="15"/>
      <c r="I33" s="15"/>
      <c r="J33" s="15"/>
      <c r="K33" s="15"/>
      <c r="L33" s="15"/>
    </row>
    <row r="34" customFormat="false" ht="19.5" hidden="false" customHeight="true" outlineLevel="0" collapsed="false">
      <c r="A34" s="22" t="s">
        <v>167</v>
      </c>
      <c r="B34" s="22" t="s">
        <v>167</v>
      </c>
      <c r="C34" s="22" t="s">
        <v>167</v>
      </c>
      <c r="D34" s="16" t="s">
        <v>168</v>
      </c>
      <c r="E34" s="15" t="n">
        <v>167658</v>
      </c>
      <c r="F34" s="15" t="n">
        <v>167658</v>
      </c>
      <c r="G34" s="15"/>
      <c r="H34" s="15"/>
      <c r="I34" s="15"/>
      <c r="J34" s="15"/>
      <c r="K34" s="15"/>
      <c r="L34" s="15"/>
    </row>
    <row r="35" customFormat="false" ht="19.5" hidden="false" customHeight="true" outlineLevel="0" collapsed="false">
      <c r="A35" s="22" t="s">
        <v>169</v>
      </c>
      <c r="B35" s="22" t="s">
        <v>169</v>
      </c>
      <c r="C35" s="22" t="s">
        <v>169</v>
      </c>
      <c r="D35" s="16" t="s">
        <v>170</v>
      </c>
      <c r="E35" s="15" t="n">
        <v>12630</v>
      </c>
      <c r="F35" s="15" t="n">
        <v>12630</v>
      </c>
      <c r="G35" s="15"/>
      <c r="H35" s="15"/>
      <c r="I35" s="15"/>
      <c r="J35" s="15"/>
      <c r="K35" s="15"/>
      <c r="L35" s="15"/>
    </row>
    <row r="36" customFormat="false" ht="19.5" hidden="false" customHeight="true" outlineLevel="0" collapsed="false">
      <c r="A36" s="22" t="s">
        <v>171</v>
      </c>
      <c r="B36" s="22" t="s">
        <v>171</v>
      </c>
      <c r="C36" s="22" t="s">
        <v>171</v>
      </c>
      <c r="D36" s="16" t="s">
        <v>172</v>
      </c>
      <c r="E36" s="15" t="n">
        <v>909410.54</v>
      </c>
      <c r="F36" s="15" t="n">
        <v>891410.54</v>
      </c>
      <c r="G36" s="15"/>
      <c r="H36" s="15"/>
      <c r="I36" s="15"/>
      <c r="J36" s="15"/>
      <c r="K36" s="15"/>
      <c r="L36" s="15" t="n">
        <v>18000</v>
      </c>
    </row>
    <row r="37" customFormat="false" ht="19.5" hidden="false" customHeight="true" outlineLevel="0" collapsed="false">
      <c r="A37" s="22" t="s">
        <v>173</v>
      </c>
      <c r="B37" s="22" t="s">
        <v>173</v>
      </c>
      <c r="C37" s="22" t="s">
        <v>173</v>
      </c>
      <c r="D37" s="16" t="s">
        <v>142</v>
      </c>
      <c r="E37" s="15" t="n">
        <v>163482.54</v>
      </c>
      <c r="F37" s="15" t="n">
        <v>145482.54</v>
      </c>
      <c r="G37" s="15"/>
      <c r="H37" s="15"/>
      <c r="I37" s="15"/>
      <c r="J37" s="15"/>
      <c r="K37" s="15"/>
      <c r="L37" s="15" t="n">
        <v>18000</v>
      </c>
    </row>
    <row r="38" customFormat="false" ht="19.5" hidden="false" customHeight="true" outlineLevel="0" collapsed="false">
      <c r="A38" s="22" t="s">
        <v>174</v>
      </c>
      <c r="B38" s="22" t="s">
        <v>174</v>
      </c>
      <c r="C38" s="22" t="s">
        <v>174</v>
      </c>
      <c r="D38" s="16" t="s">
        <v>175</v>
      </c>
      <c r="E38" s="15" t="n">
        <v>745928</v>
      </c>
      <c r="F38" s="15" t="n">
        <v>745928</v>
      </c>
      <c r="G38" s="15"/>
      <c r="H38" s="15"/>
      <c r="I38" s="15"/>
      <c r="J38" s="15"/>
      <c r="K38" s="15"/>
      <c r="L38" s="15"/>
    </row>
    <row r="39" customFormat="false" ht="19.5" hidden="false" customHeight="true" outlineLevel="0" collapsed="false">
      <c r="A39" s="22" t="s">
        <v>176</v>
      </c>
      <c r="B39" s="22" t="s">
        <v>176</v>
      </c>
      <c r="C39" s="22" t="s">
        <v>176</v>
      </c>
      <c r="D39" s="16" t="s">
        <v>177</v>
      </c>
      <c r="E39" s="15" t="n">
        <v>689873.42</v>
      </c>
      <c r="F39" s="15" t="n">
        <v>689873.42</v>
      </c>
      <c r="G39" s="15"/>
      <c r="H39" s="15"/>
      <c r="I39" s="15"/>
      <c r="J39" s="15"/>
      <c r="K39" s="15"/>
      <c r="L39" s="15"/>
    </row>
    <row r="40" customFormat="false" ht="19.5" hidden="false" customHeight="true" outlineLevel="0" collapsed="false">
      <c r="A40" s="22" t="s">
        <v>178</v>
      </c>
      <c r="B40" s="22" t="s">
        <v>178</v>
      </c>
      <c r="C40" s="22" t="s">
        <v>178</v>
      </c>
      <c r="D40" s="16" t="s">
        <v>142</v>
      </c>
      <c r="E40" s="15" t="n">
        <v>43000</v>
      </c>
      <c r="F40" s="15" t="n">
        <v>43000</v>
      </c>
      <c r="G40" s="15"/>
      <c r="H40" s="15"/>
      <c r="I40" s="15"/>
      <c r="J40" s="15"/>
      <c r="K40" s="15"/>
      <c r="L40" s="15"/>
    </row>
    <row r="41" customFormat="false" ht="19.5" hidden="false" customHeight="true" outlineLevel="0" collapsed="false">
      <c r="A41" s="22" t="s">
        <v>179</v>
      </c>
      <c r="B41" s="22" t="s">
        <v>179</v>
      </c>
      <c r="C41" s="22" t="s">
        <v>179</v>
      </c>
      <c r="D41" s="16" t="s">
        <v>180</v>
      </c>
      <c r="E41" s="15" t="n">
        <v>646873.42</v>
      </c>
      <c r="F41" s="15" t="n">
        <v>646873.42</v>
      </c>
      <c r="G41" s="15"/>
      <c r="H41" s="15"/>
      <c r="I41" s="15"/>
      <c r="J41" s="15"/>
      <c r="K41" s="15"/>
      <c r="L41" s="15"/>
    </row>
    <row r="42" customFormat="false" ht="19.5" hidden="false" customHeight="true" outlineLevel="0" collapsed="false">
      <c r="A42" s="22" t="s">
        <v>181</v>
      </c>
      <c r="B42" s="22" t="s">
        <v>181</v>
      </c>
      <c r="C42" s="22" t="s">
        <v>181</v>
      </c>
      <c r="D42" s="16" t="s">
        <v>182</v>
      </c>
      <c r="E42" s="15" t="n">
        <v>154955</v>
      </c>
      <c r="F42" s="15" t="n">
        <v>154955</v>
      </c>
      <c r="G42" s="15"/>
      <c r="H42" s="15"/>
      <c r="I42" s="15"/>
      <c r="J42" s="15"/>
      <c r="K42" s="15"/>
      <c r="L42" s="15"/>
    </row>
    <row r="43" customFormat="false" ht="19.5" hidden="false" customHeight="true" outlineLevel="0" collapsed="false">
      <c r="A43" s="22" t="s">
        <v>183</v>
      </c>
      <c r="B43" s="22" t="s">
        <v>183</v>
      </c>
      <c r="C43" s="22" t="s">
        <v>183</v>
      </c>
      <c r="D43" s="16" t="s">
        <v>142</v>
      </c>
      <c r="E43" s="15" t="n">
        <v>19855</v>
      </c>
      <c r="F43" s="15" t="n">
        <v>19855</v>
      </c>
      <c r="G43" s="15"/>
      <c r="H43" s="15"/>
      <c r="I43" s="15"/>
      <c r="J43" s="15"/>
      <c r="K43" s="15"/>
      <c r="L43" s="15"/>
    </row>
    <row r="44" customFormat="false" ht="19.5" hidden="false" customHeight="true" outlineLevel="0" collapsed="false">
      <c r="A44" s="22" t="s">
        <v>184</v>
      </c>
      <c r="B44" s="22" t="s">
        <v>184</v>
      </c>
      <c r="C44" s="22" t="s">
        <v>184</v>
      </c>
      <c r="D44" s="16" t="s">
        <v>185</v>
      </c>
      <c r="E44" s="15" t="n">
        <v>135100</v>
      </c>
      <c r="F44" s="15" t="n">
        <v>135100</v>
      </c>
      <c r="G44" s="15"/>
      <c r="H44" s="15"/>
      <c r="I44" s="15"/>
      <c r="J44" s="15"/>
      <c r="K44" s="15"/>
      <c r="L44" s="15"/>
    </row>
    <row r="45" customFormat="false" ht="19.5" hidden="false" customHeight="true" outlineLevel="0" collapsed="false">
      <c r="A45" s="22" t="s">
        <v>186</v>
      </c>
      <c r="B45" s="22" t="s">
        <v>186</v>
      </c>
      <c r="C45" s="22" t="s">
        <v>186</v>
      </c>
      <c r="D45" s="16" t="s">
        <v>187</v>
      </c>
      <c r="E45" s="15" t="n">
        <v>32827.32</v>
      </c>
      <c r="F45" s="15" t="n">
        <v>32827.32</v>
      </c>
      <c r="G45" s="15"/>
      <c r="H45" s="15"/>
      <c r="I45" s="15"/>
      <c r="J45" s="15"/>
      <c r="K45" s="15"/>
      <c r="L45" s="15"/>
    </row>
    <row r="46" customFormat="false" ht="19.5" hidden="false" customHeight="true" outlineLevel="0" collapsed="false">
      <c r="A46" s="22" t="s">
        <v>188</v>
      </c>
      <c r="B46" s="22" t="s">
        <v>188</v>
      </c>
      <c r="C46" s="22" t="s">
        <v>188</v>
      </c>
      <c r="D46" s="16" t="s">
        <v>189</v>
      </c>
      <c r="E46" s="15" t="n">
        <v>32827.32</v>
      </c>
      <c r="F46" s="15" t="n">
        <v>32827.32</v>
      </c>
      <c r="G46" s="15"/>
      <c r="H46" s="15"/>
      <c r="I46" s="15"/>
      <c r="J46" s="15"/>
      <c r="K46" s="15"/>
      <c r="L46" s="15"/>
    </row>
    <row r="47" customFormat="false" ht="19.5" hidden="false" customHeight="true" outlineLevel="0" collapsed="false">
      <c r="A47" s="22" t="s">
        <v>190</v>
      </c>
      <c r="B47" s="22" t="s">
        <v>190</v>
      </c>
      <c r="C47" s="22" t="s">
        <v>190</v>
      </c>
      <c r="D47" s="16" t="s">
        <v>191</v>
      </c>
      <c r="E47" s="15" t="n">
        <v>52702</v>
      </c>
      <c r="F47" s="15" t="n">
        <v>52702</v>
      </c>
      <c r="G47" s="15"/>
      <c r="H47" s="15"/>
      <c r="I47" s="15"/>
      <c r="J47" s="15"/>
      <c r="K47" s="15"/>
      <c r="L47" s="15"/>
    </row>
    <row r="48" customFormat="false" ht="19.5" hidden="false" customHeight="true" outlineLevel="0" collapsed="false">
      <c r="A48" s="22" t="s">
        <v>192</v>
      </c>
      <c r="B48" s="22" t="s">
        <v>192</v>
      </c>
      <c r="C48" s="22" t="s">
        <v>192</v>
      </c>
      <c r="D48" s="16" t="s">
        <v>193</v>
      </c>
      <c r="E48" s="15" t="n">
        <v>52702</v>
      </c>
      <c r="F48" s="15" t="n">
        <v>52702</v>
      </c>
      <c r="G48" s="15"/>
      <c r="H48" s="15"/>
      <c r="I48" s="15"/>
      <c r="J48" s="15"/>
      <c r="K48" s="15"/>
      <c r="L48" s="15"/>
    </row>
    <row r="49" customFormat="false" ht="19.5" hidden="false" customHeight="true" outlineLevel="0" collapsed="false">
      <c r="A49" s="22" t="s">
        <v>194</v>
      </c>
      <c r="B49" s="22" t="s">
        <v>194</v>
      </c>
      <c r="C49" s="22" t="s">
        <v>194</v>
      </c>
      <c r="D49" s="16" t="s">
        <v>195</v>
      </c>
      <c r="E49" s="15" t="n">
        <v>52702</v>
      </c>
      <c r="F49" s="15" t="n">
        <v>52702</v>
      </c>
      <c r="G49" s="15"/>
      <c r="H49" s="15"/>
      <c r="I49" s="15"/>
      <c r="J49" s="15"/>
      <c r="K49" s="15"/>
      <c r="L49" s="15"/>
    </row>
    <row r="50" customFormat="false" ht="19.5" hidden="false" customHeight="true" outlineLevel="0" collapsed="false">
      <c r="A50" s="22" t="s">
        <v>196</v>
      </c>
      <c r="B50" s="22" t="s">
        <v>196</v>
      </c>
      <c r="C50" s="22" t="s">
        <v>196</v>
      </c>
      <c r="D50" s="16" t="s">
        <v>197</v>
      </c>
      <c r="E50" s="15" t="n">
        <v>429895</v>
      </c>
      <c r="F50" s="15" t="n">
        <v>429895</v>
      </c>
      <c r="G50" s="15"/>
      <c r="H50" s="15"/>
      <c r="I50" s="15"/>
      <c r="J50" s="15"/>
      <c r="K50" s="15"/>
      <c r="L50" s="15"/>
    </row>
    <row r="51" customFormat="false" ht="19.5" hidden="false" customHeight="true" outlineLevel="0" collapsed="false">
      <c r="A51" s="22" t="s">
        <v>198</v>
      </c>
      <c r="B51" s="22" t="s">
        <v>198</v>
      </c>
      <c r="C51" s="22" t="s">
        <v>198</v>
      </c>
      <c r="D51" s="16" t="s">
        <v>199</v>
      </c>
      <c r="E51" s="15" t="n">
        <v>427695</v>
      </c>
      <c r="F51" s="15" t="n">
        <v>427695</v>
      </c>
      <c r="G51" s="15"/>
      <c r="H51" s="15"/>
      <c r="I51" s="15"/>
      <c r="J51" s="15"/>
      <c r="K51" s="15"/>
      <c r="L51" s="15"/>
    </row>
    <row r="52" customFormat="false" ht="19.5" hidden="false" customHeight="true" outlineLevel="0" collapsed="false">
      <c r="A52" s="22" t="s">
        <v>200</v>
      </c>
      <c r="B52" s="22" t="s">
        <v>200</v>
      </c>
      <c r="C52" s="22" t="s">
        <v>200</v>
      </c>
      <c r="D52" s="16" t="s">
        <v>201</v>
      </c>
      <c r="E52" s="15" t="n">
        <v>62400</v>
      </c>
      <c r="F52" s="15" t="n">
        <v>62400</v>
      </c>
      <c r="G52" s="15"/>
      <c r="H52" s="15"/>
      <c r="I52" s="15"/>
      <c r="J52" s="15"/>
      <c r="K52" s="15"/>
      <c r="L52" s="15"/>
    </row>
    <row r="53" customFormat="false" ht="19.5" hidden="false" customHeight="true" outlineLevel="0" collapsed="false">
      <c r="A53" s="22" t="s">
        <v>202</v>
      </c>
      <c r="B53" s="22" t="s">
        <v>202</v>
      </c>
      <c r="C53" s="22" t="s">
        <v>202</v>
      </c>
      <c r="D53" s="16" t="s">
        <v>203</v>
      </c>
      <c r="E53" s="15" t="n">
        <v>365295</v>
      </c>
      <c r="F53" s="15" t="n">
        <v>365295</v>
      </c>
      <c r="G53" s="15"/>
      <c r="H53" s="15"/>
      <c r="I53" s="15"/>
      <c r="J53" s="15"/>
      <c r="K53" s="15"/>
      <c r="L53" s="15"/>
    </row>
    <row r="54" customFormat="false" ht="19.5" hidden="false" customHeight="true" outlineLevel="0" collapsed="false">
      <c r="A54" s="22" t="s">
        <v>204</v>
      </c>
      <c r="B54" s="22" t="s">
        <v>204</v>
      </c>
      <c r="C54" s="22" t="s">
        <v>204</v>
      </c>
      <c r="D54" s="16" t="s">
        <v>205</v>
      </c>
      <c r="E54" s="15" t="n">
        <v>2200</v>
      </c>
      <c r="F54" s="15" t="n">
        <v>2200</v>
      </c>
      <c r="G54" s="15"/>
      <c r="H54" s="15"/>
      <c r="I54" s="15"/>
      <c r="J54" s="15"/>
      <c r="K54" s="15"/>
      <c r="L54" s="15"/>
    </row>
    <row r="55" customFormat="false" ht="19.5" hidden="false" customHeight="true" outlineLevel="0" collapsed="false">
      <c r="A55" s="22" t="s">
        <v>206</v>
      </c>
      <c r="B55" s="22" t="s">
        <v>206</v>
      </c>
      <c r="C55" s="22" t="s">
        <v>206</v>
      </c>
      <c r="D55" s="16" t="s">
        <v>207</v>
      </c>
      <c r="E55" s="15" t="n">
        <v>2200</v>
      </c>
      <c r="F55" s="15" t="n">
        <v>2200</v>
      </c>
      <c r="G55" s="15"/>
      <c r="H55" s="15"/>
      <c r="I55" s="15"/>
      <c r="J55" s="15"/>
      <c r="K55" s="15"/>
      <c r="L55" s="15"/>
    </row>
    <row r="56" customFormat="false" ht="19.5" hidden="false" customHeight="true" outlineLevel="0" collapsed="false">
      <c r="A56" s="22" t="s">
        <v>208</v>
      </c>
      <c r="B56" s="22" t="s">
        <v>208</v>
      </c>
      <c r="C56" s="22" t="s">
        <v>208</v>
      </c>
      <c r="D56" s="16" t="s">
        <v>209</v>
      </c>
      <c r="E56" s="15" t="n">
        <v>12470</v>
      </c>
      <c r="F56" s="15" t="n">
        <v>12470</v>
      </c>
      <c r="G56" s="15"/>
      <c r="H56" s="15"/>
      <c r="I56" s="15"/>
      <c r="J56" s="15"/>
      <c r="K56" s="15"/>
      <c r="L56" s="15"/>
    </row>
    <row r="57" customFormat="false" ht="19.5" hidden="false" customHeight="true" outlineLevel="0" collapsed="false">
      <c r="A57" s="22" t="s">
        <v>210</v>
      </c>
      <c r="B57" s="22" t="s">
        <v>210</v>
      </c>
      <c r="C57" s="22" t="s">
        <v>210</v>
      </c>
      <c r="D57" s="16" t="s">
        <v>211</v>
      </c>
      <c r="E57" s="15" t="n">
        <v>2500</v>
      </c>
      <c r="F57" s="15" t="n">
        <v>2500</v>
      </c>
      <c r="G57" s="15"/>
      <c r="H57" s="15"/>
      <c r="I57" s="15"/>
      <c r="J57" s="15"/>
      <c r="K57" s="15"/>
      <c r="L57" s="15"/>
    </row>
    <row r="58" customFormat="false" ht="19.5" hidden="false" customHeight="true" outlineLevel="0" collapsed="false">
      <c r="A58" s="22" t="s">
        <v>212</v>
      </c>
      <c r="B58" s="22" t="s">
        <v>212</v>
      </c>
      <c r="C58" s="22" t="s">
        <v>212</v>
      </c>
      <c r="D58" s="16" t="s">
        <v>213</v>
      </c>
      <c r="E58" s="15" t="n">
        <v>2500</v>
      </c>
      <c r="F58" s="15" t="n">
        <v>2500</v>
      </c>
      <c r="G58" s="15"/>
      <c r="H58" s="15"/>
      <c r="I58" s="15"/>
      <c r="J58" s="15"/>
      <c r="K58" s="15"/>
      <c r="L58" s="15"/>
    </row>
    <row r="59" customFormat="false" ht="19.5" hidden="false" customHeight="true" outlineLevel="0" collapsed="false">
      <c r="A59" s="22" t="s">
        <v>214</v>
      </c>
      <c r="B59" s="22" t="s">
        <v>214</v>
      </c>
      <c r="C59" s="22" t="s">
        <v>214</v>
      </c>
      <c r="D59" s="16" t="s">
        <v>215</v>
      </c>
      <c r="E59" s="15" t="n">
        <v>9970</v>
      </c>
      <c r="F59" s="15" t="n">
        <v>9970</v>
      </c>
      <c r="G59" s="15"/>
      <c r="H59" s="15"/>
      <c r="I59" s="15"/>
      <c r="J59" s="15"/>
      <c r="K59" s="15"/>
      <c r="L59" s="15"/>
    </row>
    <row r="60" customFormat="false" ht="19.5" hidden="false" customHeight="true" outlineLevel="0" collapsed="false">
      <c r="A60" s="22" t="s">
        <v>216</v>
      </c>
      <c r="B60" s="22" t="s">
        <v>216</v>
      </c>
      <c r="C60" s="22" t="s">
        <v>216</v>
      </c>
      <c r="D60" s="16" t="s">
        <v>217</v>
      </c>
      <c r="E60" s="15" t="n">
        <v>9970</v>
      </c>
      <c r="F60" s="15" t="n">
        <v>9970</v>
      </c>
      <c r="G60" s="15"/>
      <c r="H60" s="15"/>
      <c r="I60" s="15"/>
      <c r="J60" s="15"/>
      <c r="K60" s="15"/>
      <c r="L60" s="15"/>
    </row>
    <row r="61" customFormat="false" ht="19.5" hidden="false" customHeight="true" outlineLevel="0" collapsed="false">
      <c r="A61" s="22" t="s">
        <v>218</v>
      </c>
      <c r="B61" s="22" t="s">
        <v>218</v>
      </c>
      <c r="C61" s="22" t="s">
        <v>218</v>
      </c>
      <c r="D61" s="16" t="s">
        <v>219</v>
      </c>
      <c r="E61" s="15" t="n">
        <v>559921.46</v>
      </c>
      <c r="F61" s="15" t="n">
        <v>559921.46</v>
      </c>
      <c r="G61" s="15"/>
      <c r="H61" s="15"/>
      <c r="I61" s="15"/>
      <c r="J61" s="15"/>
      <c r="K61" s="15"/>
      <c r="L61" s="15"/>
    </row>
    <row r="62" customFormat="false" ht="19.5" hidden="false" customHeight="true" outlineLevel="0" collapsed="false">
      <c r="A62" s="22" t="s">
        <v>220</v>
      </c>
      <c r="B62" s="22" t="s">
        <v>220</v>
      </c>
      <c r="C62" s="22" t="s">
        <v>220</v>
      </c>
      <c r="D62" s="16" t="s">
        <v>221</v>
      </c>
      <c r="E62" s="15" t="n">
        <v>556881.46</v>
      </c>
      <c r="F62" s="15" t="n">
        <v>556881.46</v>
      </c>
      <c r="G62" s="15"/>
      <c r="H62" s="15"/>
      <c r="I62" s="15"/>
      <c r="J62" s="15"/>
      <c r="K62" s="15"/>
      <c r="L62" s="15"/>
    </row>
    <row r="63" customFormat="false" ht="19.5" hidden="false" customHeight="true" outlineLevel="0" collapsed="false">
      <c r="A63" s="22" t="s">
        <v>222</v>
      </c>
      <c r="B63" s="22" t="s">
        <v>222</v>
      </c>
      <c r="C63" s="22" t="s">
        <v>222</v>
      </c>
      <c r="D63" s="16" t="s">
        <v>223</v>
      </c>
      <c r="E63" s="15" t="n">
        <v>542137.66</v>
      </c>
      <c r="F63" s="15" t="n">
        <v>542137.66</v>
      </c>
      <c r="G63" s="15"/>
      <c r="H63" s="15"/>
      <c r="I63" s="15"/>
      <c r="J63" s="15"/>
      <c r="K63" s="15"/>
      <c r="L63" s="15"/>
    </row>
    <row r="64" customFormat="false" ht="19.5" hidden="false" customHeight="true" outlineLevel="0" collapsed="false">
      <c r="A64" s="22" t="s">
        <v>224</v>
      </c>
      <c r="B64" s="22" t="s">
        <v>224</v>
      </c>
      <c r="C64" s="22" t="s">
        <v>224</v>
      </c>
      <c r="D64" s="16" t="s">
        <v>225</v>
      </c>
      <c r="E64" s="15" t="n">
        <v>5081.6</v>
      </c>
      <c r="F64" s="15" t="n">
        <v>5081.6</v>
      </c>
      <c r="G64" s="15"/>
      <c r="H64" s="15"/>
      <c r="I64" s="15"/>
      <c r="J64" s="15"/>
      <c r="K64" s="15"/>
      <c r="L64" s="15"/>
    </row>
    <row r="65" customFormat="false" ht="19.5" hidden="false" customHeight="true" outlineLevel="0" collapsed="false">
      <c r="A65" s="22" t="s">
        <v>226</v>
      </c>
      <c r="B65" s="22" t="s">
        <v>226</v>
      </c>
      <c r="C65" s="22" t="s">
        <v>226</v>
      </c>
      <c r="D65" s="16" t="s">
        <v>227</v>
      </c>
      <c r="E65" s="15" t="n">
        <v>9662.2</v>
      </c>
      <c r="F65" s="15" t="n">
        <v>9662.2</v>
      </c>
      <c r="G65" s="15"/>
      <c r="H65" s="15"/>
      <c r="I65" s="15"/>
      <c r="J65" s="15"/>
      <c r="K65" s="15"/>
      <c r="L65" s="15"/>
    </row>
    <row r="66" customFormat="false" ht="19.5" hidden="false" customHeight="true" outlineLevel="0" collapsed="false">
      <c r="A66" s="22" t="s">
        <v>228</v>
      </c>
      <c r="B66" s="22" t="s">
        <v>228</v>
      </c>
      <c r="C66" s="22" t="s">
        <v>228</v>
      </c>
      <c r="D66" s="16" t="s">
        <v>229</v>
      </c>
      <c r="E66" s="15" t="n">
        <v>3040</v>
      </c>
      <c r="F66" s="15" t="n">
        <v>3040</v>
      </c>
      <c r="G66" s="15"/>
      <c r="H66" s="15"/>
      <c r="I66" s="15"/>
      <c r="J66" s="15"/>
      <c r="K66" s="15"/>
      <c r="L66" s="15"/>
    </row>
    <row r="67" customFormat="false" ht="19.5" hidden="false" customHeight="true" outlineLevel="0" collapsed="false">
      <c r="A67" s="22" t="s">
        <v>230</v>
      </c>
      <c r="B67" s="22" t="s">
        <v>230</v>
      </c>
      <c r="C67" s="22" t="s">
        <v>230</v>
      </c>
      <c r="D67" s="16" t="s">
        <v>231</v>
      </c>
      <c r="E67" s="15" t="n">
        <v>3040</v>
      </c>
      <c r="F67" s="15" t="n">
        <v>3040</v>
      </c>
      <c r="G67" s="15"/>
      <c r="H67" s="15"/>
      <c r="I67" s="15"/>
      <c r="J67" s="15"/>
      <c r="K67" s="15"/>
      <c r="L67" s="15"/>
    </row>
    <row r="68" customFormat="false" ht="19.5" hidden="false" customHeight="true" outlineLevel="0" collapsed="false">
      <c r="A68" s="22" t="s">
        <v>232</v>
      </c>
      <c r="B68" s="22" t="s">
        <v>232</v>
      </c>
      <c r="C68" s="22" t="s">
        <v>232</v>
      </c>
      <c r="D68" s="16" t="s">
        <v>233</v>
      </c>
      <c r="E68" s="15" t="n">
        <v>5854365.07</v>
      </c>
      <c r="F68" s="15" t="n">
        <v>5854365.07</v>
      </c>
      <c r="G68" s="15"/>
      <c r="H68" s="15"/>
      <c r="I68" s="15"/>
      <c r="J68" s="15"/>
      <c r="K68" s="15"/>
      <c r="L68" s="15"/>
    </row>
    <row r="69" customFormat="false" ht="19.5" hidden="false" customHeight="true" outlineLevel="0" collapsed="false">
      <c r="A69" s="22" t="s">
        <v>234</v>
      </c>
      <c r="B69" s="22" t="s">
        <v>234</v>
      </c>
      <c r="C69" s="22" t="s">
        <v>234</v>
      </c>
      <c r="D69" s="16" t="s">
        <v>235</v>
      </c>
      <c r="E69" s="15" t="n">
        <v>367483</v>
      </c>
      <c r="F69" s="15" t="n">
        <v>367483</v>
      </c>
      <c r="G69" s="15"/>
      <c r="H69" s="15"/>
      <c r="I69" s="15"/>
      <c r="J69" s="15"/>
      <c r="K69" s="15"/>
      <c r="L69" s="15"/>
    </row>
    <row r="70" customFormat="false" ht="19.5" hidden="false" customHeight="true" outlineLevel="0" collapsed="false">
      <c r="A70" s="22" t="s">
        <v>236</v>
      </c>
      <c r="B70" s="22" t="s">
        <v>236</v>
      </c>
      <c r="C70" s="22" t="s">
        <v>236</v>
      </c>
      <c r="D70" s="16" t="s">
        <v>142</v>
      </c>
      <c r="E70" s="15" t="n">
        <v>128500</v>
      </c>
      <c r="F70" s="15" t="n">
        <v>128500</v>
      </c>
      <c r="G70" s="15"/>
      <c r="H70" s="15"/>
      <c r="I70" s="15"/>
      <c r="J70" s="15"/>
      <c r="K70" s="15"/>
      <c r="L70" s="15"/>
    </row>
    <row r="71" customFormat="false" ht="19.5" hidden="false" customHeight="true" outlineLevel="0" collapsed="false">
      <c r="A71" s="22" t="s">
        <v>237</v>
      </c>
      <c r="B71" s="22" t="s">
        <v>237</v>
      </c>
      <c r="C71" s="22" t="s">
        <v>237</v>
      </c>
      <c r="D71" s="16" t="s">
        <v>238</v>
      </c>
      <c r="E71" s="15" t="n">
        <v>18000</v>
      </c>
      <c r="F71" s="15" t="n">
        <v>18000</v>
      </c>
      <c r="G71" s="15"/>
      <c r="H71" s="15"/>
      <c r="I71" s="15"/>
      <c r="J71" s="15"/>
      <c r="K71" s="15"/>
      <c r="L71" s="15"/>
    </row>
    <row r="72" customFormat="false" ht="19.5" hidden="false" customHeight="true" outlineLevel="0" collapsed="false">
      <c r="A72" s="22" t="s">
        <v>239</v>
      </c>
      <c r="B72" s="22" t="s">
        <v>239</v>
      </c>
      <c r="C72" s="22" t="s">
        <v>239</v>
      </c>
      <c r="D72" s="16" t="s">
        <v>240</v>
      </c>
      <c r="E72" s="15" t="n">
        <v>220983</v>
      </c>
      <c r="F72" s="15" t="n">
        <v>220983</v>
      </c>
      <c r="G72" s="15"/>
      <c r="H72" s="15"/>
      <c r="I72" s="15"/>
      <c r="J72" s="15"/>
      <c r="K72" s="15"/>
      <c r="L72" s="15"/>
    </row>
    <row r="73" customFormat="false" ht="19.5" hidden="false" customHeight="true" outlineLevel="0" collapsed="false">
      <c r="A73" s="22" t="s">
        <v>241</v>
      </c>
      <c r="B73" s="22" t="s">
        <v>241</v>
      </c>
      <c r="C73" s="22" t="s">
        <v>241</v>
      </c>
      <c r="D73" s="16" t="s">
        <v>242</v>
      </c>
      <c r="E73" s="15" t="n">
        <v>1670566.82</v>
      </c>
      <c r="F73" s="15" t="n">
        <v>1670566.82</v>
      </c>
      <c r="G73" s="15"/>
      <c r="H73" s="15"/>
      <c r="I73" s="15"/>
      <c r="J73" s="15"/>
      <c r="K73" s="15"/>
      <c r="L73" s="15"/>
    </row>
    <row r="74" customFormat="false" ht="19.5" hidden="false" customHeight="true" outlineLevel="0" collapsed="false">
      <c r="A74" s="22" t="s">
        <v>243</v>
      </c>
      <c r="B74" s="22" t="s">
        <v>243</v>
      </c>
      <c r="C74" s="22" t="s">
        <v>243</v>
      </c>
      <c r="D74" s="16" t="s">
        <v>244</v>
      </c>
      <c r="E74" s="15" t="n">
        <v>382200</v>
      </c>
      <c r="F74" s="15" t="n">
        <v>382200</v>
      </c>
      <c r="G74" s="15"/>
      <c r="H74" s="15"/>
      <c r="I74" s="15"/>
      <c r="J74" s="15"/>
      <c r="K74" s="15"/>
      <c r="L74" s="15"/>
    </row>
    <row r="75" customFormat="false" ht="19.5" hidden="false" customHeight="true" outlineLevel="0" collapsed="false">
      <c r="A75" s="22" t="s">
        <v>245</v>
      </c>
      <c r="B75" s="22" t="s">
        <v>245</v>
      </c>
      <c r="C75" s="22" t="s">
        <v>245</v>
      </c>
      <c r="D75" s="16" t="s">
        <v>246</v>
      </c>
      <c r="E75" s="15" t="n">
        <v>180200</v>
      </c>
      <c r="F75" s="15" t="n">
        <v>180200</v>
      </c>
      <c r="G75" s="15"/>
      <c r="H75" s="15"/>
      <c r="I75" s="15"/>
      <c r="J75" s="15"/>
      <c r="K75" s="15"/>
      <c r="L75" s="15"/>
    </row>
    <row r="76" customFormat="false" ht="19.5" hidden="false" customHeight="true" outlineLevel="0" collapsed="false">
      <c r="A76" s="22" t="s">
        <v>247</v>
      </c>
      <c r="B76" s="22" t="s">
        <v>247</v>
      </c>
      <c r="C76" s="22" t="s">
        <v>247</v>
      </c>
      <c r="D76" s="16" t="s">
        <v>248</v>
      </c>
      <c r="E76" s="15" t="n">
        <v>1098390.08</v>
      </c>
      <c r="F76" s="15" t="n">
        <v>1098390.08</v>
      </c>
      <c r="G76" s="15"/>
      <c r="H76" s="15"/>
      <c r="I76" s="15"/>
      <c r="J76" s="15"/>
      <c r="K76" s="15"/>
      <c r="L76" s="15"/>
    </row>
    <row r="77" customFormat="false" ht="19.5" hidden="false" customHeight="true" outlineLevel="0" collapsed="false">
      <c r="A77" s="22" t="s">
        <v>249</v>
      </c>
      <c r="B77" s="22" t="s">
        <v>249</v>
      </c>
      <c r="C77" s="22" t="s">
        <v>249</v>
      </c>
      <c r="D77" s="16" t="s">
        <v>250</v>
      </c>
      <c r="E77" s="15" t="n">
        <v>9776.74</v>
      </c>
      <c r="F77" s="15" t="n">
        <v>9776.74</v>
      </c>
      <c r="G77" s="15"/>
      <c r="H77" s="15"/>
      <c r="I77" s="15"/>
      <c r="J77" s="15"/>
      <c r="K77" s="15"/>
      <c r="L77" s="15"/>
    </row>
    <row r="78" customFormat="false" ht="19.5" hidden="false" customHeight="true" outlineLevel="0" collapsed="false">
      <c r="A78" s="22" t="s">
        <v>251</v>
      </c>
      <c r="B78" s="22" t="s">
        <v>251</v>
      </c>
      <c r="C78" s="22" t="s">
        <v>251</v>
      </c>
      <c r="D78" s="16" t="s">
        <v>252</v>
      </c>
      <c r="E78" s="15" t="n">
        <v>14000</v>
      </c>
      <c r="F78" s="15" t="n">
        <v>14000</v>
      </c>
      <c r="G78" s="15"/>
      <c r="H78" s="15"/>
      <c r="I78" s="15"/>
      <c r="J78" s="15"/>
      <c r="K78" s="15"/>
      <c r="L78" s="15"/>
    </row>
    <row r="79" customFormat="false" ht="19.5" hidden="false" customHeight="true" outlineLevel="0" collapsed="false">
      <c r="A79" s="22" t="s">
        <v>253</v>
      </c>
      <c r="B79" s="22" t="s">
        <v>253</v>
      </c>
      <c r="C79" s="22" t="s">
        <v>253</v>
      </c>
      <c r="D79" s="16" t="s">
        <v>254</v>
      </c>
      <c r="E79" s="15" t="n">
        <v>14000</v>
      </c>
      <c r="F79" s="15" t="n">
        <v>14000</v>
      </c>
      <c r="G79" s="15"/>
      <c r="H79" s="15"/>
      <c r="I79" s="15"/>
      <c r="J79" s="15"/>
      <c r="K79" s="15"/>
      <c r="L79" s="15"/>
    </row>
    <row r="80" customFormat="false" ht="19.5" hidden="false" customHeight="true" outlineLevel="0" collapsed="false">
      <c r="A80" s="22" t="s">
        <v>255</v>
      </c>
      <c r="B80" s="22" t="s">
        <v>255</v>
      </c>
      <c r="C80" s="22" t="s">
        <v>255</v>
      </c>
      <c r="D80" s="16" t="s">
        <v>256</v>
      </c>
      <c r="E80" s="15" t="n">
        <v>2429900</v>
      </c>
      <c r="F80" s="15" t="n">
        <v>2429900</v>
      </c>
      <c r="G80" s="15"/>
      <c r="H80" s="15"/>
      <c r="I80" s="15"/>
      <c r="J80" s="15"/>
      <c r="K80" s="15"/>
      <c r="L80" s="15"/>
    </row>
    <row r="81" customFormat="false" ht="19.5" hidden="false" customHeight="true" outlineLevel="0" collapsed="false">
      <c r="A81" s="22" t="s">
        <v>257</v>
      </c>
      <c r="B81" s="22" t="s">
        <v>257</v>
      </c>
      <c r="C81" s="22" t="s">
        <v>257</v>
      </c>
      <c r="D81" s="16" t="s">
        <v>258</v>
      </c>
      <c r="E81" s="15" t="n">
        <v>2094780</v>
      </c>
      <c r="F81" s="15" t="n">
        <v>2094780</v>
      </c>
      <c r="G81" s="15"/>
      <c r="H81" s="15"/>
      <c r="I81" s="15"/>
      <c r="J81" s="15"/>
      <c r="K81" s="15"/>
      <c r="L81" s="15"/>
    </row>
    <row r="82" customFormat="false" ht="19.5" hidden="false" customHeight="true" outlineLevel="0" collapsed="false">
      <c r="A82" s="22" t="s">
        <v>259</v>
      </c>
      <c r="B82" s="22" t="s">
        <v>259</v>
      </c>
      <c r="C82" s="22" t="s">
        <v>259</v>
      </c>
      <c r="D82" s="16" t="s">
        <v>260</v>
      </c>
      <c r="E82" s="15" t="n">
        <v>211120</v>
      </c>
      <c r="F82" s="15" t="n">
        <v>211120</v>
      </c>
      <c r="G82" s="15"/>
      <c r="H82" s="15"/>
      <c r="I82" s="15"/>
      <c r="J82" s="15"/>
      <c r="K82" s="15"/>
      <c r="L82" s="15"/>
    </row>
    <row r="83" customFormat="false" ht="19.5" hidden="false" customHeight="true" outlineLevel="0" collapsed="false">
      <c r="A83" s="22" t="s">
        <v>261</v>
      </c>
      <c r="B83" s="22" t="s">
        <v>261</v>
      </c>
      <c r="C83" s="22" t="s">
        <v>261</v>
      </c>
      <c r="D83" s="16" t="s">
        <v>262</v>
      </c>
      <c r="E83" s="15" t="n">
        <v>124000</v>
      </c>
      <c r="F83" s="15" t="n">
        <v>124000</v>
      </c>
      <c r="G83" s="15"/>
      <c r="H83" s="15"/>
      <c r="I83" s="15"/>
      <c r="J83" s="15"/>
      <c r="K83" s="15"/>
      <c r="L83" s="15"/>
    </row>
    <row r="84" customFormat="false" ht="19.5" hidden="false" customHeight="true" outlineLevel="0" collapsed="false">
      <c r="A84" s="22" t="s">
        <v>263</v>
      </c>
      <c r="B84" s="22" t="s">
        <v>263</v>
      </c>
      <c r="C84" s="22" t="s">
        <v>263</v>
      </c>
      <c r="D84" s="16" t="s">
        <v>264</v>
      </c>
      <c r="E84" s="15" t="n">
        <v>295005.25</v>
      </c>
      <c r="F84" s="15" t="n">
        <v>295005.25</v>
      </c>
      <c r="G84" s="15"/>
      <c r="H84" s="15"/>
      <c r="I84" s="15"/>
      <c r="J84" s="15"/>
      <c r="K84" s="15"/>
      <c r="L84" s="15"/>
    </row>
    <row r="85" customFormat="false" ht="19.5" hidden="false" customHeight="true" outlineLevel="0" collapsed="false">
      <c r="A85" s="22" t="s">
        <v>265</v>
      </c>
      <c r="B85" s="22" t="s">
        <v>265</v>
      </c>
      <c r="C85" s="22" t="s">
        <v>265</v>
      </c>
      <c r="D85" s="16" t="s">
        <v>266</v>
      </c>
      <c r="E85" s="15" t="n">
        <v>77730</v>
      </c>
      <c r="F85" s="15" t="n">
        <v>77730</v>
      </c>
      <c r="G85" s="15"/>
      <c r="H85" s="15"/>
      <c r="I85" s="15"/>
      <c r="J85" s="15"/>
      <c r="K85" s="15"/>
      <c r="L85" s="15"/>
    </row>
    <row r="86" customFormat="false" ht="19.5" hidden="false" customHeight="true" outlineLevel="0" collapsed="false">
      <c r="A86" s="22" t="s">
        <v>267</v>
      </c>
      <c r="B86" s="22" t="s">
        <v>267</v>
      </c>
      <c r="C86" s="22" t="s">
        <v>267</v>
      </c>
      <c r="D86" s="16" t="s">
        <v>268</v>
      </c>
      <c r="E86" s="15" t="n">
        <v>48862</v>
      </c>
      <c r="F86" s="15" t="n">
        <v>48862</v>
      </c>
      <c r="G86" s="15"/>
      <c r="H86" s="15"/>
      <c r="I86" s="15"/>
      <c r="J86" s="15"/>
      <c r="K86" s="15"/>
      <c r="L86" s="15"/>
    </row>
    <row r="87" customFormat="false" ht="19.5" hidden="false" customHeight="true" outlineLevel="0" collapsed="false">
      <c r="A87" s="22" t="s">
        <v>269</v>
      </c>
      <c r="B87" s="22" t="s">
        <v>269</v>
      </c>
      <c r="C87" s="22" t="s">
        <v>269</v>
      </c>
      <c r="D87" s="16" t="s">
        <v>270</v>
      </c>
      <c r="E87" s="15" t="n">
        <v>10000</v>
      </c>
      <c r="F87" s="15" t="n">
        <v>10000</v>
      </c>
      <c r="G87" s="15"/>
      <c r="H87" s="15"/>
      <c r="I87" s="15"/>
      <c r="J87" s="15"/>
      <c r="K87" s="15"/>
      <c r="L87" s="15"/>
    </row>
    <row r="88" customFormat="false" ht="19.5" hidden="false" customHeight="true" outlineLevel="0" collapsed="false">
      <c r="A88" s="22" t="s">
        <v>271</v>
      </c>
      <c r="B88" s="22" t="s">
        <v>271</v>
      </c>
      <c r="C88" s="22" t="s">
        <v>271</v>
      </c>
      <c r="D88" s="16" t="s">
        <v>272</v>
      </c>
      <c r="E88" s="15" t="n">
        <v>158413.25</v>
      </c>
      <c r="F88" s="15" t="n">
        <v>158413.25</v>
      </c>
      <c r="G88" s="15"/>
      <c r="H88" s="15"/>
      <c r="I88" s="15"/>
      <c r="J88" s="15"/>
      <c r="K88" s="15"/>
      <c r="L88" s="15"/>
    </row>
    <row r="89" customFormat="false" ht="19.5" hidden="false" customHeight="true" outlineLevel="0" collapsed="false">
      <c r="A89" s="22" t="s">
        <v>273</v>
      </c>
      <c r="B89" s="22" t="s">
        <v>273</v>
      </c>
      <c r="C89" s="22" t="s">
        <v>273</v>
      </c>
      <c r="D89" s="16" t="s">
        <v>274</v>
      </c>
      <c r="E89" s="15" t="n">
        <v>138840</v>
      </c>
      <c r="F89" s="15" t="n">
        <v>138840</v>
      </c>
      <c r="G89" s="15"/>
      <c r="H89" s="15"/>
      <c r="I89" s="15"/>
      <c r="J89" s="15"/>
      <c r="K89" s="15"/>
      <c r="L89" s="15"/>
    </row>
    <row r="90" customFormat="false" ht="19.5" hidden="false" customHeight="true" outlineLevel="0" collapsed="false">
      <c r="A90" s="22" t="s">
        <v>275</v>
      </c>
      <c r="B90" s="22" t="s">
        <v>275</v>
      </c>
      <c r="C90" s="22" t="s">
        <v>275</v>
      </c>
      <c r="D90" s="16" t="s">
        <v>276</v>
      </c>
      <c r="E90" s="15" t="n">
        <v>138840</v>
      </c>
      <c r="F90" s="15" t="n">
        <v>138840</v>
      </c>
      <c r="G90" s="15"/>
      <c r="H90" s="15"/>
      <c r="I90" s="15"/>
      <c r="J90" s="15"/>
      <c r="K90" s="15"/>
      <c r="L90" s="15"/>
    </row>
    <row r="91" customFormat="false" ht="19.5" hidden="false" customHeight="true" outlineLevel="0" collapsed="false">
      <c r="A91" s="22" t="s">
        <v>277</v>
      </c>
      <c r="B91" s="22" t="s">
        <v>277</v>
      </c>
      <c r="C91" s="22" t="s">
        <v>277</v>
      </c>
      <c r="D91" s="16" t="s">
        <v>278</v>
      </c>
      <c r="E91" s="15" t="n">
        <v>4950</v>
      </c>
      <c r="F91" s="15" t="n">
        <v>4950</v>
      </c>
      <c r="G91" s="15"/>
      <c r="H91" s="15"/>
      <c r="I91" s="15"/>
      <c r="J91" s="15"/>
      <c r="K91" s="15"/>
      <c r="L91" s="15"/>
    </row>
    <row r="92" customFormat="false" ht="19.5" hidden="false" customHeight="true" outlineLevel="0" collapsed="false">
      <c r="A92" s="22" t="s">
        <v>279</v>
      </c>
      <c r="B92" s="22" t="s">
        <v>279</v>
      </c>
      <c r="C92" s="22" t="s">
        <v>279</v>
      </c>
      <c r="D92" s="16" t="s">
        <v>280</v>
      </c>
      <c r="E92" s="15" t="n">
        <v>4950</v>
      </c>
      <c r="F92" s="15" t="n">
        <v>4950</v>
      </c>
      <c r="G92" s="15"/>
      <c r="H92" s="15"/>
      <c r="I92" s="15"/>
      <c r="J92" s="15"/>
      <c r="K92" s="15"/>
      <c r="L92" s="15"/>
    </row>
    <row r="93" customFormat="false" ht="19.5" hidden="false" customHeight="true" outlineLevel="0" collapsed="false">
      <c r="A93" s="22" t="s">
        <v>281</v>
      </c>
      <c r="B93" s="22" t="s">
        <v>281</v>
      </c>
      <c r="C93" s="22" t="s">
        <v>281</v>
      </c>
      <c r="D93" s="16" t="s">
        <v>282</v>
      </c>
      <c r="E93" s="15" t="n">
        <v>228360</v>
      </c>
      <c r="F93" s="15" t="n">
        <v>228360</v>
      </c>
      <c r="G93" s="15"/>
      <c r="H93" s="15"/>
      <c r="I93" s="15"/>
      <c r="J93" s="15"/>
      <c r="K93" s="15"/>
      <c r="L93" s="15"/>
    </row>
    <row r="94" customFormat="false" ht="19.5" hidden="false" customHeight="true" outlineLevel="0" collapsed="false">
      <c r="A94" s="22" t="s">
        <v>283</v>
      </c>
      <c r="B94" s="22" t="s">
        <v>283</v>
      </c>
      <c r="C94" s="22" t="s">
        <v>283</v>
      </c>
      <c r="D94" s="16" t="s">
        <v>284</v>
      </c>
      <c r="E94" s="15" t="n">
        <v>228360</v>
      </c>
      <c r="F94" s="15" t="n">
        <v>228360</v>
      </c>
      <c r="G94" s="15"/>
      <c r="H94" s="15"/>
      <c r="I94" s="15"/>
      <c r="J94" s="15"/>
      <c r="K94" s="15"/>
      <c r="L94" s="15"/>
    </row>
    <row r="95" customFormat="false" ht="19.5" hidden="false" customHeight="true" outlineLevel="0" collapsed="false">
      <c r="A95" s="22" t="s">
        <v>285</v>
      </c>
      <c r="B95" s="22" t="s">
        <v>285</v>
      </c>
      <c r="C95" s="22" t="s">
        <v>285</v>
      </c>
      <c r="D95" s="16" t="s">
        <v>286</v>
      </c>
      <c r="E95" s="15" t="n">
        <v>705260</v>
      </c>
      <c r="F95" s="15" t="n">
        <v>705260</v>
      </c>
      <c r="G95" s="15"/>
      <c r="H95" s="15"/>
      <c r="I95" s="15"/>
      <c r="J95" s="15"/>
      <c r="K95" s="15"/>
      <c r="L95" s="15"/>
    </row>
    <row r="96" customFormat="false" ht="19.5" hidden="false" customHeight="true" outlineLevel="0" collapsed="false">
      <c r="A96" s="22" t="s">
        <v>287</v>
      </c>
      <c r="B96" s="22" t="s">
        <v>287</v>
      </c>
      <c r="C96" s="22" t="s">
        <v>287</v>
      </c>
      <c r="D96" s="16" t="s">
        <v>288</v>
      </c>
      <c r="E96" s="15" t="n">
        <v>705260</v>
      </c>
      <c r="F96" s="15" t="n">
        <v>705260</v>
      </c>
      <c r="G96" s="15"/>
      <c r="H96" s="15"/>
      <c r="I96" s="15"/>
      <c r="J96" s="15"/>
      <c r="K96" s="15"/>
      <c r="L96" s="15"/>
    </row>
    <row r="97" customFormat="false" ht="19.5" hidden="false" customHeight="true" outlineLevel="0" collapsed="false">
      <c r="A97" s="22" t="s">
        <v>289</v>
      </c>
      <c r="B97" s="22" t="s">
        <v>289</v>
      </c>
      <c r="C97" s="22" t="s">
        <v>289</v>
      </c>
      <c r="D97" s="16" t="s">
        <v>290</v>
      </c>
      <c r="E97" s="15" t="n">
        <v>3576499.3</v>
      </c>
      <c r="F97" s="15" t="n">
        <v>3576499.3</v>
      </c>
      <c r="G97" s="15"/>
      <c r="H97" s="15"/>
      <c r="I97" s="15"/>
      <c r="J97" s="15"/>
      <c r="K97" s="15"/>
      <c r="L97" s="15"/>
    </row>
    <row r="98" customFormat="false" ht="19.5" hidden="false" customHeight="true" outlineLevel="0" collapsed="false">
      <c r="A98" s="22" t="s">
        <v>291</v>
      </c>
      <c r="B98" s="22" t="s">
        <v>291</v>
      </c>
      <c r="C98" s="22" t="s">
        <v>291</v>
      </c>
      <c r="D98" s="16" t="s">
        <v>292</v>
      </c>
      <c r="E98" s="15" t="n">
        <v>367584.55</v>
      </c>
      <c r="F98" s="15" t="n">
        <v>367584.55</v>
      </c>
      <c r="G98" s="15"/>
      <c r="H98" s="15"/>
      <c r="I98" s="15"/>
      <c r="J98" s="15"/>
      <c r="K98" s="15"/>
      <c r="L98" s="15"/>
    </row>
    <row r="99" customFormat="false" ht="19.5" hidden="false" customHeight="true" outlineLevel="0" collapsed="false">
      <c r="A99" s="22" t="s">
        <v>293</v>
      </c>
      <c r="B99" s="22" t="s">
        <v>293</v>
      </c>
      <c r="C99" s="22" t="s">
        <v>293</v>
      </c>
      <c r="D99" s="16" t="s">
        <v>294</v>
      </c>
      <c r="E99" s="15" t="n">
        <v>367584.55</v>
      </c>
      <c r="F99" s="15" t="n">
        <v>367584.55</v>
      </c>
      <c r="G99" s="15"/>
      <c r="H99" s="15"/>
      <c r="I99" s="15"/>
      <c r="J99" s="15"/>
      <c r="K99" s="15"/>
      <c r="L99" s="15"/>
    </row>
    <row r="100" customFormat="false" ht="19.5" hidden="false" customHeight="true" outlineLevel="0" collapsed="false">
      <c r="A100" s="22" t="s">
        <v>295</v>
      </c>
      <c r="B100" s="22" t="s">
        <v>295</v>
      </c>
      <c r="C100" s="22" t="s">
        <v>295</v>
      </c>
      <c r="D100" s="16" t="s">
        <v>296</v>
      </c>
      <c r="E100" s="15" t="n">
        <v>555760</v>
      </c>
      <c r="F100" s="15" t="n">
        <v>555760</v>
      </c>
      <c r="G100" s="15"/>
      <c r="H100" s="15"/>
      <c r="I100" s="15"/>
      <c r="J100" s="15"/>
      <c r="K100" s="15"/>
      <c r="L100" s="15"/>
    </row>
    <row r="101" customFormat="false" ht="19.5" hidden="false" customHeight="true" outlineLevel="0" collapsed="false">
      <c r="A101" s="22" t="s">
        <v>297</v>
      </c>
      <c r="B101" s="22" t="s">
        <v>297</v>
      </c>
      <c r="C101" s="22" t="s">
        <v>297</v>
      </c>
      <c r="D101" s="16" t="s">
        <v>298</v>
      </c>
      <c r="E101" s="15" t="n">
        <v>550000</v>
      </c>
      <c r="F101" s="15" t="n">
        <v>550000</v>
      </c>
      <c r="G101" s="15"/>
      <c r="H101" s="15"/>
      <c r="I101" s="15"/>
      <c r="J101" s="15"/>
      <c r="K101" s="15"/>
      <c r="L101" s="15"/>
    </row>
    <row r="102" customFormat="false" ht="19.5" hidden="false" customHeight="true" outlineLevel="0" collapsed="false">
      <c r="A102" s="22" t="s">
        <v>299</v>
      </c>
      <c r="B102" s="22" t="s">
        <v>299</v>
      </c>
      <c r="C102" s="22" t="s">
        <v>299</v>
      </c>
      <c r="D102" s="16" t="s">
        <v>300</v>
      </c>
      <c r="E102" s="15" t="n">
        <v>5760</v>
      </c>
      <c r="F102" s="15" t="n">
        <v>5760</v>
      </c>
      <c r="G102" s="15"/>
      <c r="H102" s="15"/>
      <c r="I102" s="15"/>
      <c r="J102" s="15"/>
      <c r="K102" s="15"/>
      <c r="L102" s="15"/>
    </row>
    <row r="103" customFormat="false" ht="19.5" hidden="false" customHeight="true" outlineLevel="0" collapsed="false">
      <c r="A103" s="22" t="s">
        <v>301</v>
      </c>
      <c r="B103" s="22" t="s">
        <v>301</v>
      </c>
      <c r="C103" s="22" t="s">
        <v>301</v>
      </c>
      <c r="D103" s="16" t="s">
        <v>302</v>
      </c>
      <c r="E103" s="15" t="n">
        <v>70100</v>
      </c>
      <c r="F103" s="15" t="n">
        <v>70100</v>
      </c>
      <c r="G103" s="15"/>
      <c r="H103" s="15"/>
      <c r="I103" s="15"/>
      <c r="J103" s="15"/>
      <c r="K103" s="15"/>
      <c r="L103" s="15"/>
    </row>
    <row r="104" customFormat="false" ht="19.5" hidden="false" customHeight="true" outlineLevel="0" collapsed="false">
      <c r="A104" s="22" t="s">
        <v>303</v>
      </c>
      <c r="B104" s="22" t="s">
        <v>303</v>
      </c>
      <c r="C104" s="22" t="s">
        <v>303</v>
      </c>
      <c r="D104" s="16" t="s">
        <v>304</v>
      </c>
      <c r="E104" s="15" t="n">
        <v>70100</v>
      </c>
      <c r="F104" s="15" t="n">
        <v>70100</v>
      </c>
      <c r="G104" s="15"/>
      <c r="H104" s="15"/>
      <c r="I104" s="15"/>
      <c r="J104" s="15"/>
      <c r="K104" s="15"/>
      <c r="L104" s="15"/>
    </row>
    <row r="105" customFormat="false" ht="19.5" hidden="false" customHeight="true" outlineLevel="0" collapsed="false">
      <c r="A105" s="22" t="s">
        <v>305</v>
      </c>
      <c r="B105" s="22" t="s">
        <v>305</v>
      </c>
      <c r="C105" s="22" t="s">
        <v>305</v>
      </c>
      <c r="D105" s="16" t="s">
        <v>306</v>
      </c>
      <c r="E105" s="15" t="n">
        <v>962534.75</v>
      </c>
      <c r="F105" s="15" t="n">
        <v>962534.75</v>
      </c>
      <c r="G105" s="15"/>
      <c r="H105" s="15"/>
      <c r="I105" s="15"/>
      <c r="J105" s="15"/>
      <c r="K105" s="15"/>
      <c r="L105" s="15"/>
    </row>
    <row r="106" customFormat="false" ht="19.5" hidden="false" customHeight="true" outlineLevel="0" collapsed="false">
      <c r="A106" s="22" t="s">
        <v>307</v>
      </c>
      <c r="B106" s="22" t="s">
        <v>307</v>
      </c>
      <c r="C106" s="22" t="s">
        <v>307</v>
      </c>
      <c r="D106" s="16" t="s">
        <v>308</v>
      </c>
      <c r="E106" s="15" t="n">
        <v>321240</v>
      </c>
      <c r="F106" s="15" t="n">
        <v>321240</v>
      </c>
      <c r="G106" s="15"/>
      <c r="H106" s="15"/>
      <c r="I106" s="15"/>
      <c r="J106" s="15"/>
      <c r="K106" s="15"/>
      <c r="L106" s="15"/>
    </row>
    <row r="107" customFormat="false" ht="19.5" hidden="false" customHeight="true" outlineLevel="0" collapsed="false">
      <c r="A107" s="22" t="s">
        <v>309</v>
      </c>
      <c r="B107" s="22" t="s">
        <v>309</v>
      </c>
      <c r="C107" s="22" t="s">
        <v>309</v>
      </c>
      <c r="D107" s="16" t="s">
        <v>310</v>
      </c>
      <c r="E107" s="15" t="n">
        <v>232694.75</v>
      </c>
      <c r="F107" s="15" t="n">
        <v>232694.75</v>
      </c>
      <c r="G107" s="15"/>
      <c r="H107" s="15"/>
      <c r="I107" s="15"/>
      <c r="J107" s="15"/>
      <c r="K107" s="15"/>
      <c r="L107" s="15"/>
    </row>
    <row r="108" customFormat="false" ht="19.5" hidden="false" customHeight="true" outlineLevel="0" collapsed="false">
      <c r="A108" s="22" t="s">
        <v>311</v>
      </c>
      <c r="B108" s="22" t="s">
        <v>311</v>
      </c>
      <c r="C108" s="22" t="s">
        <v>311</v>
      </c>
      <c r="D108" s="16" t="s">
        <v>312</v>
      </c>
      <c r="E108" s="15" t="n">
        <v>408600</v>
      </c>
      <c r="F108" s="15" t="n">
        <v>408600</v>
      </c>
      <c r="G108" s="15"/>
      <c r="H108" s="15"/>
      <c r="I108" s="15"/>
      <c r="J108" s="15"/>
      <c r="K108" s="15"/>
      <c r="L108" s="15"/>
    </row>
    <row r="109" customFormat="false" ht="19.5" hidden="false" customHeight="true" outlineLevel="0" collapsed="false">
      <c r="A109" s="22" t="s">
        <v>313</v>
      </c>
      <c r="B109" s="22" t="s">
        <v>313</v>
      </c>
      <c r="C109" s="22" t="s">
        <v>313</v>
      </c>
      <c r="D109" s="16" t="s">
        <v>314</v>
      </c>
      <c r="E109" s="15" t="n">
        <v>1620520</v>
      </c>
      <c r="F109" s="15" t="n">
        <v>1620520</v>
      </c>
      <c r="G109" s="15"/>
      <c r="H109" s="15"/>
      <c r="I109" s="15"/>
      <c r="J109" s="15"/>
      <c r="K109" s="15"/>
      <c r="L109" s="15"/>
    </row>
    <row r="110" customFormat="false" ht="19.5" hidden="false" customHeight="true" outlineLevel="0" collapsed="false">
      <c r="A110" s="22" t="s">
        <v>315</v>
      </c>
      <c r="B110" s="22" t="s">
        <v>315</v>
      </c>
      <c r="C110" s="22" t="s">
        <v>315</v>
      </c>
      <c r="D110" s="16" t="s">
        <v>316</v>
      </c>
      <c r="E110" s="15" t="n">
        <v>1620520</v>
      </c>
      <c r="F110" s="15" t="n">
        <v>1620520</v>
      </c>
      <c r="G110" s="15"/>
      <c r="H110" s="15"/>
      <c r="I110" s="15"/>
      <c r="J110" s="15"/>
      <c r="K110" s="15"/>
      <c r="L110" s="15"/>
    </row>
    <row r="111" customFormat="false" ht="19.5" hidden="false" customHeight="true" outlineLevel="0" collapsed="false">
      <c r="A111" s="22" t="s">
        <v>317</v>
      </c>
      <c r="B111" s="22" t="s">
        <v>317</v>
      </c>
      <c r="C111" s="22" t="s">
        <v>317</v>
      </c>
      <c r="D111" s="16" t="s">
        <v>318</v>
      </c>
      <c r="E111" s="15" t="n">
        <v>25961774.04</v>
      </c>
      <c r="F111" s="15" t="n">
        <v>25961774.04</v>
      </c>
      <c r="G111" s="15"/>
      <c r="H111" s="15"/>
      <c r="I111" s="15"/>
      <c r="J111" s="15"/>
      <c r="K111" s="15"/>
      <c r="L111" s="15"/>
    </row>
    <row r="112" customFormat="false" ht="19.5" hidden="false" customHeight="true" outlineLevel="0" collapsed="false">
      <c r="A112" s="22" t="s">
        <v>319</v>
      </c>
      <c r="B112" s="22" t="s">
        <v>319</v>
      </c>
      <c r="C112" s="22" t="s">
        <v>319</v>
      </c>
      <c r="D112" s="16" t="s">
        <v>320</v>
      </c>
      <c r="E112" s="15" t="n">
        <v>2059920.26</v>
      </c>
      <c r="F112" s="15" t="n">
        <v>2059920.26</v>
      </c>
      <c r="G112" s="15"/>
      <c r="H112" s="15"/>
      <c r="I112" s="15"/>
      <c r="J112" s="15"/>
      <c r="K112" s="15"/>
      <c r="L112" s="15"/>
    </row>
    <row r="113" customFormat="false" ht="19.5" hidden="false" customHeight="true" outlineLevel="0" collapsed="false">
      <c r="A113" s="22" t="s">
        <v>321</v>
      </c>
      <c r="B113" s="22" t="s">
        <v>321</v>
      </c>
      <c r="C113" s="22" t="s">
        <v>321</v>
      </c>
      <c r="D113" s="16" t="s">
        <v>322</v>
      </c>
      <c r="E113" s="15" t="n">
        <v>452058</v>
      </c>
      <c r="F113" s="15" t="n">
        <v>452058</v>
      </c>
      <c r="G113" s="15"/>
      <c r="H113" s="15"/>
      <c r="I113" s="15"/>
      <c r="J113" s="15"/>
      <c r="K113" s="15"/>
      <c r="L113" s="15"/>
    </row>
    <row r="114" customFormat="false" ht="19.5" hidden="false" customHeight="true" outlineLevel="0" collapsed="false">
      <c r="A114" s="22" t="s">
        <v>323</v>
      </c>
      <c r="B114" s="22" t="s">
        <v>323</v>
      </c>
      <c r="C114" s="22" t="s">
        <v>323</v>
      </c>
      <c r="D114" s="16" t="s">
        <v>324</v>
      </c>
      <c r="E114" s="15" t="n">
        <v>1607862.26</v>
      </c>
      <c r="F114" s="15" t="n">
        <v>1607862.26</v>
      </c>
      <c r="G114" s="15"/>
      <c r="H114" s="15"/>
      <c r="I114" s="15"/>
      <c r="J114" s="15"/>
      <c r="K114" s="15"/>
      <c r="L114" s="15"/>
    </row>
    <row r="115" customFormat="false" ht="19.5" hidden="false" customHeight="true" outlineLevel="0" collapsed="false">
      <c r="A115" s="22" t="s">
        <v>325</v>
      </c>
      <c r="B115" s="22" t="s">
        <v>325</v>
      </c>
      <c r="C115" s="22" t="s">
        <v>325</v>
      </c>
      <c r="D115" s="16" t="s">
        <v>326</v>
      </c>
      <c r="E115" s="15" t="n">
        <v>8601853.78</v>
      </c>
      <c r="F115" s="15" t="n">
        <v>8601853.78</v>
      </c>
      <c r="G115" s="15"/>
      <c r="H115" s="15"/>
      <c r="I115" s="15"/>
      <c r="J115" s="15"/>
      <c r="K115" s="15"/>
      <c r="L115" s="15"/>
    </row>
    <row r="116" customFormat="false" ht="19.5" hidden="false" customHeight="true" outlineLevel="0" collapsed="false">
      <c r="A116" s="22" t="s">
        <v>327</v>
      </c>
      <c r="B116" s="22" t="s">
        <v>327</v>
      </c>
      <c r="C116" s="22" t="s">
        <v>327</v>
      </c>
      <c r="D116" s="16" t="s">
        <v>328</v>
      </c>
      <c r="E116" s="15" t="n">
        <v>7577053.78</v>
      </c>
      <c r="F116" s="15" t="n">
        <v>7577053.78</v>
      </c>
      <c r="G116" s="15"/>
      <c r="H116" s="15"/>
      <c r="I116" s="15"/>
      <c r="J116" s="15"/>
      <c r="K116" s="15"/>
      <c r="L116" s="15"/>
    </row>
    <row r="117" customFormat="false" ht="19.5" hidden="false" customHeight="true" outlineLevel="0" collapsed="false">
      <c r="A117" s="22" t="s">
        <v>329</v>
      </c>
      <c r="B117" s="22" t="s">
        <v>329</v>
      </c>
      <c r="C117" s="22" t="s">
        <v>329</v>
      </c>
      <c r="D117" s="16" t="s">
        <v>330</v>
      </c>
      <c r="E117" s="15" t="n">
        <v>1024800</v>
      </c>
      <c r="F117" s="15" t="n">
        <v>1024800</v>
      </c>
      <c r="G117" s="15"/>
      <c r="H117" s="15"/>
      <c r="I117" s="15"/>
      <c r="J117" s="15"/>
      <c r="K117" s="15"/>
      <c r="L117" s="15"/>
    </row>
    <row r="118" customFormat="false" ht="19.5" hidden="false" customHeight="true" outlineLevel="0" collapsed="false">
      <c r="A118" s="22" t="s">
        <v>331</v>
      </c>
      <c r="B118" s="22" t="s">
        <v>331</v>
      </c>
      <c r="C118" s="22" t="s">
        <v>331</v>
      </c>
      <c r="D118" s="16" t="s">
        <v>332</v>
      </c>
      <c r="E118" s="15" t="n">
        <v>6000000</v>
      </c>
      <c r="F118" s="15" t="n">
        <v>6000000</v>
      </c>
      <c r="G118" s="15"/>
      <c r="H118" s="15"/>
      <c r="I118" s="15"/>
      <c r="J118" s="15"/>
      <c r="K118" s="15"/>
      <c r="L118" s="15"/>
    </row>
    <row r="119" customFormat="false" ht="19.5" hidden="false" customHeight="true" outlineLevel="0" collapsed="false">
      <c r="A119" s="22" t="s">
        <v>333</v>
      </c>
      <c r="B119" s="22" t="s">
        <v>333</v>
      </c>
      <c r="C119" s="22" t="s">
        <v>333</v>
      </c>
      <c r="D119" s="16" t="s">
        <v>334</v>
      </c>
      <c r="E119" s="15" t="n">
        <v>6000000</v>
      </c>
      <c r="F119" s="15" t="n">
        <v>6000000</v>
      </c>
      <c r="G119" s="15"/>
      <c r="H119" s="15"/>
      <c r="I119" s="15"/>
      <c r="J119" s="15"/>
      <c r="K119" s="15"/>
      <c r="L119" s="15"/>
    </row>
    <row r="120" customFormat="false" ht="19.5" hidden="false" customHeight="true" outlineLevel="0" collapsed="false">
      <c r="A120" s="22" t="s">
        <v>335</v>
      </c>
      <c r="B120" s="22" t="s">
        <v>335</v>
      </c>
      <c r="C120" s="22" t="s">
        <v>335</v>
      </c>
      <c r="D120" s="16" t="s">
        <v>336</v>
      </c>
      <c r="E120" s="15" t="n">
        <v>7000000</v>
      </c>
      <c r="F120" s="15" t="n">
        <v>7000000</v>
      </c>
      <c r="G120" s="15"/>
      <c r="H120" s="15"/>
      <c r="I120" s="15"/>
      <c r="J120" s="15"/>
      <c r="K120" s="15"/>
      <c r="L120" s="15"/>
    </row>
    <row r="121" customFormat="false" ht="19.5" hidden="false" customHeight="true" outlineLevel="0" collapsed="false">
      <c r="A121" s="22" t="s">
        <v>337</v>
      </c>
      <c r="B121" s="22" t="s">
        <v>337</v>
      </c>
      <c r="C121" s="22" t="s">
        <v>337</v>
      </c>
      <c r="D121" s="16" t="s">
        <v>338</v>
      </c>
      <c r="E121" s="15" t="n">
        <v>7000000</v>
      </c>
      <c r="F121" s="15" t="n">
        <v>7000000</v>
      </c>
      <c r="G121" s="15"/>
      <c r="H121" s="15"/>
      <c r="I121" s="15"/>
      <c r="J121" s="15"/>
      <c r="K121" s="15"/>
      <c r="L121" s="15"/>
    </row>
    <row r="122" customFormat="false" ht="19.5" hidden="false" customHeight="true" outlineLevel="0" collapsed="false">
      <c r="A122" s="22" t="s">
        <v>339</v>
      </c>
      <c r="B122" s="22" t="s">
        <v>339</v>
      </c>
      <c r="C122" s="22" t="s">
        <v>339</v>
      </c>
      <c r="D122" s="16" t="s">
        <v>340</v>
      </c>
      <c r="E122" s="15" t="n">
        <v>2300000</v>
      </c>
      <c r="F122" s="15" t="n">
        <v>2300000</v>
      </c>
      <c r="G122" s="15"/>
      <c r="H122" s="15"/>
      <c r="I122" s="15"/>
      <c r="J122" s="15"/>
      <c r="K122" s="15"/>
      <c r="L122" s="15"/>
    </row>
    <row r="123" customFormat="false" ht="19.5" hidden="false" customHeight="true" outlineLevel="0" collapsed="false">
      <c r="A123" s="22" t="s">
        <v>341</v>
      </c>
      <c r="B123" s="22" t="s">
        <v>341</v>
      </c>
      <c r="C123" s="22" t="s">
        <v>341</v>
      </c>
      <c r="D123" s="16" t="s">
        <v>342</v>
      </c>
      <c r="E123" s="15" t="n">
        <v>2000000</v>
      </c>
      <c r="F123" s="15" t="n">
        <v>2000000</v>
      </c>
      <c r="G123" s="15"/>
      <c r="H123" s="15"/>
      <c r="I123" s="15"/>
      <c r="J123" s="15"/>
      <c r="K123" s="15"/>
      <c r="L123" s="15"/>
    </row>
    <row r="124" customFormat="false" ht="19.5" hidden="false" customHeight="true" outlineLevel="0" collapsed="false">
      <c r="A124" s="22" t="s">
        <v>343</v>
      </c>
      <c r="B124" s="22" t="s">
        <v>343</v>
      </c>
      <c r="C124" s="22" t="s">
        <v>343</v>
      </c>
      <c r="D124" s="16" t="s">
        <v>344</v>
      </c>
      <c r="E124" s="15" t="n">
        <v>300000</v>
      </c>
      <c r="F124" s="15" t="n">
        <v>300000</v>
      </c>
      <c r="G124" s="15"/>
      <c r="H124" s="15"/>
      <c r="I124" s="15"/>
      <c r="J124" s="15"/>
      <c r="K124" s="15"/>
      <c r="L124" s="15"/>
    </row>
    <row r="125" customFormat="false" ht="19.5" hidden="false" customHeight="true" outlineLevel="0" collapsed="false">
      <c r="A125" s="22" t="s">
        <v>345</v>
      </c>
      <c r="B125" s="22" t="s">
        <v>345</v>
      </c>
      <c r="C125" s="22" t="s">
        <v>345</v>
      </c>
      <c r="D125" s="16" t="s">
        <v>346</v>
      </c>
      <c r="E125" s="15" t="n">
        <v>21282579.03</v>
      </c>
      <c r="F125" s="15" t="n">
        <v>21282579.03</v>
      </c>
      <c r="G125" s="15"/>
      <c r="H125" s="15"/>
      <c r="I125" s="15"/>
      <c r="J125" s="15"/>
      <c r="K125" s="15"/>
      <c r="L125" s="15"/>
    </row>
    <row r="126" customFormat="false" ht="19.5" hidden="false" customHeight="true" outlineLevel="0" collapsed="false">
      <c r="A126" s="22" t="s">
        <v>347</v>
      </c>
      <c r="B126" s="22" t="s">
        <v>347</v>
      </c>
      <c r="C126" s="22" t="s">
        <v>347</v>
      </c>
      <c r="D126" s="16" t="s">
        <v>348</v>
      </c>
      <c r="E126" s="15" t="n">
        <v>9373893.05</v>
      </c>
      <c r="F126" s="15" t="n">
        <v>9373893.05</v>
      </c>
      <c r="G126" s="15"/>
      <c r="H126" s="15"/>
      <c r="I126" s="15"/>
      <c r="J126" s="15"/>
      <c r="K126" s="15"/>
      <c r="L126" s="15"/>
    </row>
    <row r="127" customFormat="false" ht="19.5" hidden="false" customHeight="true" outlineLevel="0" collapsed="false">
      <c r="A127" s="22" t="s">
        <v>349</v>
      </c>
      <c r="B127" s="22" t="s">
        <v>349</v>
      </c>
      <c r="C127" s="22" t="s">
        <v>349</v>
      </c>
      <c r="D127" s="16" t="s">
        <v>146</v>
      </c>
      <c r="E127" s="15" t="n">
        <v>1215783.45</v>
      </c>
      <c r="F127" s="15" t="n">
        <v>1215783.45</v>
      </c>
      <c r="G127" s="15"/>
      <c r="H127" s="15"/>
      <c r="I127" s="15"/>
      <c r="J127" s="15"/>
      <c r="K127" s="15"/>
      <c r="L127" s="15"/>
    </row>
    <row r="128" customFormat="false" ht="19.5" hidden="false" customHeight="true" outlineLevel="0" collapsed="false">
      <c r="A128" s="22" t="s">
        <v>350</v>
      </c>
      <c r="B128" s="22" t="s">
        <v>350</v>
      </c>
      <c r="C128" s="22" t="s">
        <v>350</v>
      </c>
      <c r="D128" s="16" t="s">
        <v>351</v>
      </c>
      <c r="E128" s="15" t="n">
        <v>65130</v>
      </c>
      <c r="F128" s="15" t="n">
        <v>65130</v>
      </c>
      <c r="G128" s="15"/>
      <c r="H128" s="15"/>
      <c r="I128" s="15"/>
      <c r="J128" s="15"/>
      <c r="K128" s="15"/>
      <c r="L128" s="15"/>
    </row>
    <row r="129" customFormat="false" ht="19.5" hidden="false" customHeight="true" outlineLevel="0" collapsed="false">
      <c r="A129" s="22" t="s">
        <v>352</v>
      </c>
      <c r="B129" s="22" t="s">
        <v>352</v>
      </c>
      <c r="C129" s="22" t="s">
        <v>352</v>
      </c>
      <c r="D129" s="16" t="s">
        <v>353</v>
      </c>
      <c r="E129" s="15" t="n">
        <v>7715182.6</v>
      </c>
      <c r="F129" s="15" t="n">
        <v>7715182.6</v>
      </c>
      <c r="G129" s="15"/>
      <c r="H129" s="15"/>
      <c r="I129" s="15"/>
      <c r="J129" s="15"/>
      <c r="K129" s="15"/>
      <c r="L129" s="15"/>
    </row>
    <row r="130" customFormat="false" ht="19.5" hidden="false" customHeight="true" outlineLevel="0" collapsed="false">
      <c r="A130" s="22" t="s">
        <v>354</v>
      </c>
      <c r="B130" s="22" t="s">
        <v>354</v>
      </c>
      <c r="C130" s="22" t="s">
        <v>354</v>
      </c>
      <c r="D130" s="16" t="s">
        <v>355</v>
      </c>
      <c r="E130" s="15" t="n">
        <v>377797</v>
      </c>
      <c r="F130" s="15" t="n">
        <v>377797</v>
      </c>
      <c r="G130" s="15"/>
      <c r="H130" s="15"/>
      <c r="I130" s="15"/>
      <c r="J130" s="15"/>
      <c r="K130" s="15"/>
      <c r="L130" s="15"/>
    </row>
    <row r="131" customFormat="false" ht="19.5" hidden="false" customHeight="true" outlineLevel="0" collapsed="false">
      <c r="A131" s="22" t="s">
        <v>356</v>
      </c>
      <c r="B131" s="22" t="s">
        <v>356</v>
      </c>
      <c r="C131" s="22" t="s">
        <v>356</v>
      </c>
      <c r="D131" s="16" t="s">
        <v>357</v>
      </c>
      <c r="E131" s="15" t="n">
        <v>973240</v>
      </c>
      <c r="F131" s="15" t="n">
        <v>973240</v>
      </c>
      <c r="G131" s="15"/>
      <c r="H131" s="15"/>
      <c r="I131" s="15"/>
      <c r="J131" s="15"/>
      <c r="K131" s="15"/>
      <c r="L131" s="15"/>
    </row>
    <row r="132" customFormat="false" ht="19.5" hidden="false" customHeight="true" outlineLevel="0" collapsed="false">
      <c r="A132" s="22" t="s">
        <v>358</v>
      </c>
      <c r="B132" s="22" t="s">
        <v>358</v>
      </c>
      <c r="C132" s="22" t="s">
        <v>358</v>
      </c>
      <c r="D132" s="16" t="s">
        <v>359</v>
      </c>
      <c r="E132" s="15" t="n">
        <v>973240</v>
      </c>
      <c r="F132" s="15" t="n">
        <v>973240</v>
      </c>
      <c r="G132" s="15"/>
      <c r="H132" s="15"/>
      <c r="I132" s="15"/>
      <c r="J132" s="15"/>
      <c r="K132" s="15"/>
      <c r="L132" s="15"/>
    </row>
    <row r="133" customFormat="false" ht="19.5" hidden="false" customHeight="true" outlineLevel="0" collapsed="false">
      <c r="A133" s="22" t="s">
        <v>360</v>
      </c>
      <c r="B133" s="22" t="s">
        <v>360</v>
      </c>
      <c r="C133" s="22" t="s">
        <v>360</v>
      </c>
      <c r="D133" s="16" t="s">
        <v>361</v>
      </c>
      <c r="E133" s="15" t="n">
        <v>2859585.77</v>
      </c>
      <c r="F133" s="15" t="n">
        <v>2859585.77</v>
      </c>
      <c r="G133" s="15"/>
      <c r="H133" s="15"/>
      <c r="I133" s="15"/>
      <c r="J133" s="15"/>
      <c r="K133" s="15"/>
      <c r="L133" s="15"/>
    </row>
    <row r="134" customFormat="false" ht="19.5" hidden="false" customHeight="true" outlineLevel="0" collapsed="false">
      <c r="A134" s="22" t="s">
        <v>362</v>
      </c>
      <c r="B134" s="22" t="s">
        <v>362</v>
      </c>
      <c r="C134" s="22" t="s">
        <v>362</v>
      </c>
      <c r="D134" s="16" t="s">
        <v>363</v>
      </c>
      <c r="E134" s="15" t="n">
        <v>88045</v>
      </c>
      <c r="F134" s="15" t="n">
        <v>88045</v>
      </c>
      <c r="G134" s="15"/>
      <c r="H134" s="15"/>
      <c r="I134" s="15"/>
      <c r="J134" s="15"/>
      <c r="K134" s="15"/>
      <c r="L134" s="15"/>
    </row>
    <row r="135" customFormat="false" ht="19.5" hidden="false" customHeight="true" outlineLevel="0" collapsed="false">
      <c r="A135" s="22" t="s">
        <v>364</v>
      </c>
      <c r="B135" s="22" t="s">
        <v>364</v>
      </c>
      <c r="C135" s="22" t="s">
        <v>364</v>
      </c>
      <c r="D135" s="16" t="s">
        <v>365</v>
      </c>
      <c r="E135" s="15" t="n">
        <v>18716.08</v>
      </c>
      <c r="F135" s="15" t="n">
        <v>18716.08</v>
      </c>
      <c r="G135" s="15"/>
      <c r="H135" s="15"/>
      <c r="I135" s="15"/>
      <c r="J135" s="15"/>
      <c r="K135" s="15"/>
      <c r="L135" s="15"/>
    </row>
    <row r="136" customFormat="false" ht="19.5" hidden="false" customHeight="true" outlineLevel="0" collapsed="false">
      <c r="A136" s="22" t="s">
        <v>366</v>
      </c>
      <c r="B136" s="22" t="s">
        <v>366</v>
      </c>
      <c r="C136" s="22" t="s">
        <v>366</v>
      </c>
      <c r="D136" s="16" t="s">
        <v>367</v>
      </c>
      <c r="E136" s="15" t="n">
        <v>2752824.69</v>
      </c>
      <c r="F136" s="15" t="n">
        <v>2752824.69</v>
      </c>
      <c r="G136" s="15"/>
      <c r="H136" s="15"/>
      <c r="I136" s="15"/>
      <c r="J136" s="15"/>
      <c r="K136" s="15"/>
      <c r="L136" s="15"/>
    </row>
    <row r="137" customFormat="false" ht="19.5" hidden="false" customHeight="true" outlineLevel="0" collapsed="false">
      <c r="A137" s="22" t="s">
        <v>368</v>
      </c>
      <c r="B137" s="22" t="s">
        <v>368</v>
      </c>
      <c r="C137" s="22" t="s">
        <v>368</v>
      </c>
      <c r="D137" s="16" t="s">
        <v>369</v>
      </c>
      <c r="E137" s="15" t="n">
        <v>3000</v>
      </c>
      <c r="F137" s="15" t="n">
        <v>3000</v>
      </c>
      <c r="G137" s="15"/>
      <c r="H137" s="15"/>
      <c r="I137" s="15"/>
      <c r="J137" s="15"/>
      <c r="K137" s="15"/>
      <c r="L137" s="15"/>
    </row>
    <row r="138" customFormat="false" ht="19.5" hidden="false" customHeight="true" outlineLevel="0" collapsed="false">
      <c r="A138" s="22" t="s">
        <v>370</v>
      </c>
      <c r="B138" s="22" t="s">
        <v>370</v>
      </c>
      <c r="C138" s="22" t="s">
        <v>370</v>
      </c>
      <c r="D138" s="16" t="s">
        <v>371</v>
      </c>
      <c r="E138" s="15" t="n">
        <v>3000</v>
      </c>
      <c r="F138" s="15" t="n">
        <v>3000</v>
      </c>
      <c r="G138" s="15"/>
      <c r="H138" s="15"/>
      <c r="I138" s="15"/>
      <c r="J138" s="15"/>
      <c r="K138" s="15"/>
      <c r="L138" s="15"/>
    </row>
    <row r="139" customFormat="false" ht="19.5" hidden="false" customHeight="true" outlineLevel="0" collapsed="false">
      <c r="A139" s="22" t="s">
        <v>372</v>
      </c>
      <c r="B139" s="22" t="s">
        <v>372</v>
      </c>
      <c r="C139" s="22" t="s">
        <v>372</v>
      </c>
      <c r="D139" s="16" t="s">
        <v>373</v>
      </c>
      <c r="E139" s="15" t="n">
        <v>8072860.21</v>
      </c>
      <c r="F139" s="15" t="n">
        <v>8072860.21</v>
      </c>
      <c r="G139" s="15"/>
      <c r="H139" s="15"/>
      <c r="I139" s="15"/>
      <c r="J139" s="15"/>
      <c r="K139" s="15"/>
      <c r="L139" s="15"/>
    </row>
    <row r="140" customFormat="false" ht="19.5" hidden="false" customHeight="true" outlineLevel="0" collapsed="false">
      <c r="A140" s="22" t="s">
        <v>374</v>
      </c>
      <c r="B140" s="22" t="s">
        <v>374</v>
      </c>
      <c r="C140" s="22" t="s">
        <v>374</v>
      </c>
      <c r="D140" s="16" t="s">
        <v>375</v>
      </c>
      <c r="E140" s="15" t="n">
        <v>8072860.21</v>
      </c>
      <c r="F140" s="15" t="n">
        <v>8072860.21</v>
      </c>
      <c r="G140" s="15"/>
      <c r="H140" s="15"/>
      <c r="I140" s="15"/>
      <c r="J140" s="15"/>
      <c r="K140" s="15"/>
      <c r="L140" s="15"/>
    </row>
    <row r="141" customFormat="false" ht="19.5" hidden="false" customHeight="true" outlineLevel="0" collapsed="false">
      <c r="A141" s="22" t="s">
        <v>376</v>
      </c>
      <c r="B141" s="22" t="s">
        <v>376</v>
      </c>
      <c r="C141" s="22" t="s">
        <v>376</v>
      </c>
      <c r="D141" s="16" t="s">
        <v>377</v>
      </c>
      <c r="E141" s="15" t="n">
        <v>15000</v>
      </c>
      <c r="F141" s="15" t="n">
        <v>15000</v>
      </c>
      <c r="G141" s="15"/>
      <c r="H141" s="15"/>
      <c r="I141" s="15"/>
      <c r="J141" s="15"/>
      <c r="K141" s="15"/>
      <c r="L141" s="15"/>
    </row>
    <row r="142" customFormat="false" ht="19.5" hidden="false" customHeight="true" outlineLevel="0" collapsed="false">
      <c r="A142" s="22" t="s">
        <v>378</v>
      </c>
      <c r="B142" s="22" t="s">
        <v>378</v>
      </c>
      <c r="C142" s="22" t="s">
        <v>378</v>
      </c>
      <c r="D142" s="16" t="s">
        <v>379</v>
      </c>
      <c r="E142" s="15" t="n">
        <v>15000</v>
      </c>
      <c r="F142" s="15" t="n">
        <v>15000</v>
      </c>
      <c r="G142" s="15"/>
      <c r="H142" s="15"/>
      <c r="I142" s="15"/>
      <c r="J142" s="15"/>
      <c r="K142" s="15"/>
      <c r="L142" s="15"/>
    </row>
    <row r="143" customFormat="false" ht="19.5" hidden="false" customHeight="true" outlineLevel="0" collapsed="false">
      <c r="A143" s="22" t="s">
        <v>380</v>
      </c>
      <c r="B143" s="22" t="s">
        <v>380</v>
      </c>
      <c r="C143" s="22" t="s">
        <v>380</v>
      </c>
      <c r="D143" s="16" t="s">
        <v>381</v>
      </c>
      <c r="E143" s="15" t="n">
        <v>15000</v>
      </c>
      <c r="F143" s="15" t="n">
        <v>15000</v>
      </c>
      <c r="G143" s="15"/>
      <c r="H143" s="15"/>
      <c r="I143" s="15"/>
      <c r="J143" s="15"/>
      <c r="K143" s="15"/>
      <c r="L143" s="15"/>
    </row>
    <row r="144" customFormat="false" ht="19.5" hidden="false" customHeight="true" outlineLevel="0" collapsed="false">
      <c r="A144" s="22" t="s">
        <v>382</v>
      </c>
      <c r="B144" s="22" t="s">
        <v>382</v>
      </c>
      <c r="C144" s="22" t="s">
        <v>382</v>
      </c>
      <c r="D144" s="16" t="s">
        <v>383</v>
      </c>
      <c r="E144" s="15" t="n">
        <v>1513019</v>
      </c>
      <c r="F144" s="15" t="n">
        <v>1513019</v>
      </c>
      <c r="G144" s="15"/>
      <c r="H144" s="15"/>
      <c r="I144" s="15"/>
      <c r="J144" s="15"/>
      <c r="K144" s="15"/>
      <c r="L144" s="15"/>
    </row>
    <row r="145" customFormat="false" ht="19.5" hidden="false" customHeight="true" outlineLevel="0" collapsed="false">
      <c r="A145" s="22" t="s">
        <v>384</v>
      </c>
      <c r="B145" s="22" t="s">
        <v>384</v>
      </c>
      <c r="C145" s="22" t="s">
        <v>384</v>
      </c>
      <c r="D145" s="16" t="s">
        <v>385</v>
      </c>
      <c r="E145" s="15" t="n">
        <v>2912</v>
      </c>
      <c r="F145" s="15" t="n">
        <v>2912</v>
      </c>
      <c r="G145" s="15"/>
      <c r="H145" s="15"/>
      <c r="I145" s="15"/>
      <c r="J145" s="15"/>
      <c r="K145" s="15"/>
      <c r="L145" s="15"/>
    </row>
    <row r="146" customFormat="false" ht="19.5" hidden="false" customHeight="true" outlineLevel="0" collapsed="false">
      <c r="A146" s="22" t="s">
        <v>386</v>
      </c>
      <c r="B146" s="22" t="s">
        <v>386</v>
      </c>
      <c r="C146" s="22" t="s">
        <v>386</v>
      </c>
      <c r="D146" s="16" t="s">
        <v>387</v>
      </c>
      <c r="E146" s="15" t="n">
        <v>2912</v>
      </c>
      <c r="F146" s="15" t="n">
        <v>2912</v>
      </c>
      <c r="G146" s="15"/>
      <c r="H146" s="15"/>
      <c r="I146" s="15"/>
      <c r="J146" s="15"/>
      <c r="K146" s="15"/>
      <c r="L146" s="15"/>
    </row>
    <row r="147" customFormat="false" ht="19.5" hidden="false" customHeight="true" outlineLevel="0" collapsed="false">
      <c r="A147" s="22" t="s">
        <v>388</v>
      </c>
      <c r="B147" s="22" t="s">
        <v>388</v>
      </c>
      <c r="C147" s="22" t="s">
        <v>388</v>
      </c>
      <c r="D147" s="16" t="s">
        <v>389</v>
      </c>
      <c r="E147" s="15" t="n">
        <v>1510107</v>
      </c>
      <c r="F147" s="15" t="n">
        <v>1510107</v>
      </c>
      <c r="G147" s="15"/>
      <c r="H147" s="15"/>
      <c r="I147" s="15"/>
      <c r="J147" s="15"/>
      <c r="K147" s="15"/>
      <c r="L147" s="15"/>
    </row>
    <row r="148" customFormat="false" ht="19.5" hidden="false" customHeight="true" outlineLevel="0" collapsed="false">
      <c r="A148" s="22" t="s">
        <v>390</v>
      </c>
      <c r="B148" s="22" t="s">
        <v>390</v>
      </c>
      <c r="C148" s="22" t="s">
        <v>390</v>
      </c>
      <c r="D148" s="16" t="s">
        <v>391</v>
      </c>
      <c r="E148" s="15" t="n">
        <v>1510107</v>
      </c>
      <c r="F148" s="15" t="n">
        <v>1510107</v>
      </c>
      <c r="G148" s="15"/>
      <c r="H148" s="15"/>
      <c r="I148" s="15"/>
      <c r="J148" s="15"/>
      <c r="K148" s="15"/>
      <c r="L148" s="15"/>
    </row>
    <row r="149" customFormat="false" ht="19.5" hidden="false" customHeight="true" outlineLevel="0" collapsed="false">
      <c r="A149" s="22" t="s">
        <v>392</v>
      </c>
      <c r="B149" s="22" t="s">
        <v>392</v>
      </c>
      <c r="C149" s="22" t="s">
        <v>392</v>
      </c>
      <c r="D149" s="16" t="s">
        <v>393</v>
      </c>
      <c r="E149" s="15" t="n">
        <v>129225</v>
      </c>
      <c r="F149" s="15" t="n">
        <v>129225</v>
      </c>
      <c r="G149" s="15"/>
      <c r="H149" s="15"/>
      <c r="I149" s="15"/>
      <c r="J149" s="15"/>
      <c r="K149" s="15"/>
      <c r="L149" s="15"/>
    </row>
    <row r="150" customFormat="false" ht="19.5" hidden="false" customHeight="true" outlineLevel="0" collapsed="false">
      <c r="A150" s="22" t="s">
        <v>394</v>
      </c>
      <c r="B150" s="22" t="s">
        <v>394</v>
      </c>
      <c r="C150" s="22" t="s">
        <v>394</v>
      </c>
      <c r="D150" s="16" t="s">
        <v>395</v>
      </c>
      <c r="E150" s="15" t="n">
        <v>129225</v>
      </c>
      <c r="F150" s="15" t="n">
        <v>129225</v>
      </c>
      <c r="G150" s="15"/>
      <c r="H150" s="15"/>
      <c r="I150" s="15"/>
      <c r="J150" s="15"/>
      <c r="K150" s="15"/>
      <c r="L150" s="15"/>
    </row>
    <row r="151" customFormat="false" ht="19.5" hidden="false" customHeight="true" outlineLevel="0" collapsed="false">
      <c r="A151" s="22" t="s">
        <v>396</v>
      </c>
      <c r="B151" s="22" t="s">
        <v>396</v>
      </c>
      <c r="C151" s="22" t="s">
        <v>396</v>
      </c>
      <c r="D151" s="16" t="s">
        <v>397</v>
      </c>
      <c r="E151" s="15" t="n">
        <v>129225</v>
      </c>
      <c r="F151" s="15" t="n">
        <v>129225</v>
      </c>
      <c r="G151" s="15"/>
      <c r="H151" s="15"/>
      <c r="I151" s="15"/>
      <c r="J151" s="15"/>
      <c r="K151" s="15"/>
      <c r="L151" s="15"/>
    </row>
    <row r="152" customFormat="false" ht="19.5" hidden="false" customHeight="true" outlineLevel="0" collapsed="false">
      <c r="A152" s="22" t="s">
        <v>398</v>
      </c>
      <c r="B152" s="22" t="s">
        <v>398</v>
      </c>
      <c r="C152" s="22" t="s">
        <v>398</v>
      </c>
      <c r="D152" s="16" t="s">
        <v>399</v>
      </c>
      <c r="E152" s="15" t="n">
        <v>1924896.2</v>
      </c>
      <c r="F152" s="15" t="n">
        <v>1924896.2</v>
      </c>
      <c r="G152" s="15"/>
      <c r="H152" s="15"/>
      <c r="I152" s="15"/>
      <c r="J152" s="15"/>
      <c r="K152" s="15"/>
      <c r="L152" s="15"/>
    </row>
    <row r="153" customFormat="false" ht="19.5" hidden="false" customHeight="true" outlineLevel="0" collapsed="false">
      <c r="A153" s="22" t="s">
        <v>400</v>
      </c>
      <c r="B153" s="22" t="s">
        <v>400</v>
      </c>
      <c r="C153" s="22" t="s">
        <v>400</v>
      </c>
      <c r="D153" s="16" t="s">
        <v>401</v>
      </c>
      <c r="E153" s="15" t="n">
        <v>824896.2</v>
      </c>
      <c r="F153" s="15" t="n">
        <v>824896.2</v>
      </c>
      <c r="G153" s="15"/>
      <c r="H153" s="15"/>
      <c r="I153" s="15"/>
      <c r="J153" s="15"/>
      <c r="K153" s="15"/>
      <c r="L153" s="15"/>
    </row>
    <row r="154" customFormat="false" ht="19.5" hidden="false" customHeight="true" outlineLevel="0" collapsed="false">
      <c r="A154" s="22" t="s">
        <v>402</v>
      </c>
      <c r="B154" s="22" t="s">
        <v>402</v>
      </c>
      <c r="C154" s="22" t="s">
        <v>402</v>
      </c>
      <c r="D154" s="16" t="s">
        <v>403</v>
      </c>
      <c r="E154" s="15" t="n">
        <v>33600</v>
      </c>
      <c r="F154" s="15" t="n">
        <v>33600</v>
      </c>
      <c r="G154" s="15"/>
      <c r="H154" s="15"/>
      <c r="I154" s="15"/>
      <c r="J154" s="15"/>
      <c r="K154" s="15"/>
      <c r="L154" s="15"/>
    </row>
    <row r="155" customFormat="false" ht="19.5" hidden="false" customHeight="true" outlineLevel="0" collapsed="false">
      <c r="A155" s="22" t="s">
        <v>404</v>
      </c>
      <c r="B155" s="22" t="s">
        <v>404</v>
      </c>
      <c r="C155" s="22" t="s">
        <v>404</v>
      </c>
      <c r="D155" s="16" t="s">
        <v>146</v>
      </c>
      <c r="E155" s="15" t="n">
        <v>472056.2</v>
      </c>
      <c r="F155" s="15" t="n">
        <v>472056.2</v>
      </c>
      <c r="G155" s="15"/>
      <c r="H155" s="15"/>
      <c r="I155" s="15"/>
      <c r="J155" s="15"/>
      <c r="K155" s="15"/>
      <c r="L155" s="15"/>
    </row>
    <row r="156" customFormat="false" ht="19.5" hidden="false" customHeight="true" outlineLevel="0" collapsed="false">
      <c r="A156" s="22" t="s">
        <v>405</v>
      </c>
      <c r="B156" s="22" t="s">
        <v>405</v>
      </c>
      <c r="C156" s="22" t="s">
        <v>405</v>
      </c>
      <c r="D156" s="16" t="s">
        <v>406</v>
      </c>
      <c r="E156" s="15" t="n">
        <v>319240</v>
      </c>
      <c r="F156" s="15" t="n">
        <v>319240</v>
      </c>
      <c r="G156" s="15"/>
      <c r="H156" s="15"/>
      <c r="I156" s="15"/>
      <c r="J156" s="15"/>
      <c r="K156" s="15"/>
      <c r="L156" s="15"/>
    </row>
    <row r="157" customFormat="false" ht="19.5" hidden="false" customHeight="true" outlineLevel="0" collapsed="false">
      <c r="A157" s="22" t="s">
        <v>407</v>
      </c>
      <c r="B157" s="22" t="s">
        <v>407</v>
      </c>
      <c r="C157" s="22" t="s">
        <v>407</v>
      </c>
      <c r="D157" s="16" t="s">
        <v>408</v>
      </c>
      <c r="E157" s="15" t="n">
        <v>600000</v>
      </c>
      <c r="F157" s="15" t="n">
        <v>600000</v>
      </c>
      <c r="G157" s="15"/>
      <c r="H157" s="15"/>
      <c r="I157" s="15"/>
      <c r="J157" s="15"/>
      <c r="K157" s="15"/>
      <c r="L157" s="15"/>
    </row>
    <row r="158" customFormat="false" ht="19.5" hidden="false" customHeight="true" outlineLevel="0" collapsed="false">
      <c r="A158" s="22" t="s">
        <v>409</v>
      </c>
      <c r="B158" s="22" t="s">
        <v>409</v>
      </c>
      <c r="C158" s="22" t="s">
        <v>409</v>
      </c>
      <c r="D158" s="16" t="s">
        <v>410</v>
      </c>
      <c r="E158" s="15" t="n">
        <v>600000</v>
      </c>
      <c r="F158" s="15" t="n">
        <v>600000</v>
      </c>
      <c r="G158" s="15"/>
      <c r="H158" s="15"/>
      <c r="I158" s="15"/>
      <c r="J158" s="15"/>
      <c r="K158" s="15"/>
      <c r="L158" s="15"/>
    </row>
    <row r="159" customFormat="false" ht="19.5" hidden="false" customHeight="true" outlineLevel="0" collapsed="false">
      <c r="A159" s="22" t="s">
        <v>411</v>
      </c>
      <c r="B159" s="22" t="s">
        <v>411</v>
      </c>
      <c r="C159" s="22" t="s">
        <v>411</v>
      </c>
      <c r="D159" s="16" t="s">
        <v>412</v>
      </c>
      <c r="E159" s="15" t="n">
        <v>500000</v>
      </c>
      <c r="F159" s="15" t="n">
        <v>500000</v>
      </c>
      <c r="G159" s="15"/>
      <c r="H159" s="15"/>
      <c r="I159" s="15"/>
      <c r="J159" s="15"/>
      <c r="K159" s="15"/>
      <c r="L159" s="15"/>
    </row>
    <row r="160" customFormat="false" ht="19.5" hidden="false" customHeight="true" outlineLevel="0" collapsed="false">
      <c r="A160" s="22" t="s">
        <v>413</v>
      </c>
      <c r="B160" s="22" t="s">
        <v>413</v>
      </c>
      <c r="C160" s="22" t="s">
        <v>413</v>
      </c>
      <c r="D160" s="16" t="s">
        <v>414</v>
      </c>
      <c r="E160" s="15" t="n">
        <v>500000</v>
      </c>
      <c r="F160" s="15" t="n">
        <v>500000</v>
      </c>
      <c r="G160" s="15"/>
      <c r="H160" s="15"/>
      <c r="I160" s="15"/>
      <c r="J160" s="15"/>
      <c r="K160" s="15"/>
      <c r="L160" s="15"/>
    </row>
    <row r="161" customFormat="false" ht="19.5" hidden="false" customHeight="true" outlineLevel="0" collapsed="false">
      <c r="A161" s="22" t="s">
        <v>415</v>
      </c>
      <c r="B161" s="22" t="s">
        <v>415</v>
      </c>
      <c r="C161" s="22" t="s">
        <v>415</v>
      </c>
      <c r="D161" s="16" t="s">
        <v>416</v>
      </c>
      <c r="E161" s="15" t="n">
        <v>134000</v>
      </c>
      <c r="F161" s="15" t="n">
        <v>134000</v>
      </c>
      <c r="G161" s="15"/>
      <c r="H161" s="15"/>
      <c r="I161" s="15"/>
      <c r="J161" s="15"/>
      <c r="K161" s="15"/>
      <c r="L161" s="15"/>
    </row>
    <row r="162" customFormat="false" ht="19.5" hidden="false" customHeight="true" outlineLevel="0" collapsed="false">
      <c r="A162" s="22" t="s">
        <v>417</v>
      </c>
      <c r="B162" s="22" t="s">
        <v>417</v>
      </c>
      <c r="C162" s="22" t="s">
        <v>417</v>
      </c>
      <c r="D162" s="16" t="s">
        <v>418</v>
      </c>
      <c r="E162" s="15" t="n">
        <v>134000</v>
      </c>
      <c r="F162" s="15" t="n">
        <v>134000</v>
      </c>
      <c r="G162" s="15"/>
      <c r="H162" s="15"/>
      <c r="I162" s="15"/>
      <c r="J162" s="15"/>
      <c r="K162" s="15"/>
      <c r="L162" s="15"/>
    </row>
    <row r="163" customFormat="false" ht="19.5" hidden="false" customHeight="true" outlineLevel="0" collapsed="false">
      <c r="A163" s="22" t="s">
        <v>419</v>
      </c>
      <c r="B163" s="22" t="s">
        <v>419</v>
      </c>
      <c r="C163" s="22" t="s">
        <v>419</v>
      </c>
      <c r="D163" s="16" t="s">
        <v>420</v>
      </c>
      <c r="E163" s="15" t="n">
        <v>134000</v>
      </c>
      <c r="F163" s="15" t="n">
        <v>134000</v>
      </c>
      <c r="G163" s="15"/>
      <c r="H163" s="15"/>
      <c r="I163" s="15"/>
      <c r="J163" s="15"/>
      <c r="K163" s="15"/>
      <c r="L163" s="15"/>
    </row>
    <row r="164" customFormat="false" ht="19.5" hidden="false" customHeight="true" outlineLevel="0" collapsed="false">
      <c r="A164" s="14" t="s">
        <v>421</v>
      </c>
      <c r="B164" s="14" t="s">
        <v>421</v>
      </c>
      <c r="C164" s="14" t="s">
        <v>421</v>
      </c>
      <c r="D164" s="14" t="s">
        <v>421</v>
      </c>
      <c r="E164" s="14" t="s">
        <v>421</v>
      </c>
      <c r="F164" s="14" t="s">
        <v>421</v>
      </c>
      <c r="G164" s="14" t="s">
        <v>421</v>
      </c>
      <c r="H164" s="14" t="s">
        <v>421</v>
      </c>
      <c r="I164" s="14" t="s">
        <v>421</v>
      </c>
      <c r="J164" s="14" t="s">
        <v>421</v>
      </c>
      <c r="K164" s="14" t="s">
        <v>421</v>
      </c>
      <c r="L164" s="14" t="s">
        <v>421</v>
      </c>
    </row>
    <row r="165" customFormat="false" ht="409.5" hidden="true" customHeight="true" outlineLevel="0" collapsed="false">
      <c r="A165" s="23"/>
      <c r="B165" s="23"/>
      <c r="C165" s="23"/>
      <c r="D165" s="23"/>
      <c r="E165" s="23"/>
      <c r="F165" s="23"/>
      <c r="G165" s="23"/>
      <c r="H165" s="23"/>
      <c r="I165" s="23"/>
      <c r="J165" s="23"/>
      <c r="K165" s="23"/>
      <c r="L165" s="23"/>
    </row>
  </sheetData>
  <mergeCells count="16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L164"/>
    <mergeCell ref="A165:L16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6.32"/>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2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135</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91.432572</v>
      </c>
      <c r="E7" s="146" t="n">
        <v>191.432572</v>
      </c>
      <c r="F7" s="146" t="n">
        <v>191.432572</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91.432572</v>
      </c>
      <c r="E8" s="146" t="n">
        <v>191.432572</v>
      </c>
      <c r="F8" s="146" t="n">
        <v>191.432572</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6" hidden="false" customHeight="true" outlineLevel="0" collapsed="false">
      <c r="A12" s="141"/>
      <c r="B12" s="169" t="s">
        <v>1136</v>
      </c>
      <c r="C12" s="169"/>
      <c r="D12" s="169"/>
      <c r="E12" s="169"/>
      <c r="F12" s="173" t="s">
        <v>1136</v>
      </c>
      <c r="G12" s="173"/>
      <c r="H12" s="173"/>
      <c r="I12" s="173"/>
      <c r="J12" s="173"/>
    </row>
    <row r="13" s="154" customFormat="true" ht="36" hidden="false" customHeight="true" outlineLevel="0" collapsed="false">
      <c r="A13" s="141" t="s">
        <v>996</v>
      </c>
      <c r="B13" s="141"/>
      <c r="C13" s="141"/>
      <c r="D13" s="141" t="s">
        <v>113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138</v>
      </c>
      <c r="D15" s="109" t="s">
        <v>871</v>
      </c>
      <c r="E15" s="114" t="n">
        <v>1</v>
      </c>
      <c r="F15" s="114" t="s">
        <v>127</v>
      </c>
      <c r="G15" s="118" t="n">
        <v>1</v>
      </c>
      <c r="H15" s="156" t="n">
        <v>8</v>
      </c>
      <c r="I15" s="156" t="n">
        <v>8</v>
      </c>
      <c r="J15" s="118"/>
    </row>
    <row r="16" s="154" customFormat="true" ht="30" hidden="false" customHeight="true" outlineLevel="0" collapsed="false">
      <c r="A16" s="105"/>
      <c r="B16" s="106" t="s">
        <v>872</v>
      </c>
      <c r="C16" s="107" t="s">
        <v>1139</v>
      </c>
      <c r="D16" s="109" t="s">
        <v>871</v>
      </c>
      <c r="E16" s="114" t="n">
        <v>100</v>
      </c>
      <c r="F16" s="109" t="s">
        <v>874</v>
      </c>
      <c r="G16" s="118" t="n">
        <v>100</v>
      </c>
      <c r="H16" s="156" t="n">
        <v>8</v>
      </c>
      <c r="I16" s="156" t="n">
        <v>8</v>
      </c>
      <c r="J16" s="118"/>
    </row>
    <row r="17" s="154" customFormat="true" ht="30" hidden="false" customHeight="true" outlineLevel="0" collapsed="false">
      <c r="A17" s="105"/>
      <c r="B17" s="106" t="s">
        <v>879</v>
      </c>
      <c r="C17" s="107" t="s">
        <v>1140</v>
      </c>
      <c r="D17" s="109" t="s">
        <v>889</v>
      </c>
      <c r="E17" s="114" t="n">
        <v>1</v>
      </c>
      <c r="F17" s="114" t="s">
        <v>1043</v>
      </c>
      <c r="G17" s="158" t="s">
        <v>1002</v>
      </c>
      <c r="H17" s="156" t="n">
        <v>8</v>
      </c>
      <c r="I17" s="156" t="n">
        <v>8</v>
      </c>
      <c r="J17" s="118"/>
    </row>
    <row r="18" s="154" customFormat="true" ht="30" hidden="false" customHeight="true" outlineLevel="0" collapsed="false">
      <c r="A18" s="105"/>
      <c r="B18" s="106" t="s">
        <v>887</v>
      </c>
      <c r="C18" s="107" t="s">
        <v>1141</v>
      </c>
      <c r="D18" s="109" t="s">
        <v>889</v>
      </c>
      <c r="E18" s="114" t="n">
        <v>1727552.35</v>
      </c>
      <c r="F18" s="114" t="s">
        <v>1005</v>
      </c>
      <c r="G18" s="118" t="n">
        <v>1727552.35</v>
      </c>
      <c r="H18" s="156" t="n">
        <v>4</v>
      </c>
      <c r="I18" s="156" t="n">
        <v>4</v>
      </c>
      <c r="J18" s="118"/>
    </row>
    <row r="19" s="154" customFormat="true" ht="30" hidden="false" customHeight="true" outlineLevel="0" collapsed="false">
      <c r="A19" s="105"/>
      <c r="B19" s="106" t="s">
        <v>887</v>
      </c>
      <c r="C19" s="107" t="s">
        <v>1142</v>
      </c>
      <c r="D19" s="109" t="s">
        <v>889</v>
      </c>
      <c r="E19" s="114" t="n">
        <v>77739.86</v>
      </c>
      <c r="F19" s="114" t="s">
        <v>1005</v>
      </c>
      <c r="G19" s="118" t="n">
        <v>77739.86</v>
      </c>
      <c r="H19" s="156" t="n">
        <v>4</v>
      </c>
      <c r="I19" s="156" t="n">
        <v>4</v>
      </c>
      <c r="J19" s="118"/>
    </row>
    <row r="20" s="154" customFormat="true" ht="30" hidden="false" customHeight="true" outlineLevel="0" collapsed="false">
      <c r="A20" s="105"/>
      <c r="B20" s="106" t="s">
        <v>887</v>
      </c>
      <c r="C20" s="107" t="s">
        <v>1143</v>
      </c>
      <c r="D20" s="109" t="s">
        <v>889</v>
      </c>
      <c r="E20" s="114" t="n">
        <v>48371.47</v>
      </c>
      <c r="F20" s="114" t="s">
        <v>1005</v>
      </c>
      <c r="G20" s="118" t="n">
        <v>48371.47</v>
      </c>
      <c r="H20" s="156" t="n">
        <v>4</v>
      </c>
      <c r="I20" s="156" t="n">
        <v>4</v>
      </c>
      <c r="J20" s="118"/>
    </row>
    <row r="21" s="154" customFormat="true" ht="30" hidden="false" customHeight="true" outlineLevel="0" collapsed="false">
      <c r="A21" s="105"/>
      <c r="B21" s="106" t="s">
        <v>887</v>
      </c>
      <c r="C21" s="107" t="s">
        <v>1144</v>
      </c>
      <c r="D21" s="109" t="s">
        <v>889</v>
      </c>
      <c r="E21" s="114" t="n">
        <v>10031.54</v>
      </c>
      <c r="F21" s="114" t="s">
        <v>1005</v>
      </c>
      <c r="G21" s="118" t="n">
        <v>10031.54</v>
      </c>
      <c r="H21" s="156" t="n">
        <v>4</v>
      </c>
      <c r="I21" s="156" t="n">
        <v>4</v>
      </c>
      <c r="J21" s="118"/>
    </row>
    <row r="22" s="154" customFormat="true" ht="30" hidden="false" customHeight="true" outlineLevel="0" collapsed="false">
      <c r="A22" s="105"/>
      <c r="B22" s="106" t="s">
        <v>887</v>
      </c>
      <c r="C22" s="107" t="s">
        <v>1145</v>
      </c>
      <c r="D22" s="109" t="s">
        <v>889</v>
      </c>
      <c r="E22" s="114" t="n">
        <v>20760.63</v>
      </c>
      <c r="F22" s="114" t="s">
        <v>1005</v>
      </c>
      <c r="G22" s="118" t="n">
        <v>20760.63</v>
      </c>
      <c r="H22" s="156" t="n">
        <v>4</v>
      </c>
      <c r="I22" s="156" t="n">
        <v>4</v>
      </c>
      <c r="J22" s="118"/>
    </row>
    <row r="23" s="154" customFormat="true" ht="30" hidden="false" customHeight="true" outlineLevel="0" collapsed="false">
      <c r="A23" s="105"/>
      <c r="B23" s="106" t="s">
        <v>887</v>
      </c>
      <c r="C23" s="107" t="s">
        <v>1146</v>
      </c>
      <c r="D23" s="109" t="s">
        <v>889</v>
      </c>
      <c r="E23" s="114" t="n">
        <v>14285.88</v>
      </c>
      <c r="F23" s="114" t="s">
        <v>1005</v>
      </c>
      <c r="G23" s="118" t="n">
        <v>14285.88</v>
      </c>
      <c r="H23" s="156" t="n">
        <v>3</v>
      </c>
      <c r="I23" s="156" t="n">
        <v>3</v>
      </c>
      <c r="J23" s="118"/>
    </row>
    <row r="24" s="154" customFormat="true" ht="30" hidden="false" customHeight="true" outlineLevel="0" collapsed="false">
      <c r="A24" s="105"/>
      <c r="B24" s="106" t="s">
        <v>887</v>
      </c>
      <c r="C24" s="107" t="s">
        <v>1147</v>
      </c>
      <c r="D24" s="109" t="s">
        <v>889</v>
      </c>
      <c r="E24" s="114" t="n">
        <v>15584</v>
      </c>
      <c r="F24" s="114" t="s">
        <v>1005</v>
      </c>
      <c r="G24" s="118" t="n">
        <v>15584</v>
      </c>
      <c r="H24" s="156" t="n">
        <v>3</v>
      </c>
      <c r="I24" s="156" t="n">
        <v>3</v>
      </c>
      <c r="J24" s="118"/>
    </row>
    <row r="25" s="154" customFormat="true" ht="60" hidden="false" customHeight="true" outlineLevel="0" collapsed="false">
      <c r="A25" s="105" t="s">
        <v>893</v>
      </c>
      <c r="B25" s="105" t="s">
        <v>894</v>
      </c>
      <c r="C25" s="107" t="s">
        <v>1148</v>
      </c>
      <c r="D25" s="109" t="s">
        <v>862</v>
      </c>
      <c r="E25" s="114" t="s">
        <v>1148</v>
      </c>
      <c r="F25" s="114" t="s">
        <v>948</v>
      </c>
      <c r="G25" s="118" t="s">
        <v>1148</v>
      </c>
      <c r="H25" s="156" t="n">
        <v>10</v>
      </c>
      <c r="I25" s="156" t="n">
        <v>8</v>
      </c>
      <c r="J25" s="118" t="s">
        <v>1149</v>
      </c>
    </row>
    <row r="26" s="154" customFormat="true" ht="60" hidden="false" customHeight="true" outlineLevel="0" collapsed="false">
      <c r="A26" s="105"/>
      <c r="B26" s="105" t="s">
        <v>918</v>
      </c>
      <c r="C26" s="107" t="s">
        <v>1150</v>
      </c>
      <c r="D26" s="109" t="s">
        <v>871</v>
      </c>
      <c r="E26" s="114" t="s">
        <v>1150</v>
      </c>
      <c r="F26" s="114" t="s">
        <v>938</v>
      </c>
      <c r="G26" s="118" t="s">
        <v>1150</v>
      </c>
      <c r="H26" s="156" t="n">
        <v>10</v>
      </c>
      <c r="I26" s="156" t="n">
        <v>8</v>
      </c>
      <c r="J26" s="118" t="s">
        <v>1151</v>
      </c>
    </row>
    <row r="27" s="154" customFormat="true" ht="60" hidden="false" customHeight="true" outlineLevel="0" collapsed="false">
      <c r="A27" s="105"/>
      <c r="B27" s="123" t="s">
        <v>951</v>
      </c>
      <c r="C27" s="107" t="s">
        <v>1152</v>
      </c>
      <c r="D27" s="109" t="s">
        <v>871</v>
      </c>
      <c r="E27" s="114" t="s">
        <v>1152</v>
      </c>
      <c r="F27" s="114" t="s">
        <v>938</v>
      </c>
      <c r="G27" s="118" t="s">
        <v>1152</v>
      </c>
      <c r="H27" s="156" t="n">
        <v>10</v>
      </c>
      <c r="I27" s="156" t="n">
        <v>8</v>
      </c>
      <c r="J27" s="118" t="s">
        <v>1153</v>
      </c>
    </row>
    <row r="28" s="154" customFormat="true" ht="45" hidden="false" customHeight="true" outlineLevel="0" collapsed="false">
      <c r="A28" s="125" t="s">
        <v>965</v>
      </c>
      <c r="B28" s="126" t="s">
        <v>966</v>
      </c>
      <c r="C28" s="107" t="s">
        <v>1154</v>
      </c>
      <c r="D28" s="109" t="s">
        <v>862</v>
      </c>
      <c r="E28" s="128" t="s">
        <v>1155</v>
      </c>
      <c r="F28" s="128" t="s">
        <v>874</v>
      </c>
      <c r="G28" s="128" t="s">
        <v>1156</v>
      </c>
      <c r="H28" s="159" t="n">
        <v>10</v>
      </c>
      <c r="I28" s="159" t="n">
        <v>9</v>
      </c>
      <c r="J28" s="160" t="s">
        <v>1157</v>
      </c>
    </row>
    <row r="29" s="154" customFormat="true" ht="54" hidden="false" customHeight="true" outlineLevel="0" collapsed="false">
      <c r="A29" s="114" t="s">
        <v>1017</v>
      </c>
      <c r="B29" s="114"/>
      <c r="C29" s="114"/>
      <c r="D29" s="114" t="s">
        <v>970</v>
      </c>
      <c r="E29" s="114"/>
      <c r="F29" s="114"/>
      <c r="G29" s="114"/>
      <c r="H29" s="114"/>
      <c r="I29" s="114"/>
      <c r="J29" s="114"/>
    </row>
    <row r="30" s="136" customFormat="true" ht="30" hidden="false" customHeight="true" outlineLevel="0" collapsed="false">
      <c r="A30" s="161" t="s">
        <v>1019</v>
      </c>
      <c r="B30" s="161"/>
      <c r="C30" s="161"/>
      <c r="D30" s="161"/>
      <c r="E30" s="161"/>
      <c r="F30" s="161"/>
      <c r="G30" s="161"/>
      <c r="H30" s="159" t="n">
        <v>100</v>
      </c>
      <c r="I30" s="159" t="n">
        <v>93</v>
      </c>
      <c r="J30" s="162" t="s">
        <v>1020</v>
      </c>
    </row>
    <row r="31" s="136" customFormat="true" ht="17" hidden="false" customHeight="true" outlineLevel="0" collapsed="false">
      <c r="A31" s="133"/>
      <c r="B31" s="133"/>
      <c r="C31" s="133"/>
      <c r="D31" s="133"/>
      <c r="E31" s="133"/>
      <c r="F31" s="133"/>
      <c r="G31" s="133"/>
      <c r="H31" s="133"/>
      <c r="I31" s="133"/>
      <c r="J31" s="134"/>
    </row>
    <row r="32" s="136" customFormat="true" ht="29" hidden="false" customHeight="true" outlineLevel="0" collapsed="false">
      <c r="A32" s="132" t="s">
        <v>971</v>
      </c>
      <c r="B32" s="133"/>
      <c r="C32" s="133"/>
      <c r="D32" s="133"/>
      <c r="E32" s="133"/>
      <c r="F32" s="133"/>
      <c r="G32" s="133"/>
      <c r="H32" s="133"/>
      <c r="I32" s="133"/>
      <c r="J32" s="134"/>
    </row>
    <row r="33" s="136" customFormat="true" ht="27" hidden="false" customHeight="true" outlineLevel="0" collapsed="false">
      <c r="A33" s="135" t="s">
        <v>972</v>
      </c>
      <c r="B33" s="135"/>
      <c r="C33" s="135"/>
      <c r="D33" s="135"/>
      <c r="E33" s="135"/>
      <c r="F33" s="135"/>
      <c r="G33" s="135"/>
      <c r="H33" s="135"/>
      <c r="I33" s="135"/>
      <c r="J33" s="135"/>
    </row>
    <row r="34" s="136" customFormat="true" ht="19" hidden="false" customHeight="true" outlineLevel="0" collapsed="false">
      <c r="A34" s="135" t="s">
        <v>973</v>
      </c>
      <c r="B34" s="135"/>
      <c r="C34" s="135"/>
      <c r="D34" s="135"/>
      <c r="E34" s="135"/>
      <c r="F34" s="135"/>
      <c r="G34" s="135"/>
      <c r="H34" s="135"/>
      <c r="I34" s="135"/>
      <c r="J34" s="135"/>
    </row>
    <row r="35" s="136" customFormat="true" ht="18" hidden="false" customHeight="true" outlineLevel="0" collapsed="false">
      <c r="A35" s="135" t="s">
        <v>1021</v>
      </c>
      <c r="B35" s="135"/>
      <c r="C35" s="135"/>
      <c r="D35" s="135"/>
      <c r="E35" s="135"/>
      <c r="F35" s="135"/>
      <c r="G35" s="135"/>
      <c r="H35" s="135"/>
      <c r="I35" s="135"/>
      <c r="J35" s="135"/>
    </row>
    <row r="36" s="136" customFormat="true" ht="18" hidden="false" customHeight="true" outlineLevel="0" collapsed="false">
      <c r="A36" s="135" t="s">
        <v>1022</v>
      </c>
      <c r="B36" s="135"/>
      <c r="C36" s="135"/>
      <c r="D36" s="135"/>
      <c r="E36" s="135"/>
      <c r="F36" s="135"/>
      <c r="G36" s="135"/>
      <c r="H36" s="135"/>
      <c r="I36" s="135"/>
      <c r="J36" s="135"/>
    </row>
    <row r="37" s="136" customFormat="true" ht="18" hidden="false" customHeight="true" outlineLevel="0" collapsed="false">
      <c r="A37" s="135" t="s">
        <v>1023</v>
      </c>
      <c r="B37" s="135"/>
      <c r="C37" s="135"/>
      <c r="D37" s="135"/>
      <c r="E37" s="135"/>
      <c r="F37" s="135"/>
      <c r="G37" s="135"/>
      <c r="H37" s="135"/>
      <c r="I37" s="135"/>
      <c r="J37" s="135"/>
    </row>
    <row r="38" s="136" customFormat="true" ht="24" hidden="false" customHeight="true" outlineLevel="0" collapsed="false">
      <c r="A38" s="135" t="s">
        <v>1024</v>
      </c>
      <c r="B38" s="135"/>
      <c r="C38" s="135"/>
      <c r="D38" s="135"/>
      <c r="E38" s="135"/>
      <c r="F38" s="135"/>
      <c r="G38" s="135"/>
      <c r="H38" s="135"/>
      <c r="I38" s="135"/>
      <c r="J38"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30"/>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2.43"/>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2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158</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95.637985</v>
      </c>
      <c r="E7" s="146" t="n">
        <v>95.637985</v>
      </c>
      <c r="F7" s="146" t="n">
        <v>95.63798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95.637985</v>
      </c>
      <c r="E8" s="146" t="n">
        <v>95.637985</v>
      </c>
      <c r="F8" s="146" t="n">
        <v>95.637985</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6" hidden="false" customHeight="true" outlineLevel="0" collapsed="false">
      <c r="A12" s="141"/>
      <c r="B12" s="169" t="s">
        <v>1159</v>
      </c>
      <c r="C12" s="169"/>
      <c r="D12" s="169"/>
      <c r="E12" s="169"/>
      <c r="F12" s="173" t="s">
        <v>115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160</v>
      </c>
      <c r="D15" s="109" t="s">
        <v>862</v>
      </c>
      <c r="E15" s="114" t="n">
        <v>164.47</v>
      </c>
      <c r="F15" s="114" t="s">
        <v>1161</v>
      </c>
      <c r="G15" s="118" t="n">
        <v>164.47</v>
      </c>
      <c r="H15" s="156" t="n">
        <v>5</v>
      </c>
      <c r="I15" s="156" t="n">
        <v>5</v>
      </c>
      <c r="J15" s="118"/>
    </row>
    <row r="16" s="154" customFormat="true" ht="30" hidden="false" customHeight="true" outlineLevel="0" collapsed="false">
      <c r="A16" s="105"/>
      <c r="B16" s="106" t="s">
        <v>860</v>
      </c>
      <c r="C16" s="107" t="s">
        <v>1162</v>
      </c>
      <c r="D16" s="109" t="s">
        <v>862</v>
      </c>
      <c r="E16" s="114" t="n">
        <v>45</v>
      </c>
      <c r="F16" s="114" t="s">
        <v>869</v>
      </c>
      <c r="G16" s="118" t="n">
        <v>45</v>
      </c>
      <c r="H16" s="156" t="n">
        <v>5</v>
      </c>
      <c r="I16" s="156" t="n">
        <v>5</v>
      </c>
      <c r="J16" s="118"/>
    </row>
    <row r="17" s="154" customFormat="true" ht="30" hidden="false" customHeight="true" outlineLevel="0" collapsed="false">
      <c r="A17" s="105"/>
      <c r="B17" s="106" t="s">
        <v>860</v>
      </c>
      <c r="C17" s="107" t="s">
        <v>1163</v>
      </c>
      <c r="D17" s="109" t="s">
        <v>862</v>
      </c>
      <c r="E17" s="114" t="n">
        <v>1500</v>
      </c>
      <c r="F17" s="114" t="s">
        <v>1164</v>
      </c>
      <c r="G17" s="118" t="n">
        <v>1500</v>
      </c>
      <c r="H17" s="156" t="n">
        <v>5</v>
      </c>
      <c r="I17" s="156" t="n">
        <v>5</v>
      </c>
      <c r="J17" s="118"/>
    </row>
    <row r="18" s="154" customFormat="true" ht="30" hidden="false" customHeight="true" outlineLevel="0" collapsed="false">
      <c r="A18" s="105"/>
      <c r="B18" s="106" t="s">
        <v>872</v>
      </c>
      <c r="C18" s="107" t="s">
        <v>1139</v>
      </c>
      <c r="D18" s="109" t="s">
        <v>871</v>
      </c>
      <c r="E18" s="114" t="n">
        <v>100</v>
      </c>
      <c r="F18" s="109" t="s">
        <v>874</v>
      </c>
      <c r="G18" s="118" t="n">
        <v>100</v>
      </c>
      <c r="H18" s="156" t="n">
        <v>10</v>
      </c>
      <c r="I18" s="156" t="n">
        <v>10</v>
      </c>
      <c r="J18" s="118"/>
    </row>
    <row r="19" s="154" customFormat="true" ht="30" hidden="false" customHeight="true" outlineLevel="0" collapsed="false">
      <c r="A19" s="105"/>
      <c r="B19" s="106" t="s">
        <v>879</v>
      </c>
      <c r="C19" s="107" t="s">
        <v>1165</v>
      </c>
      <c r="D19" s="109" t="s">
        <v>889</v>
      </c>
      <c r="E19" s="114" t="n">
        <v>1</v>
      </c>
      <c r="F19" s="114" t="s">
        <v>1043</v>
      </c>
      <c r="G19" s="118" t="n">
        <v>1</v>
      </c>
      <c r="H19" s="156" t="n">
        <v>5</v>
      </c>
      <c r="I19" s="156" t="n">
        <v>5</v>
      </c>
      <c r="J19" s="118"/>
    </row>
    <row r="20" s="154" customFormat="true" ht="30" hidden="false" customHeight="true" outlineLevel="0" collapsed="false">
      <c r="A20" s="105"/>
      <c r="B20" s="106" t="s">
        <v>879</v>
      </c>
      <c r="C20" s="107" t="s">
        <v>1166</v>
      </c>
      <c r="D20" s="109" t="s">
        <v>862</v>
      </c>
      <c r="E20" s="113" t="n">
        <v>90</v>
      </c>
      <c r="F20" s="109" t="s">
        <v>874</v>
      </c>
      <c r="G20" s="118" t="n">
        <v>0.8</v>
      </c>
      <c r="H20" s="156" t="n">
        <v>10</v>
      </c>
      <c r="I20" s="156" t="n">
        <v>8</v>
      </c>
      <c r="J20" s="118" t="s">
        <v>1167</v>
      </c>
    </row>
    <row r="21" s="154" customFormat="true" ht="45" hidden="false" customHeight="true" outlineLevel="0" collapsed="false">
      <c r="A21" s="105"/>
      <c r="B21" s="105" t="s">
        <v>887</v>
      </c>
      <c r="C21" s="107" t="s">
        <v>1168</v>
      </c>
      <c r="D21" s="109" t="s">
        <v>889</v>
      </c>
      <c r="E21" s="114" t="n">
        <v>956379.85</v>
      </c>
      <c r="F21" s="114" t="s">
        <v>1005</v>
      </c>
      <c r="G21" s="118" t="n">
        <v>956379.85</v>
      </c>
      <c r="H21" s="156" t="n">
        <v>10</v>
      </c>
      <c r="I21" s="156" t="n">
        <v>10</v>
      </c>
      <c r="J21" s="118"/>
    </row>
    <row r="22" s="154" customFormat="true" ht="60" hidden="false" customHeight="true" outlineLevel="0" collapsed="false">
      <c r="A22" s="105" t="s">
        <v>893</v>
      </c>
      <c r="B22" s="106" t="s">
        <v>918</v>
      </c>
      <c r="C22" s="107" t="s">
        <v>1169</v>
      </c>
      <c r="D22" s="109" t="s">
        <v>871</v>
      </c>
      <c r="E22" s="114" t="s">
        <v>1170</v>
      </c>
      <c r="F22" s="114" t="s">
        <v>938</v>
      </c>
      <c r="G22" s="118" t="s">
        <v>1171</v>
      </c>
      <c r="H22" s="156" t="n">
        <v>10</v>
      </c>
      <c r="I22" s="156" t="n">
        <v>9</v>
      </c>
      <c r="J22" s="118" t="s">
        <v>1172</v>
      </c>
    </row>
    <row r="23" s="154" customFormat="true" ht="45" hidden="false" customHeight="true" outlineLevel="0" collapsed="false">
      <c r="A23" s="105"/>
      <c r="B23" s="106" t="s">
        <v>918</v>
      </c>
      <c r="C23" s="107" t="s">
        <v>933</v>
      </c>
      <c r="D23" s="109" t="s">
        <v>862</v>
      </c>
      <c r="E23" s="113" t="n">
        <v>90</v>
      </c>
      <c r="F23" s="109" t="s">
        <v>874</v>
      </c>
      <c r="G23" s="118" t="n">
        <v>80</v>
      </c>
      <c r="H23" s="156" t="n">
        <v>10</v>
      </c>
      <c r="I23" s="156" t="n">
        <v>8</v>
      </c>
      <c r="J23" s="118" t="s">
        <v>934</v>
      </c>
    </row>
    <row r="24" s="154" customFormat="true" ht="45" hidden="false" customHeight="true" outlineLevel="0" collapsed="false">
      <c r="A24" s="105"/>
      <c r="B24" s="123" t="s">
        <v>951</v>
      </c>
      <c r="C24" s="107" t="s">
        <v>1173</v>
      </c>
      <c r="D24" s="109" t="s">
        <v>862</v>
      </c>
      <c r="E24" s="114" t="s">
        <v>1174</v>
      </c>
      <c r="F24" s="114" t="s">
        <v>915</v>
      </c>
      <c r="G24" s="118" t="s">
        <v>1174</v>
      </c>
      <c r="H24" s="156" t="n">
        <v>10</v>
      </c>
      <c r="I24" s="156" t="n">
        <v>9</v>
      </c>
      <c r="J24" s="118" t="s">
        <v>1175</v>
      </c>
      <c r="M24" s="177"/>
    </row>
    <row r="25" s="154" customFormat="true" ht="45" hidden="false" customHeight="true" outlineLevel="0" collapsed="false">
      <c r="A25" s="125" t="s">
        <v>965</v>
      </c>
      <c r="B25" s="126" t="s">
        <v>966</v>
      </c>
      <c r="C25" s="107" t="s">
        <v>967</v>
      </c>
      <c r="D25" s="109" t="s">
        <v>862</v>
      </c>
      <c r="E25" s="127" t="n">
        <v>92</v>
      </c>
      <c r="F25" s="128" t="s">
        <v>874</v>
      </c>
      <c r="G25" s="127" t="n">
        <v>88</v>
      </c>
      <c r="H25" s="159" t="n">
        <v>10</v>
      </c>
      <c r="I25" s="159" t="n">
        <v>8</v>
      </c>
      <c r="J25" s="160" t="s">
        <v>1176</v>
      </c>
    </row>
    <row r="26" s="154" customFormat="true" ht="54" hidden="false" customHeight="true" outlineLevel="0" collapsed="false">
      <c r="A26" s="114" t="s">
        <v>1017</v>
      </c>
      <c r="B26" s="114"/>
      <c r="C26" s="114"/>
      <c r="D26" s="114" t="s">
        <v>970</v>
      </c>
      <c r="E26" s="114"/>
      <c r="F26" s="114"/>
      <c r="G26" s="114"/>
      <c r="H26" s="114"/>
      <c r="I26" s="114"/>
      <c r="J26" s="114"/>
    </row>
    <row r="27" s="154" customFormat="true" ht="30" hidden="false" customHeight="true" outlineLevel="0" collapsed="false">
      <c r="A27" s="114" t="s">
        <v>1019</v>
      </c>
      <c r="B27" s="114"/>
      <c r="C27" s="114"/>
      <c r="D27" s="114"/>
      <c r="E27" s="114"/>
      <c r="F27" s="114"/>
      <c r="G27" s="114"/>
      <c r="H27" s="159" t="n">
        <v>100</v>
      </c>
      <c r="I27" s="159" t="n">
        <v>92</v>
      </c>
      <c r="J27" s="174" t="s">
        <v>1020</v>
      </c>
    </row>
    <row r="28" s="154" customFormat="true" ht="17" hidden="false" customHeight="true" outlineLevel="0" collapsed="false">
      <c r="A28" s="178"/>
      <c r="B28" s="178"/>
      <c r="C28" s="178"/>
      <c r="D28" s="178"/>
      <c r="E28" s="178"/>
      <c r="F28" s="178"/>
      <c r="G28" s="178"/>
      <c r="H28" s="178"/>
      <c r="I28" s="178"/>
      <c r="J28" s="179"/>
    </row>
    <row r="29" s="154" customFormat="true" ht="29" hidden="false" customHeight="true" outlineLevel="0" collapsed="false">
      <c r="A29" s="180" t="s">
        <v>971</v>
      </c>
      <c r="B29" s="178"/>
      <c r="C29" s="178"/>
      <c r="D29" s="178"/>
      <c r="E29" s="178"/>
      <c r="F29" s="178"/>
      <c r="G29" s="178"/>
      <c r="H29" s="178"/>
      <c r="I29" s="178"/>
      <c r="J29" s="179"/>
    </row>
    <row r="30" s="154" customFormat="true" ht="27" hidden="false" customHeight="true" outlineLevel="0" collapsed="false">
      <c r="A30" s="181" t="s">
        <v>972</v>
      </c>
      <c r="B30" s="181"/>
      <c r="C30" s="181"/>
      <c r="D30" s="181"/>
      <c r="E30" s="181"/>
      <c r="F30" s="181"/>
      <c r="G30" s="181"/>
      <c r="H30" s="181"/>
      <c r="I30" s="181"/>
      <c r="J30" s="181"/>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3.56"/>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2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158</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297</v>
      </c>
      <c r="E7" s="146" t="n">
        <v>297</v>
      </c>
      <c r="F7" s="146" t="n">
        <v>297</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297</v>
      </c>
      <c r="E8" s="146" t="n">
        <v>297</v>
      </c>
      <c r="F8" s="146" t="n">
        <v>297</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0" hidden="false" customHeight="true" outlineLevel="0" collapsed="false">
      <c r="A12" s="141"/>
      <c r="B12" s="169" t="s">
        <v>1177</v>
      </c>
      <c r="C12" s="169"/>
      <c r="D12" s="169"/>
      <c r="E12" s="169"/>
      <c r="F12" s="173" t="s">
        <v>1177</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5" t="s">
        <v>860</v>
      </c>
      <c r="C15" s="107" t="s">
        <v>1178</v>
      </c>
      <c r="D15" s="109" t="s">
        <v>871</v>
      </c>
      <c r="E15" s="114" t="n">
        <v>280</v>
      </c>
      <c r="F15" s="114" t="s">
        <v>1179</v>
      </c>
      <c r="G15" s="118" t="n">
        <v>280</v>
      </c>
      <c r="H15" s="156" t="n">
        <v>4</v>
      </c>
      <c r="I15" s="156" t="n">
        <v>4</v>
      </c>
      <c r="J15" s="118"/>
    </row>
    <row r="16" s="154" customFormat="true" ht="30" hidden="false" customHeight="true" outlineLevel="0" collapsed="false">
      <c r="A16" s="105"/>
      <c r="B16" s="105" t="s">
        <v>860</v>
      </c>
      <c r="C16" s="107" t="s">
        <v>1180</v>
      </c>
      <c r="D16" s="109" t="s">
        <v>862</v>
      </c>
      <c r="E16" s="114" t="n">
        <v>470</v>
      </c>
      <c r="F16" s="114" t="s">
        <v>1179</v>
      </c>
      <c r="G16" s="118" t="n">
        <v>470</v>
      </c>
      <c r="H16" s="156" t="n">
        <v>4</v>
      </c>
      <c r="I16" s="156" t="n">
        <v>4</v>
      </c>
      <c r="J16" s="118"/>
    </row>
    <row r="17" s="154" customFormat="true" ht="30" hidden="false" customHeight="true" outlineLevel="0" collapsed="false">
      <c r="A17" s="105"/>
      <c r="B17" s="105" t="s">
        <v>860</v>
      </c>
      <c r="C17" s="107" t="s">
        <v>1181</v>
      </c>
      <c r="D17" s="109" t="s">
        <v>862</v>
      </c>
      <c r="E17" s="114" t="n">
        <v>650</v>
      </c>
      <c r="F17" s="114" t="s">
        <v>1179</v>
      </c>
      <c r="G17" s="118" t="n">
        <v>650</v>
      </c>
      <c r="H17" s="156" t="n">
        <v>4</v>
      </c>
      <c r="I17" s="156" t="n">
        <v>4</v>
      </c>
      <c r="J17" s="118"/>
    </row>
    <row r="18" s="154" customFormat="true" ht="45" hidden="false" customHeight="true" outlineLevel="0" collapsed="false">
      <c r="A18" s="105"/>
      <c r="B18" s="105" t="s">
        <v>872</v>
      </c>
      <c r="C18" s="107" t="s">
        <v>1182</v>
      </c>
      <c r="D18" s="109" t="s">
        <v>862</v>
      </c>
      <c r="E18" s="114" t="n">
        <v>94</v>
      </c>
      <c r="F18" s="109" t="s">
        <v>874</v>
      </c>
      <c r="G18" s="118" t="n">
        <v>94</v>
      </c>
      <c r="H18" s="156" t="n">
        <v>6</v>
      </c>
      <c r="I18" s="156" t="n">
        <v>6</v>
      </c>
      <c r="J18" s="118"/>
    </row>
    <row r="19" s="154" customFormat="true" ht="45" hidden="false" customHeight="true" outlineLevel="0" collapsed="false">
      <c r="A19" s="105"/>
      <c r="B19" s="105" t="s">
        <v>872</v>
      </c>
      <c r="C19" s="107" t="s">
        <v>1183</v>
      </c>
      <c r="D19" s="109" t="s">
        <v>871</v>
      </c>
      <c r="E19" s="114" t="n">
        <v>100</v>
      </c>
      <c r="F19" s="109" t="s">
        <v>874</v>
      </c>
      <c r="G19" s="118" t="n">
        <v>100</v>
      </c>
      <c r="H19" s="156" t="n">
        <v>6</v>
      </c>
      <c r="I19" s="156" t="n">
        <v>6</v>
      </c>
      <c r="J19" s="118"/>
    </row>
    <row r="20" s="154" customFormat="true" ht="30" hidden="false" customHeight="true" outlineLevel="0" collapsed="false">
      <c r="A20" s="105"/>
      <c r="B20" s="105" t="s">
        <v>879</v>
      </c>
      <c r="C20" s="107" t="s">
        <v>1184</v>
      </c>
      <c r="D20" s="109" t="s">
        <v>889</v>
      </c>
      <c r="E20" s="114" t="n">
        <v>60</v>
      </c>
      <c r="F20" s="114" t="s">
        <v>1125</v>
      </c>
      <c r="G20" s="118" t="n">
        <v>60</v>
      </c>
      <c r="H20" s="156" t="n">
        <v>13</v>
      </c>
      <c r="I20" s="156" t="n">
        <v>13</v>
      </c>
      <c r="J20" s="118"/>
    </row>
    <row r="21" s="154" customFormat="true" ht="60" hidden="false" customHeight="true" outlineLevel="0" collapsed="false">
      <c r="A21" s="105"/>
      <c r="B21" s="105" t="s">
        <v>887</v>
      </c>
      <c r="C21" s="107" t="s">
        <v>1185</v>
      </c>
      <c r="D21" s="109" t="s">
        <v>889</v>
      </c>
      <c r="E21" s="114" t="n">
        <v>970000</v>
      </c>
      <c r="F21" s="114" t="s">
        <v>1005</v>
      </c>
      <c r="G21" s="118" t="n">
        <v>970000</v>
      </c>
      <c r="H21" s="156" t="n">
        <v>6</v>
      </c>
      <c r="I21" s="156" t="n">
        <v>6</v>
      </c>
      <c r="J21" s="118"/>
    </row>
    <row r="22" s="154" customFormat="true" ht="60" hidden="false" customHeight="true" outlineLevel="0" collapsed="false">
      <c r="A22" s="105"/>
      <c r="B22" s="105" t="s">
        <v>887</v>
      </c>
      <c r="C22" s="107" t="s">
        <v>1186</v>
      </c>
      <c r="D22" s="109" t="s">
        <v>889</v>
      </c>
      <c r="E22" s="114" t="n">
        <v>2000000</v>
      </c>
      <c r="F22" s="114" t="s">
        <v>1005</v>
      </c>
      <c r="G22" s="118" t="n">
        <v>2000000</v>
      </c>
      <c r="H22" s="156" t="n">
        <v>7</v>
      </c>
      <c r="I22" s="156" t="n">
        <v>7</v>
      </c>
      <c r="J22" s="118"/>
    </row>
    <row r="23" s="154" customFormat="true" ht="60" hidden="false" customHeight="true" outlineLevel="0" collapsed="false">
      <c r="A23" s="105" t="s">
        <v>893</v>
      </c>
      <c r="B23" s="105" t="s">
        <v>918</v>
      </c>
      <c r="C23" s="107" t="s">
        <v>1187</v>
      </c>
      <c r="D23" s="109" t="s">
        <v>871</v>
      </c>
      <c r="E23" s="114" t="s">
        <v>1188</v>
      </c>
      <c r="F23" s="114" t="s">
        <v>938</v>
      </c>
      <c r="G23" s="118" t="s">
        <v>1188</v>
      </c>
      <c r="H23" s="156" t="n">
        <v>10</v>
      </c>
      <c r="I23" s="156" t="n">
        <v>8</v>
      </c>
      <c r="J23" s="118" t="s">
        <v>1189</v>
      </c>
    </row>
    <row r="24" s="154" customFormat="true" ht="60" hidden="false" customHeight="true" outlineLevel="0" collapsed="false">
      <c r="A24" s="105"/>
      <c r="B24" s="105" t="s">
        <v>918</v>
      </c>
      <c r="C24" s="107" t="s">
        <v>1190</v>
      </c>
      <c r="D24" s="109" t="s">
        <v>862</v>
      </c>
      <c r="E24" s="114" t="s">
        <v>1191</v>
      </c>
      <c r="F24" s="114" t="s">
        <v>1192</v>
      </c>
      <c r="G24" s="118" t="s">
        <v>1193</v>
      </c>
      <c r="H24" s="156" t="n">
        <v>10</v>
      </c>
      <c r="I24" s="156" t="n">
        <v>8</v>
      </c>
      <c r="J24" s="118" t="s">
        <v>1194</v>
      </c>
    </row>
    <row r="25" s="154" customFormat="true" ht="60" hidden="false" customHeight="true" outlineLevel="0" collapsed="false">
      <c r="A25" s="105"/>
      <c r="B25" s="123" t="s">
        <v>951</v>
      </c>
      <c r="C25" s="107" t="s">
        <v>1195</v>
      </c>
      <c r="D25" s="109" t="s">
        <v>862</v>
      </c>
      <c r="E25" s="114" t="s">
        <v>1196</v>
      </c>
      <c r="F25" s="114" t="s">
        <v>1197</v>
      </c>
      <c r="G25" s="118" t="s">
        <v>1198</v>
      </c>
      <c r="H25" s="156" t="n">
        <v>10</v>
      </c>
      <c r="I25" s="156" t="n">
        <v>9</v>
      </c>
      <c r="J25" s="118" t="s">
        <v>1199</v>
      </c>
    </row>
    <row r="26" s="136" customFormat="true" ht="30" hidden="false" customHeight="true" outlineLevel="0" collapsed="false">
      <c r="A26" s="125" t="s">
        <v>965</v>
      </c>
      <c r="B26" s="123" t="s">
        <v>966</v>
      </c>
      <c r="C26" s="107" t="s">
        <v>1200</v>
      </c>
      <c r="D26" s="109" t="s">
        <v>862</v>
      </c>
      <c r="E26" s="128" t="s">
        <v>1201</v>
      </c>
      <c r="F26" s="128" t="s">
        <v>874</v>
      </c>
      <c r="G26" s="128" t="s">
        <v>1202</v>
      </c>
      <c r="H26" s="159" t="n">
        <v>10</v>
      </c>
      <c r="I26" s="159" t="n">
        <v>8</v>
      </c>
      <c r="J26" s="160" t="s">
        <v>1203</v>
      </c>
    </row>
    <row r="27" s="136" customFormat="true" ht="54" hidden="false" customHeight="true" outlineLevel="0" collapsed="false">
      <c r="A27" s="161" t="s">
        <v>1017</v>
      </c>
      <c r="B27" s="161"/>
      <c r="C27" s="161"/>
      <c r="D27" s="161" t="s">
        <v>970</v>
      </c>
      <c r="E27" s="161"/>
      <c r="F27" s="161"/>
      <c r="G27" s="161"/>
      <c r="H27" s="161"/>
      <c r="I27" s="161"/>
      <c r="J27" s="161"/>
    </row>
    <row r="28" s="136" customFormat="true" ht="30" hidden="false" customHeight="true" outlineLevel="0" collapsed="false">
      <c r="A28" s="161" t="s">
        <v>1019</v>
      </c>
      <c r="B28" s="161"/>
      <c r="C28" s="161"/>
      <c r="D28" s="161"/>
      <c r="E28" s="161"/>
      <c r="F28" s="161"/>
      <c r="G28" s="161"/>
      <c r="H28" s="159" t="n">
        <v>100</v>
      </c>
      <c r="I28" s="159" t="n">
        <v>93</v>
      </c>
      <c r="J28" s="162" t="s">
        <v>1020</v>
      </c>
    </row>
    <row r="29" s="136" customFormat="true" ht="17" hidden="false" customHeight="true" outlineLevel="0" collapsed="false">
      <c r="A29" s="133"/>
      <c r="B29" s="133"/>
      <c r="C29" s="133"/>
      <c r="D29" s="133"/>
      <c r="E29" s="133"/>
      <c r="F29" s="133"/>
      <c r="G29" s="133"/>
      <c r="H29" s="133"/>
      <c r="I29" s="133"/>
      <c r="J29" s="134"/>
    </row>
    <row r="30" s="136" customFormat="true" ht="29" hidden="false" customHeight="true" outlineLevel="0" collapsed="false">
      <c r="A30" s="132" t="s">
        <v>971</v>
      </c>
      <c r="B30" s="133"/>
      <c r="C30" s="133"/>
      <c r="D30" s="133"/>
      <c r="E30" s="133"/>
      <c r="F30" s="133"/>
      <c r="G30" s="133"/>
      <c r="H30" s="133"/>
      <c r="I30" s="133"/>
      <c r="J30" s="134"/>
    </row>
    <row r="31" s="136" customFormat="true" ht="27" hidden="false" customHeight="true" outlineLevel="0" collapsed="false">
      <c r="A31" s="135" t="s">
        <v>972</v>
      </c>
      <c r="B31" s="135"/>
      <c r="C31" s="135"/>
      <c r="D31" s="135"/>
      <c r="E31" s="135"/>
      <c r="F31" s="135"/>
      <c r="G31" s="135"/>
      <c r="H31" s="135"/>
      <c r="I31" s="135"/>
      <c r="J31" s="135"/>
    </row>
    <row r="32" s="136" customFormat="true" ht="19" hidden="false" customHeight="true" outlineLevel="0" collapsed="false">
      <c r="A32" s="135" t="s">
        <v>973</v>
      </c>
      <c r="B32" s="135"/>
      <c r="C32" s="135"/>
      <c r="D32" s="135"/>
      <c r="E32" s="135"/>
      <c r="F32" s="135"/>
      <c r="G32" s="135"/>
      <c r="H32" s="135"/>
      <c r="I32" s="135"/>
      <c r="J32" s="135"/>
    </row>
    <row r="33" s="136" customFormat="true" ht="18" hidden="false" customHeight="true" outlineLevel="0" collapsed="false">
      <c r="A33" s="135" t="s">
        <v>1021</v>
      </c>
      <c r="B33" s="135"/>
      <c r="C33" s="135"/>
      <c r="D33" s="135"/>
      <c r="E33" s="135"/>
      <c r="F33" s="135"/>
      <c r="G33" s="135"/>
      <c r="H33" s="135"/>
      <c r="I33" s="135"/>
      <c r="J33" s="135"/>
    </row>
    <row r="34" s="136" customFormat="true" ht="18" hidden="false" customHeight="true" outlineLevel="0" collapsed="false">
      <c r="A34" s="135" t="s">
        <v>1022</v>
      </c>
      <c r="B34" s="135"/>
      <c r="C34" s="135"/>
      <c r="D34" s="135"/>
      <c r="E34" s="135"/>
      <c r="F34" s="135"/>
      <c r="G34" s="135"/>
      <c r="H34" s="135"/>
      <c r="I34" s="135"/>
      <c r="J34" s="135"/>
    </row>
    <row r="35" s="136" customFormat="true" ht="18" hidden="false" customHeight="true" outlineLevel="0" collapsed="false">
      <c r="A35" s="135" t="s">
        <v>1023</v>
      </c>
      <c r="B35" s="135"/>
      <c r="C35" s="135"/>
      <c r="D35" s="135"/>
      <c r="E35" s="135"/>
      <c r="F35" s="135"/>
      <c r="G35" s="135"/>
      <c r="H35" s="135"/>
      <c r="I35" s="135"/>
      <c r="J35" s="135"/>
    </row>
    <row r="36" s="136" customFormat="true" ht="24" hidden="false" customHeight="true" outlineLevel="0" collapsed="false">
      <c r="A36" s="135" t="s">
        <v>1024</v>
      </c>
      <c r="B36" s="135"/>
      <c r="C36" s="135"/>
      <c r="D36" s="135"/>
      <c r="E36" s="135"/>
      <c r="F36" s="135"/>
      <c r="G36" s="135"/>
      <c r="H36" s="135"/>
      <c r="I36" s="135"/>
      <c r="J36"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7.42"/>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2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135</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73.634821</v>
      </c>
      <c r="E7" s="146" t="n">
        <v>173.634821</v>
      </c>
      <c r="F7" s="146" t="n">
        <v>173.634821</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73.634821</v>
      </c>
      <c r="E8" s="146" t="n">
        <v>173.634821</v>
      </c>
      <c r="F8" s="146" t="n">
        <v>173.634821</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6" hidden="false" customHeight="true" outlineLevel="0" collapsed="false">
      <c r="A12" s="141"/>
      <c r="B12" s="169" t="s">
        <v>1204</v>
      </c>
      <c r="C12" s="169"/>
      <c r="D12" s="169"/>
      <c r="E12" s="169"/>
      <c r="F12" s="173" t="s">
        <v>1204</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45" hidden="false" customHeight="true" outlineLevel="0" collapsed="false">
      <c r="A15" s="105" t="s">
        <v>859</v>
      </c>
      <c r="B15" s="106" t="s">
        <v>860</v>
      </c>
      <c r="C15" s="107" t="s">
        <v>1205</v>
      </c>
      <c r="D15" s="109" t="s">
        <v>871</v>
      </c>
      <c r="E15" s="114" t="n">
        <v>1</v>
      </c>
      <c r="F15" s="114" t="s">
        <v>127</v>
      </c>
      <c r="G15" s="118" t="n">
        <v>1</v>
      </c>
      <c r="H15" s="156" t="n">
        <v>9</v>
      </c>
      <c r="I15" s="156" t="n">
        <v>9</v>
      </c>
      <c r="J15" s="118"/>
    </row>
    <row r="16" s="154" customFormat="true" ht="45" hidden="false" customHeight="true" outlineLevel="0" collapsed="false">
      <c r="A16" s="105"/>
      <c r="B16" s="106" t="s">
        <v>860</v>
      </c>
      <c r="C16" s="107" t="s">
        <v>1206</v>
      </c>
      <c r="D16" s="109" t="s">
        <v>871</v>
      </c>
      <c r="E16" s="114" t="n">
        <v>1</v>
      </c>
      <c r="F16" s="114" t="s">
        <v>127</v>
      </c>
      <c r="G16" s="118" t="n">
        <v>1</v>
      </c>
      <c r="H16" s="156" t="n">
        <v>9</v>
      </c>
      <c r="I16" s="156" t="n">
        <v>9</v>
      </c>
      <c r="J16" s="118"/>
    </row>
    <row r="17" s="154" customFormat="true" ht="45" hidden="false" customHeight="true" outlineLevel="0" collapsed="false">
      <c r="A17" s="105"/>
      <c r="B17" s="106" t="s">
        <v>860</v>
      </c>
      <c r="C17" s="107" t="s">
        <v>1207</v>
      </c>
      <c r="D17" s="109" t="s">
        <v>871</v>
      </c>
      <c r="E17" s="114" t="n">
        <v>1</v>
      </c>
      <c r="F17" s="114" t="s">
        <v>127</v>
      </c>
      <c r="G17" s="118" t="n">
        <v>1</v>
      </c>
      <c r="H17" s="156" t="n">
        <v>9</v>
      </c>
      <c r="I17" s="156" t="n">
        <v>9</v>
      </c>
      <c r="J17" s="118"/>
    </row>
    <row r="18" s="154" customFormat="true" ht="30" hidden="false" customHeight="true" outlineLevel="0" collapsed="false">
      <c r="A18" s="105"/>
      <c r="B18" s="106" t="s">
        <v>872</v>
      </c>
      <c r="C18" s="107" t="s">
        <v>1139</v>
      </c>
      <c r="D18" s="109" t="s">
        <v>871</v>
      </c>
      <c r="E18" s="114" t="n">
        <v>100</v>
      </c>
      <c r="F18" s="109" t="s">
        <v>874</v>
      </c>
      <c r="G18" s="118" t="n">
        <v>100</v>
      </c>
      <c r="H18" s="156" t="n">
        <v>8</v>
      </c>
      <c r="I18" s="156" t="n">
        <v>8</v>
      </c>
      <c r="J18" s="118"/>
    </row>
    <row r="19" s="154" customFormat="true" ht="30" hidden="false" customHeight="true" outlineLevel="0" collapsed="false">
      <c r="A19" s="105"/>
      <c r="B19" s="106" t="s">
        <v>879</v>
      </c>
      <c r="C19" s="107" t="s">
        <v>1208</v>
      </c>
      <c r="D19" s="109" t="s">
        <v>889</v>
      </c>
      <c r="E19" s="114" t="n">
        <v>1</v>
      </c>
      <c r="F19" s="114" t="s">
        <v>1043</v>
      </c>
      <c r="G19" s="158" t="s">
        <v>11</v>
      </c>
      <c r="H19" s="156" t="n">
        <v>7</v>
      </c>
      <c r="I19" s="156" t="n">
        <v>7</v>
      </c>
      <c r="J19" s="118"/>
    </row>
    <row r="20" s="154" customFormat="true" ht="30" hidden="false" customHeight="true" outlineLevel="0" collapsed="false">
      <c r="A20" s="105"/>
      <c r="B20" s="105" t="s">
        <v>887</v>
      </c>
      <c r="C20" s="107" t="s">
        <v>891</v>
      </c>
      <c r="D20" s="109" t="s">
        <v>889</v>
      </c>
      <c r="E20" s="114" t="n">
        <v>173.63</v>
      </c>
      <c r="F20" s="114" t="s">
        <v>892</v>
      </c>
      <c r="G20" s="118" t="n">
        <v>173.63</v>
      </c>
      <c r="H20" s="156" t="n">
        <v>8</v>
      </c>
      <c r="I20" s="156" t="n">
        <v>8</v>
      </c>
      <c r="J20" s="118"/>
    </row>
    <row r="21" s="154" customFormat="true" ht="30" hidden="false" customHeight="true" outlineLevel="0" collapsed="false">
      <c r="A21" s="105" t="s">
        <v>893</v>
      </c>
      <c r="B21" s="106" t="s">
        <v>894</v>
      </c>
      <c r="C21" s="107" t="s">
        <v>1209</v>
      </c>
      <c r="D21" s="109" t="s">
        <v>862</v>
      </c>
      <c r="E21" s="114" t="s">
        <v>1210</v>
      </c>
      <c r="F21" s="114" t="s">
        <v>1211</v>
      </c>
      <c r="G21" s="118" t="s">
        <v>1210</v>
      </c>
      <c r="H21" s="156" t="n">
        <v>5</v>
      </c>
      <c r="I21" s="156" t="n">
        <v>4</v>
      </c>
      <c r="J21" s="118" t="s">
        <v>1212</v>
      </c>
    </row>
    <row r="22" s="154" customFormat="true" ht="60" hidden="false" customHeight="true" outlineLevel="0" collapsed="false">
      <c r="A22" s="105"/>
      <c r="B22" s="106" t="s">
        <v>894</v>
      </c>
      <c r="C22" s="107" t="s">
        <v>1213</v>
      </c>
      <c r="D22" s="109" t="s">
        <v>862</v>
      </c>
      <c r="E22" s="114" t="s">
        <v>1214</v>
      </c>
      <c r="F22" s="114" t="s">
        <v>915</v>
      </c>
      <c r="G22" s="118" t="s">
        <v>1215</v>
      </c>
      <c r="H22" s="156" t="n">
        <v>5</v>
      </c>
      <c r="I22" s="156" t="n">
        <v>4</v>
      </c>
      <c r="J22" s="118" t="s">
        <v>1216</v>
      </c>
    </row>
    <row r="23" s="154" customFormat="true" ht="60" hidden="false" customHeight="true" outlineLevel="0" collapsed="false">
      <c r="A23" s="105"/>
      <c r="B23" s="105" t="s">
        <v>918</v>
      </c>
      <c r="C23" s="107" t="s">
        <v>1217</v>
      </c>
      <c r="D23" s="109" t="s">
        <v>862</v>
      </c>
      <c r="E23" s="114" t="s">
        <v>1218</v>
      </c>
      <c r="F23" s="114" t="s">
        <v>921</v>
      </c>
      <c r="G23" s="118" t="s">
        <v>1219</v>
      </c>
      <c r="H23" s="156" t="n">
        <v>10</v>
      </c>
      <c r="I23" s="156" t="n">
        <v>8</v>
      </c>
      <c r="J23" s="118" t="s">
        <v>1220</v>
      </c>
    </row>
    <row r="24" s="154" customFormat="true" ht="60" hidden="false" customHeight="true" outlineLevel="0" collapsed="false">
      <c r="A24" s="105"/>
      <c r="B24" s="123" t="s">
        <v>951</v>
      </c>
      <c r="C24" s="107" t="s">
        <v>1221</v>
      </c>
      <c r="D24" s="109" t="s">
        <v>862</v>
      </c>
      <c r="E24" s="114" t="s">
        <v>1222</v>
      </c>
      <c r="F24" s="114" t="s">
        <v>1211</v>
      </c>
      <c r="G24" s="118" t="s">
        <v>1223</v>
      </c>
      <c r="H24" s="156" t="n">
        <v>10</v>
      </c>
      <c r="I24" s="156" t="n">
        <v>8</v>
      </c>
      <c r="J24" s="118" t="s">
        <v>1224</v>
      </c>
    </row>
    <row r="25" s="154" customFormat="true" ht="30" hidden="false" customHeight="true" outlineLevel="0" collapsed="false">
      <c r="A25" s="125" t="s">
        <v>965</v>
      </c>
      <c r="B25" s="126" t="s">
        <v>966</v>
      </c>
      <c r="C25" s="107" t="s">
        <v>1225</v>
      </c>
      <c r="D25" s="109" t="s">
        <v>862</v>
      </c>
      <c r="E25" s="128" t="s">
        <v>1155</v>
      </c>
      <c r="F25" s="128" t="s">
        <v>874</v>
      </c>
      <c r="G25" s="128" t="s">
        <v>1226</v>
      </c>
      <c r="H25" s="159" t="n">
        <v>10</v>
      </c>
      <c r="I25" s="159" t="n">
        <v>8</v>
      </c>
      <c r="J25" s="160" t="s">
        <v>1227</v>
      </c>
    </row>
    <row r="26" s="154" customFormat="true" ht="54" hidden="false" customHeight="true" outlineLevel="0" collapsed="false">
      <c r="A26" s="114" t="s">
        <v>1017</v>
      </c>
      <c r="B26" s="114"/>
      <c r="C26" s="114"/>
      <c r="D26" s="114" t="s">
        <v>970</v>
      </c>
      <c r="E26" s="114"/>
      <c r="F26" s="114"/>
      <c r="G26" s="114"/>
      <c r="H26" s="114"/>
      <c r="I26" s="114"/>
      <c r="J26" s="114"/>
    </row>
    <row r="27" s="154" customFormat="true" ht="30" hidden="false" customHeight="true" outlineLevel="0" collapsed="false">
      <c r="A27" s="114" t="s">
        <v>1019</v>
      </c>
      <c r="B27" s="114"/>
      <c r="C27" s="114"/>
      <c r="D27" s="114"/>
      <c r="E27" s="114"/>
      <c r="F27" s="114"/>
      <c r="G27" s="114"/>
      <c r="H27" s="159" t="n">
        <v>100</v>
      </c>
      <c r="I27" s="159" t="n">
        <v>92</v>
      </c>
      <c r="J27" s="174" t="s">
        <v>1020</v>
      </c>
    </row>
    <row r="28" s="136" customFormat="true" ht="17" hidden="false" customHeight="true" outlineLevel="0" collapsed="false">
      <c r="A28" s="133"/>
      <c r="B28" s="133"/>
      <c r="C28" s="133"/>
      <c r="D28" s="133"/>
      <c r="E28" s="133"/>
      <c r="F28" s="133"/>
      <c r="G28" s="133"/>
      <c r="H28" s="133"/>
      <c r="I28" s="133"/>
      <c r="J28" s="134"/>
    </row>
    <row r="29" s="136" customFormat="true" ht="29" hidden="false" customHeight="true" outlineLevel="0" collapsed="false">
      <c r="A29" s="132" t="s">
        <v>971</v>
      </c>
      <c r="B29" s="133"/>
      <c r="C29" s="133"/>
      <c r="D29" s="133"/>
      <c r="E29" s="133"/>
      <c r="F29" s="133"/>
      <c r="G29" s="133"/>
      <c r="H29" s="133"/>
      <c r="I29" s="133"/>
      <c r="J29" s="134"/>
    </row>
    <row r="30" s="136" customFormat="true" ht="27" hidden="false" customHeight="true" outlineLevel="0" collapsed="false">
      <c r="A30" s="135" t="s">
        <v>972</v>
      </c>
      <c r="B30" s="135"/>
      <c r="C30" s="135"/>
      <c r="D30" s="135"/>
      <c r="E30" s="135"/>
      <c r="F30" s="135"/>
      <c r="G30" s="135"/>
      <c r="H30" s="135"/>
      <c r="I30" s="135"/>
      <c r="J30" s="135"/>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6" activeCellId="0" sqref="K26"/>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2.28"/>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3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158</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200</v>
      </c>
      <c r="E7" s="146" t="n">
        <v>102.48</v>
      </c>
      <c r="F7" s="146" t="n">
        <v>102.48</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200</v>
      </c>
      <c r="E8" s="146" t="n">
        <v>102.48</v>
      </c>
      <c r="F8" s="146" t="n">
        <v>102.48</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150" hidden="false" customHeight="true" outlineLevel="0" collapsed="false">
      <c r="A12" s="141"/>
      <c r="B12" s="182" t="s">
        <v>1228</v>
      </c>
      <c r="C12" s="182"/>
      <c r="D12" s="182"/>
      <c r="E12" s="182"/>
      <c r="F12" s="183" t="s">
        <v>1228</v>
      </c>
      <c r="G12" s="183"/>
      <c r="H12" s="183"/>
      <c r="I12" s="183"/>
      <c r="J12" s="18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229</v>
      </c>
      <c r="D15" s="119" t="s">
        <v>862</v>
      </c>
      <c r="E15" s="114" t="n">
        <v>4000</v>
      </c>
      <c r="F15" s="114" t="s">
        <v>1033</v>
      </c>
      <c r="G15" s="118" t="n">
        <v>4000</v>
      </c>
      <c r="H15" s="156" t="n">
        <v>5</v>
      </c>
      <c r="I15" s="156" t="n">
        <v>5</v>
      </c>
      <c r="J15" s="118"/>
    </row>
    <row r="16" s="154" customFormat="true" ht="30" hidden="false" customHeight="true" outlineLevel="0" collapsed="false">
      <c r="A16" s="105"/>
      <c r="B16" s="106" t="s">
        <v>860</v>
      </c>
      <c r="C16" s="107" t="s">
        <v>1230</v>
      </c>
      <c r="D16" s="119" t="s">
        <v>871</v>
      </c>
      <c r="E16" s="114" t="n">
        <v>12</v>
      </c>
      <c r="F16" s="114" t="s">
        <v>884</v>
      </c>
      <c r="G16" s="118" t="n">
        <v>12</v>
      </c>
      <c r="H16" s="156" t="n">
        <v>5</v>
      </c>
      <c r="I16" s="156" t="n">
        <v>5</v>
      </c>
      <c r="J16" s="118"/>
    </row>
    <row r="17" s="154" customFormat="true" ht="30" hidden="false" customHeight="true" outlineLevel="0" collapsed="false">
      <c r="A17" s="105"/>
      <c r="B17" s="106" t="s">
        <v>860</v>
      </c>
      <c r="C17" s="107" t="s">
        <v>1231</v>
      </c>
      <c r="D17" s="119" t="s">
        <v>862</v>
      </c>
      <c r="E17" s="114" t="n">
        <v>50</v>
      </c>
      <c r="F17" s="114" t="s">
        <v>867</v>
      </c>
      <c r="G17" s="118" t="n">
        <v>50</v>
      </c>
      <c r="H17" s="156" t="n">
        <v>5</v>
      </c>
      <c r="I17" s="156" t="n">
        <v>5</v>
      </c>
      <c r="J17" s="118"/>
    </row>
    <row r="18" s="154" customFormat="true" ht="30" hidden="false" customHeight="true" outlineLevel="0" collapsed="false">
      <c r="A18" s="105"/>
      <c r="B18" s="106" t="s">
        <v>860</v>
      </c>
      <c r="C18" s="107" t="s">
        <v>868</v>
      </c>
      <c r="D18" s="119" t="s">
        <v>862</v>
      </c>
      <c r="E18" s="114" t="n">
        <v>365</v>
      </c>
      <c r="F18" s="114" t="s">
        <v>869</v>
      </c>
      <c r="G18" s="118" t="n">
        <v>431</v>
      </c>
      <c r="H18" s="156" t="n">
        <v>5</v>
      </c>
      <c r="I18" s="156" t="n">
        <v>5</v>
      </c>
      <c r="J18" s="118"/>
    </row>
    <row r="19" s="154" customFormat="true" ht="30" hidden="false" customHeight="true" outlineLevel="0" collapsed="false">
      <c r="A19" s="105"/>
      <c r="B19" s="106" t="s">
        <v>860</v>
      </c>
      <c r="C19" s="107" t="s">
        <v>1232</v>
      </c>
      <c r="D19" s="119" t="s">
        <v>862</v>
      </c>
      <c r="E19" s="114" t="n">
        <v>98</v>
      </c>
      <c r="F19" s="109" t="s">
        <v>874</v>
      </c>
      <c r="G19" s="118" t="n">
        <v>98</v>
      </c>
      <c r="H19" s="156" t="n">
        <v>5</v>
      </c>
      <c r="I19" s="156" t="n">
        <v>5</v>
      </c>
      <c r="J19" s="118"/>
    </row>
    <row r="20" s="154" customFormat="true" ht="30" hidden="false" customHeight="true" outlineLevel="0" collapsed="false">
      <c r="A20" s="105"/>
      <c r="B20" s="106" t="s">
        <v>860</v>
      </c>
      <c r="C20" s="107" t="s">
        <v>1162</v>
      </c>
      <c r="D20" s="119" t="s">
        <v>889</v>
      </c>
      <c r="E20" s="114" t="n">
        <v>45</v>
      </c>
      <c r="F20" s="114" t="s">
        <v>1233</v>
      </c>
      <c r="G20" s="118" t="n">
        <v>45</v>
      </c>
      <c r="H20" s="156" t="n">
        <v>5</v>
      </c>
      <c r="I20" s="156" t="n">
        <v>5</v>
      </c>
      <c r="J20" s="118"/>
    </row>
    <row r="21" s="154" customFormat="true" ht="30" hidden="false" customHeight="true" outlineLevel="0" collapsed="false">
      <c r="A21" s="105"/>
      <c r="B21" s="106" t="s">
        <v>872</v>
      </c>
      <c r="C21" s="107" t="s">
        <v>1234</v>
      </c>
      <c r="D21" s="119" t="s">
        <v>862</v>
      </c>
      <c r="E21" s="114" t="n">
        <v>98</v>
      </c>
      <c r="F21" s="109" t="s">
        <v>874</v>
      </c>
      <c r="G21" s="118" t="n">
        <v>98</v>
      </c>
      <c r="H21" s="156" t="n">
        <v>4</v>
      </c>
      <c r="I21" s="156" t="n">
        <v>4</v>
      </c>
      <c r="J21" s="118"/>
    </row>
    <row r="22" s="154" customFormat="true" ht="30" hidden="false" customHeight="true" outlineLevel="0" collapsed="false">
      <c r="A22" s="105"/>
      <c r="B22" s="106" t="s">
        <v>872</v>
      </c>
      <c r="C22" s="107" t="s">
        <v>1235</v>
      </c>
      <c r="D22" s="119" t="s">
        <v>871</v>
      </c>
      <c r="E22" s="114" t="n">
        <v>100</v>
      </c>
      <c r="F22" s="109" t="s">
        <v>874</v>
      </c>
      <c r="G22" s="118" t="n">
        <v>100</v>
      </c>
      <c r="H22" s="156" t="n">
        <v>4</v>
      </c>
      <c r="I22" s="156" t="n">
        <v>4</v>
      </c>
      <c r="J22" s="118"/>
    </row>
    <row r="23" s="154" customFormat="true" ht="45" hidden="false" customHeight="true" outlineLevel="0" collapsed="false">
      <c r="A23" s="105"/>
      <c r="B23" s="106" t="s">
        <v>879</v>
      </c>
      <c r="C23" s="107" t="s">
        <v>1236</v>
      </c>
      <c r="D23" s="119" t="s">
        <v>889</v>
      </c>
      <c r="E23" s="109" t="s">
        <v>1237</v>
      </c>
      <c r="F23" s="114" t="s">
        <v>1043</v>
      </c>
      <c r="G23" s="184" t="s">
        <v>1237</v>
      </c>
      <c r="H23" s="156" t="n">
        <v>4</v>
      </c>
      <c r="I23" s="156" t="n">
        <v>4</v>
      </c>
      <c r="J23" s="118"/>
    </row>
    <row r="24" s="154" customFormat="true" ht="30" hidden="false" customHeight="true" outlineLevel="0" collapsed="false">
      <c r="A24" s="105"/>
      <c r="B24" s="106" t="s">
        <v>879</v>
      </c>
      <c r="C24" s="107" t="s">
        <v>1238</v>
      </c>
      <c r="D24" s="119" t="s">
        <v>862</v>
      </c>
      <c r="E24" s="114" t="n">
        <v>90</v>
      </c>
      <c r="F24" s="109" t="s">
        <v>874</v>
      </c>
      <c r="G24" s="118" t="n">
        <v>90</v>
      </c>
      <c r="H24" s="156" t="n">
        <v>4</v>
      </c>
      <c r="I24" s="156" t="n">
        <v>4</v>
      </c>
      <c r="J24" s="118"/>
    </row>
    <row r="25" s="154" customFormat="true" ht="30" hidden="false" customHeight="true" outlineLevel="0" collapsed="false">
      <c r="A25" s="105"/>
      <c r="B25" s="105" t="s">
        <v>887</v>
      </c>
      <c r="C25" s="107" t="s">
        <v>1239</v>
      </c>
      <c r="D25" s="119" t="s">
        <v>889</v>
      </c>
      <c r="E25" s="114" t="n">
        <v>2880</v>
      </c>
      <c r="F25" s="114" t="s">
        <v>1099</v>
      </c>
      <c r="G25" s="118" t="n">
        <v>2880</v>
      </c>
      <c r="H25" s="156" t="n">
        <v>4</v>
      </c>
      <c r="I25" s="156" t="n">
        <v>4</v>
      </c>
      <c r="J25" s="118"/>
    </row>
    <row r="26" s="154" customFormat="true" ht="90" hidden="false" customHeight="true" outlineLevel="0" collapsed="false">
      <c r="A26" s="105" t="s">
        <v>893</v>
      </c>
      <c r="B26" s="105" t="s">
        <v>918</v>
      </c>
      <c r="C26" s="107" t="s">
        <v>929</v>
      </c>
      <c r="D26" s="119" t="s">
        <v>862</v>
      </c>
      <c r="E26" s="120" t="s">
        <v>930</v>
      </c>
      <c r="F26" s="121" t="s">
        <v>915</v>
      </c>
      <c r="G26" s="120" t="s">
        <v>931</v>
      </c>
      <c r="H26" s="156" t="n">
        <v>10</v>
      </c>
      <c r="I26" s="156" t="n">
        <v>8</v>
      </c>
      <c r="J26" s="118" t="s">
        <v>932</v>
      </c>
      <c r="K26" s="154" t="s">
        <v>687</v>
      </c>
    </row>
    <row r="27" s="154" customFormat="true" ht="90" hidden="false" customHeight="true" outlineLevel="0" collapsed="false">
      <c r="A27" s="105"/>
      <c r="B27" s="105" t="s">
        <v>935</v>
      </c>
      <c r="C27" s="107" t="s">
        <v>936</v>
      </c>
      <c r="D27" s="119" t="s">
        <v>871</v>
      </c>
      <c r="E27" s="114" t="s">
        <v>937</v>
      </c>
      <c r="F27" s="114" t="s">
        <v>938</v>
      </c>
      <c r="G27" s="118" t="s">
        <v>939</v>
      </c>
      <c r="H27" s="156" t="n">
        <v>10</v>
      </c>
      <c r="I27" s="156" t="n">
        <v>8</v>
      </c>
      <c r="J27" s="118" t="s">
        <v>940</v>
      </c>
    </row>
    <row r="28" s="154" customFormat="true" ht="90" hidden="false" customHeight="true" outlineLevel="0" collapsed="false">
      <c r="A28" s="105"/>
      <c r="B28" s="123" t="s">
        <v>951</v>
      </c>
      <c r="C28" s="107" t="s">
        <v>961</v>
      </c>
      <c r="D28" s="119" t="s">
        <v>871</v>
      </c>
      <c r="E28" s="124" t="s">
        <v>962</v>
      </c>
      <c r="F28" s="121" t="s">
        <v>943</v>
      </c>
      <c r="G28" s="124" t="s">
        <v>963</v>
      </c>
      <c r="H28" s="156" t="n">
        <v>10</v>
      </c>
      <c r="I28" s="156" t="n">
        <v>8</v>
      </c>
      <c r="J28" s="118" t="s">
        <v>964</v>
      </c>
    </row>
    <row r="29" s="154" customFormat="true" ht="60" hidden="false" customHeight="true" outlineLevel="0" collapsed="false">
      <c r="A29" s="125" t="s">
        <v>965</v>
      </c>
      <c r="B29" s="126" t="s">
        <v>966</v>
      </c>
      <c r="C29" s="107" t="s">
        <v>1240</v>
      </c>
      <c r="D29" s="119" t="s">
        <v>862</v>
      </c>
      <c r="E29" s="127" t="n">
        <v>90</v>
      </c>
      <c r="F29" s="128" t="s">
        <v>874</v>
      </c>
      <c r="G29" s="127" t="n">
        <v>86</v>
      </c>
      <c r="H29" s="159" t="n">
        <v>10</v>
      </c>
      <c r="I29" s="159" t="n">
        <v>8</v>
      </c>
      <c r="J29" s="160" t="s">
        <v>1241</v>
      </c>
    </row>
    <row r="30" s="136" customFormat="true" ht="54" hidden="false" customHeight="true" outlineLevel="0" collapsed="false">
      <c r="A30" s="161" t="s">
        <v>1017</v>
      </c>
      <c r="B30" s="161"/>
      <c r="C30" s="161"/>
      <c r="D30" s="161" t="s">
        <v>1018</v>
      </c>
      <c r="E30" s="161"/>
      <c r="F30" s="161"/>
      <c r="G30" s="161"/>
      <c r="H30" s="161"/>
      <c r="I30" s="161"/>
      <c r="J30" s="161"/>
    </row>
    <row r="31" s="136" customFormat="true" ht="30" hidden="false" customHeight="true" outlineLevel="0" collapsed="false">
      <c r="A31" s="161" t="s">
        <v>1019</v>
      </c>
      <c r="B31" s="161"/>
      <c r="C31" s="161"/>
      <c r="D31" s="161"/>
      <c r="E31" s="161"/>
      <c r="F31" s="161"/>
      <c r="G31" s="161"/>
      <c r="H31" s="159" t="n">
        <v>100</v>
      </c>
      <c r="I31" s="159" t="n">
        <v>92</v>
      </c>
      <c r="J31" s="162" t="s">
        <v>1020</v>
      </c>
    </row>
    <row r="32" s="136" customFormat="true" ht="17" hidden="false" customHeight="true" outlineLevel="0" collapsed="false">
      <c r="A32" s="133"/>
      <c r="B32" s="133"/>
      <c r="C32" s="133"/>
      <c r="D32" s="133"/>
      <c r="E32" s="133"/>
      <c r="F32" s="133"/>
      <c r="G32" s="133"/>
      <c r="H32" s="133"/>
      <c r="I32" s="133"/>
      <c r="J32" s="134"/>
    </row>
    <row r="33" s="136" customFormat="true" ht="29" hidden="false" customHeight="true" outlineLevel="0" collapsed="false">
      <c r="A33" s="132" t="s">
        <v>971</v>
      </c>
      <c r="B33" s="133"/>
      <c r="C33" s="133"/>
      <c r="D33" s="133"/>
      <c r="E33" s="133"/>
      <c r="F33" s="133"/>
      <c r="G33" s="133"/>
      <c r="H33" s="133"/>
      <c r="I33" s="133"/>
      <c r="J33" s="134"/>
    </row>
    <row r="34" s="136" customFormat="true" ht="27" hidden="false" customHeight="true" outlineLevel="0" collapsed="false">
      <c r="A34" s="135" t="s">
        <v>972</v>
      </c>
      <c r="B34" s="135"/>
      <c r="C34" s="135"/>
      <c r="D34" s="135"/>
      <c r="E34" s="135"/>
      <c r="F34" s="135"/>
      <c r="G34" s="135"/>
      <c r="H34" s="135"/>
      <c r="I34" s="135"/>
      <c r="J34" s="135"/>
    </row>
    <row r="35" s="136" customFormat="true" ht="19" hidden="false" customHeight="true" outlineLevel="0" collapsed="false">
      <c r="A35" s="135" t="s">
        <v>973</v>
      </c>
      <c r="B35" s="135"/>
      <c r="C35" s="135"/>
      <c r="D35" s="135"/>
      <c r="E35" s="135"/>
      <c r="F35" s="135"/>
      <c r="G35" s="135"/>
      <c r="H35" s="135"/>
      <c r="I35" s="135"/>
      <c r="J35" s="135"/>
    </row>
    <row r="36" s="136" customFormat="true" ht="18" hidden="false" customHeight="true" outlineLevel="0" collapsed="false">
      <c r="A36" s="135" t="s">
        <v>1021</v>
      </c>
      <c r="B36" s="135"/>
      <c r="C36" s="135"/>
      <c r="D36" s="135"/>
      <c r="E36" s="135"/>
      <c r="F36" s="135"/>
      <c r="G36" s="135"/>
      <c r="H36" s="135"/>
      <c r="I36" s="135"/>
      <c r="J36" s="135"/>
    </row>
    <row r="37" s="136" customFormat="true" ht="18" hidden="false" customHeight="true" outlineLevel="0" collapsed="false">
      <c r="A37" s="135" t="s">
        <v>1022</v>
      </c>
      <c r="B37" s="135"/>
      <c r="C37" s="135"/>
      <c r="D37" s="135"/>
      <c r="E37" s="135"/>
      <c r="F37" s="135"/>
      <c r="G37" s="135"/>
      <c r="H37" s="135"/>
      <c r="I37" s="135"/>
      <c r="J37" s="135"/>
    </row>
    <row r="38" s="136" customFormat="true" ht="18" hidden="false" customHeight="true" outlineLevel="0" collapsed="false">
      <c r="A38" s="135" t="s">
        <v>1023</v>
      </c>
      <c r="B38" s="135"/>
      <c r="C38" s="135"/>
      <c r="D38" s="135"/>
      <c r="E38" s="135"/>
      <c r="F38" s="135"/>
      <c r="G38" s="135"/>
      <c r="H38" s="135"/>
      <c r="I38" s="135"/>
      <c r="J38" s="135"/>
    </row>
    <row r="39" s="136" customFormat="true" ht="24" hidden="false" customHeight="true" outlineLevel="0" collapsed="false">
      <c r="A39" s="135" t="s">
        <v>1024</v>
      </c>
      <c r="B39" s="135"/>
      <c r="C39" s="135"/>
      <c r="D39" s="135"/>
      <c r="E39" s="135"/>
      <c r="F39" s="135"/>
      <c r="G39" s="135"/>
      <c r="H39" s="135"/>
      <c r="I39" s="135"/>
      <c r="J39"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2.28"/>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3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158</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359.71826</v>
      </c>
      <c r="E7" s="146" t="n">
        <v>1359.71826</v>
      </c>
      <c r="F7" s="146" t="n">
        <v>1359.71826</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359.71826</v>
      </c>
      <c r="E8" s="146" t="n">
        <v>1359.71826</v>
      </c>
      <c r="F8" s="146" t="n">
        <v>1359.71826</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c r="O10" s="165"/>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90" hidden="false" customHeight="true" outlineLevel="0" collapsed="false">
      <c r="A12" s="141"/>
      <c r="B12" s="169" t="s">
        <v>1242</v>
      </c>
      <c r="C12" s="169"/>
      <c r="D12" s="169"/>
      <c r="E12" s="169"/>
      <c r="F12" s="173" t="s">
        <v>1242</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45" hidden="false" customHeight="true" outlineLevel="0" collapsed="false">
      <c r="A15" s="105" t="s">
        <v>859</v>
      </c>
      <c r="B15" s="105" t="s">
        <v>860</v>
      </c>
      <c r="C15" s="107" t="s">
        <v>1243</v>
      </c>
      <c r="D15" s="109" t="s">
        <v>871</v>
      </c>
      <c r="E15" s="114" t="n">
        <v>5</v>
      </c>
      <c r="F15" s="114" t="s">
        <v>1244</v>
      </c>
      <c r="G15" s="118" t="n">
        <v>5</v>
      </c>
      <c r="H15" s="118" t="n">
        <v>3.5</v>
      </c>
      <c r="I15" s="118" t="n">
        <v>3.5</v>
      </c>
      <c r="J15" s="118"/>
    </row>
    <row r="16" s="154" customFormat="true" ht="30" hidden="false" customHeight="true" outlineLevel="0" collapsed="false">
      <c r="A16" s="105"/>
      <c r="B16" s="105" t="s">
        <v>860</v>
      </c>
      <c r="C16" s="107" t="s">
        <v>1245</v>
      </c>
      <c r="D16" s="109" t="s">
        <v>862</v>
      </c>
      <c r="E16" s="114" t="n">
        <v>167.47</v>
      </c>
      <c r="F16" s="114" t="s">
        <v>1246</v>
      </c>
      <c r="G16" s="118" t="n">
        <v>167.47</v>
      </c>
      <c r="H16" s="156" t="n">
        <v>3.5</v>
      </c>
      <c r="I16" s="156" t="n">
        <v>3.5</v>
      </c>
      <c r="J16" s="118"/>
    </row>
    <row r="17" s="154" customFormat="true" ht="30" hidden="false" customHeight="true" outlineLevel="0" collapsed="false">
      <c r="A17" s="105"/>
      <c r="B17" s="105" t="s">
        <v>860</v>
      </c>
      <c r="C17" s="107" t="s">
        <v>1247</v>
      </c>
      <c r="D17" s="109" t="s">
        <v>862</v>
      </c>
      <c r="E17" s="114" t="n">
        <v>39.73</v>
      </c>
      <c r="F17" s="114" t="s">
        <v>1246</v>
      </c>
      <c r="G17" s="118" t="n">
        <v>39.73</v>
      </c>
      <c r="H17" s="156" t="n">
        <v>3.5</v>
      </c>
      <c r="I17" s="156" t="n">
        <v>3.5</v>
      </c>
      <c r="J17" s="118"/>
    </row>
    <row r="18" s="154" customFormat="true" ht="30" hidden="false" customHeight="true" outlineLevel="0" collapsed="false">
      <c r="A18" s="105"/>
      <c r="B18" s="105" t="s">
        <v>860</v>
      </c>
      <c r="C18" s="107" t="s">
        <v>1248</v>
      </c>
      <c r="D18" s="109" t="s">
        <v>862</v>
      </c>
      <c r="E18" s="114" t="n">
        <v>27520</v>
      </c>
      <c r="F18" s="114" t="s">
        <v>1249</v>
      </c>
      <c r="G18" s="118" t="n">
        <v>27520</v>
      </c>
      <c r="H18" s="156" t="n">
        <v>3.5</v>
      </c>
      <c r="I18" s="156" t="n">
        <v>3.5</v>
      </c>
      <c r="J18" s="118"/>
    </row>
    <row r="19" s="154" customFormat="true" ht="30" hidden="false" customHeight="true" outlineLevel="0" collapsed="false">
      <c r="A19" s="105"/>
      <c r="B19" s="105" t="s">
        <v>860</v>
      </c>
      <c r="C19" s="107" t="s">
        <v>1250</v>
      </c>
      <c r="D19" s="109" t="s">
        <v>862</v>
      </c>
      <c r="E19" s="114" t="n">
        <v>13000</v>
      </c>
      <c r="F19" s="114" t="s">
        <v>1251</v>
      </c>
      <c r="G19" s="118" t="n">
        <v>13000</v>
      </c>
      <c r="H19" s="156" t="n">
        <v>3.5</v>
      </c>
      <c r="I19" s="156" t="n">
        <v>3.5</v>
      </c>
      <c r="J19" s="118"/>
    </row>
    <row r="20" s="154" customFormat="true" ht="30" hidden="false" customHeight="true" outlineLevel="0" collapsed="false">
      <c r="A20" s="105"/>
      <c r="B20" s="105" t="s">
        <v>872</v>
      </c>
      <c r="C20" s="107" t="s">
        <v>1252</v>
      </c>
      <c r="D20" s="109" t="s">
        <v>862</v>
      </c>
      <c r="E20" s="114" t="n">
        <v>95</v>
      </c>
      <c r="F20" s="109" t="s">
        <v>874</v>
      </c>
      <c r="G20" s="118" t="n">
        <v>95</v>
      </c>
      <c r="H20" s="156" t="n">
        <v>3.5</v>
      </c>
      <c r="I20" s="156" t="n">
        <v>2.5</v>
      </c>
      <c r="J20" s="118"/>
    </row>
    <row r="21" s="154" customFormat="true" ht="30" hidden="false" customHeight="true" outlineLevel="0" collapsed="false">
      <c r="A21" s="105"/>
      <c r="B21" s="105" t="s">
        <v>872</v>
      </c>
      <c r="C21" s="107" t="s">
        <v>876</v>
      </c>
      <c r="D21" s="109" t="s">
        <v>871</v>
      </c>
      <c r="E21" s="114" t="n">
        <v>100</v>
      </c>
      <c r="F21" s="109" t="s">
        <v>874</v>
      </c>
      <c r="G21" s="118" t="n">
        <v>100</v>
      </c>
      <c r="H21" s="156" t="n">
        <v>3.5</v>
      </c>
      <c r="I21" s="156" t="n">
        <v>3.5</v>
      </c>
      <c r="J21" s="118"/>
    </row>
    <row r="22" s="154" customFormat="true" ht="30" hidden="false" customHeight="true" outlineLevel="0" collapsed="false">
      <c r="A22" s="105"/>
      <c r="B22" s="105" t="s">
        <v>872</v>
      </c>
      <c r="C22" s="107" t="s">
        <v>1253</v>
      </c>
      <c r="D22" s="109" t="s">
        <v>871</v>
      </c>
      <c r="E22" s="114" t="n">
        <v>100</v>
      </c>
      <c r="F22" s="109" t="s">
        <v>874</v>
      </c>
      <c r="G22" s="118" t="n">
        <v>100</v>
      </c>
      <c r="H22" s="156" t="n">
        <v>3.5</v>
      </c>
      <c r="I22" s="156" t="n">
        <v>3.5</v>
      </c>
      <c r="J22" s="118"/>
    </row>
    <row r="23" s="154" customFormat="true" ht="30" hidden="false" customHeight="true" outlineLevel="0" collapsed="false">
      <c r="A23" s="105"/>
      <c r="B23" s="105" t="s">
        <v>879</v>
      </c>
      <c r="C23" s="107" t="s">
        <v>1254</v>
      </c>
      <c r="D23" s="109" t="s">
        <v>871</v>
      </c>
      <c r="E23" s="114" t="n">
        <v>1</v>
      </c>
      <c r="F23" s="114" t="s">
        <v>1255</v>
      </c>
      <c r="G23" s="118" t="n">
        <v>1</v>
      </c>
      <c r="H23" s="156" t="n">
        <v>3.5</v>
      </c>
      <c r="I23" s="156" t="n">
        <v>3.5</v>
      </c>
      <c r="J23" s="118"/>
    </row>
    <row r="24" s="154" customFormat="true" ht="30" hidden="false" customHeight="true" outlineLevel="0" collapsed="false">
      <c r="A24" s="105"/>
      <c r="B24" s="105" t="s">
        <v>879</v>
      </c>
      <c r="C24" s="107" t="s">
        <v>883</v>
      </c>
      <c r="D24" s="109" t="s">
        <v>871</v>
      </c>
      <c r="E24" s="114" t="n">
        <v>1</v>
      </c>
      <c r="F24" s="114" t="s">
        <v>884</v>
      </c>
      <c r="G24" s="118" t="n">
        <v>1</v>
      </c>
      <c r="H24" s="156" t="n">
        <v>3.5</v>
      </c>
      <c r="I24" s="156" t="n">
        <v>3.5</v>
      </c>
      <c r="J24" s="118"/>
    </row>
    <row r="25" s="154" customFormat="true" ht="30" hidden="false" customHeight="true" outlineLevel="0" collapsed="false">
      <c r="A25" s="105"/>
      <c r="B25" s="105" t="s">
        <v>879</v>
      </c>
      <c r="C25" s="107" t="s">
        <v>1256</v>
      </c>
      <c r="D25" s="109" t="s">
        <v>871</v>
      </c>
      <c r="E25" s="114" t="n">
        <v>100</v>
      </c>
      <c r="F25" s="109" t="s">
        <v>874</v>
      </c>
      <c r="G25" s="118" t="n">
        <v>100</v>
      </c>
      <c r="H25" s="156" t="n">
        <v>3</v>
      </c>
      <c r="I25" s="156" t="n">
        <v>3</v>
      </c>
      <c r="J25" s="118"/>
    </row>
    <row r="26" s="154" customFormat="true" ht="30" hidden="false" customHeight="true" outlineLevel="0" collapsed="false">
      <c r="A26" s="105"/>
      <c r="B26" s="105" t="s">
        <v>887</v>
      </c>
      <c r="C26" s="107" t="s">
        <v>1257</v>
      </c>
      <c r="D26" s="109" t="s">
        <v>889</v>
      </c>
      <c r="E26" s="114" t="n">
        <v>5.7</v>
      </c>
      <c r="F26" s="114" t="s">
        <v>1258</v>
      </c>
      <c r="G26" s="118" t="n">
        <v>5.7</v>
      </c>
      <c r="H26" s="156" t="n">
        <v>3</v>
      </c>
      <c r="I26" s="156" t="n">
        <v>3</v>
      </c>
      <c r="J26" s="118"/>
    </row>
    <row r="27" s="154" customFormat="true" ht="30" hidden="false" customHeight="true" outlineLevel="0" collapsed="false">
      <c r="A27" s="105"/>
      <c r="B27" s="105" t="s">
        <v>887</v>
      </c>
      <c r="C27" s="107" t="s">
        <v>1259</v>
      </c>
      <c r="D27" s="109" t="s">
        <v>889</v>
      </c>
      <c r="E27" s="114" t="n">
        <v>11.9</v>
      </c>
      <c r="F27" s="114" t="s">
        <v>1258</v>
      </c>
      <c r="G27" s="118" t="n">
        <v>11.9</v>
      </c>
      <c r="H27" s="156" t="n">
        <v>3</v>
      </c>
      <c r="I27" s="156" t="n">
        <v>3</v>
      </c>
      <c r="J27" s="118"/>
    </row>
    <row r="28" s="154" customFormat="true" ht="30" hidden="false" customHeight="true" outlineLevel="0" collapsed="false">
      <c r="A28" s="105"/>
      <c r="B28" s="105" t="s">
        <v>887</v>
      </c>
      <c r="C28" s="107" t="s">
        <v>1260</v>
      </c>
      <c r="D28" s="109" t="s">
        <v>889</v>
      </c>
      <c r="E28" s="114" t="n">
        <v>13.7</v>
      </c>
      <c r="F28" s="114" t="s">
        <v>1261</v>
      </c>
      <c r="G28" s="118" t="n">
        <v>13.7</v>
      </c>
      <c r="H28" s="156" t="n">
        <v>3</v>
      </c>
      <c r="I28" s="156" t="n">
        <v>3</v>
      </c>
      <c r="J28" s="118"/>
    </row>
    <row r="29" s="154" customFormat="true" ht="30" hidden="false" customHeight="true" outlineLevel="0" collapsed="false">
      <c r="A29" s="105"/>
      <c r="B29" s="105" t="s">
        <v>887</v>
      </c>
      <c r="C29" s="107" t="s">
        <v>1262</v>
      </c>
      <c r="D29" s="109" t="s">
        <v>889</v>
      </c>
      <c r="E29" s="114" t="n">
        <v>79</v>
      </c>
      <c r="F29" s="114" t="s">
        <v>1263</v>
      </c>
      <c r="G29" s="118" t="n">
        <v>79</v>
      </c>
      <c r="H29" s="156" t="n">
        <v>3</v>
      </c>
      <c r="I29" s="156" t="n">
        <v>3</v>
      </c>
      <c r="J29" s="118"/>
    </row>
    <row r="30" s="154" customFormat="true" ht="70" hidden="false" customHeight="true" outlineLevel="0" collapsed="false">
      <c r="A30" s="105" t="s">
        <v>893</v>
      </c>
      <c r="B30" s="105" t="s">
        <v>894</v>
      </c>
      <c r="C30" s="107" t="s">
        <v>900</v>
      </c>
      <c r="D30" s="109" t="s">
        <v>862</v>
      </c>
      <c r="E30" s="114" t="s">
        <v>901</v>
      </c>
      <c r="F30" s="114" t="s">
        <v>902</v>
      </c>
      <c r="G30" s="118" t="s">
        <v>903</v>
      </c>
      <c r="H30" s="156" t="n">
        <v>10</v>
      </c>
      <c r="I30" s="156" t="n">
        <v>8</v>
      </c>
      <c r="J30" s="118" t="s">
        <v>904</v>
      </c>
    </row>
    <row r="31" s="154" customFormat="true" ht="90" hidden="false" customHeight="true" outlineLevel="0" collapsed="false">
      <c r="A31" s="105"/>
      <c r="B31" s="105" t="s">
        <v>918</v>
      </c>
      <c r="C31" s="107" t="s">
        <v>1264</v>
      </c>
      <c r="D31" s="109" t="s">
        <v>862</v>
      </c>
      <c r="E31" s="114" t="s">
        <v>1265</v>
      </c>
      <c r="F31" s="114" t="s">
        <v>948</v>
      </c>
      <c r="G31" s="118" t="s">
        <v>1266</v>
      </c>
      <c r="H31" s="156" t="n">
        <v>5</v>
      </c>
      <c r="I31" s="156" t="n">
        <v>4</v>
      </c>
      <c r="J31" s="118" t="s">
        <v>1267</v>
      </c>
    </row>
    <row r="32" s="154" customFormat="true" ht="30" hidden="false" customHeight="true" outlineLevel="0" collapsed="false">
      <c r="A32" s="105"/>
      <c r="B32" s="105" t="s">
        <v>918</v>
      </c>
      <c r="C32" s="107" t="s">
        <v>1268</v>
      </c>
      <c r="D32" s="109" t="s">
        <v>862</v>
      </c>
      <c r="E32" s="114" t="n">
        <v>30</v>
      </c>
      <c r="F32" s="109" t="s">
        <v>874</v>
      </c>
      <c r="G32" s="118" t="n">
        <v>30</v>
      </c>
      <c r="H32" s="156" t="n">
        <v>5</v>
      </c>
      <c r="I32" s="156" t="n">
        <v>5</v>
      </c>
      <c r="J32" s="118"/>
    </row>
    <row r="33" s="154" customFormat="true" ht="60" hidden="false" customHeight="true" outlineLevel="0" collapsed="false">
      <c r="A33" s="105"/>
      <c r="B33" s="123" t="s">
        <v>935</v>
      </c>
      <c r="C33" s="107" t="s">
        <v>1269</v>
      </c>
      <c r="D33" s="109" t="s">
        <v>862</v>
      </c>
      <c r="E33" s="114" t="s">
        <v>1270</v>
      </c>
      <c r="F33" s="114" t="s">
        <v>948</v>
      </c>
      <c r="G33" s="118" t="s">
        <v>1271</v>
      </c>
      <c r="H33" s="156" t="n">
        <v>5</v>
      </c>
      <c r="I33" s="156" t="n">
        <v>4</v>
      </c>
      <c r="J33" s="118" t="s">
        <v>1272</v>
      </c>
    </row>
    <row r="34" s="154" customFormat="true" ht="60" hidden="false" customHeight="true" outlineLevel="0" collapsed="false">
      <c r="A34" s="105"/>
      <c r="B34" s="123" t="s">
        <v>935</v>
      </c>
      <c r="C34" s="107" t="s">
        <v>1273</v>
      </c>
      <c r="D34" s="109" t="s">
        <v>862</v>
      </c>
      <c r="E34" s="114" t="s">
        <v>1274</v>
      </c>
      <c r="F34" s="114" t="s">
        <v>948</v>
      </c>
      <c r="G34" s="118" t="s">
        <v>1275</v>
      </c>
      <c r="H34" s="156" t="n">
        <v>5</v>
      </c>
      <c r="I34" s="156" t="n">
        <v>4</v>
      </c>
      <c r="J34" s="118" t="s">
        <v>1276</v>
      </c>
    </row>
    <row r="35" s="154" customFormat="true" ht="30" hidden="false" customHeight="true" outlineLevel="0" collapsed="false">
      <c r="A35" s="125" t="s">
        <v>965</v>
      </c>
      <c r="B35" s="126" t="s">
        <v>966</v>
      </c>
      <c r="C35" s="107" t="s">
        <v>967</v>
      </c>
      <c r="D35" s="109" t="s">
        <v>862</v>
      </c>
      <c r="E35" s="128" t="s">
        <v>1201</v>
      </c>
      <c r="F35" s="128" t="s">
        <v>874</v>
      </c>
      <c r="G35" s="128" t="s">
        <v>1277</v>
      </c>
      <c r="H35" s="159" t="n">
        <v>10</v>
      </c>
      <c r="I35" s="159" t="n">
        <v>9</v>
      </c>
      <c r="J35" s="160" t="s">
        <v>1278</v>
      </c>
    </row>
    <row r="36" s="136" customFormat="true" ht="54" hidden="false" customHeight="true" outlineLevel="0" collapsed="false">
      <c r="A36" s="161" t="s">
        <v>1017</v>
      </c>
      <c r="B36" s="161"/>
      <c r="C36" s="161"/>
      <c r="D36" s="161" t="s">
        <v>970</v>
      </c>
      <c r="E36" s="161"/>
      <c r="F36" s="161"/>
      <c r="G36" s="161"/>
      <c r="H36" s="161"/>
      <c r="I36" s="161"/>
      <c r="J36" s="161"/>
    </row>
    <row r="37" s="136" customFormat="true" ht="30" hidden="false" customHeight="true" outlineLevel="0" collapsed="false">
      <c r="A37" s="161" t="s">
        <v>1019</v>
      </c>
      <c r="B37" s="161"/>
      <c r="C37" s="161"/>
      <c r="D37" s="161"/>
      <c r="E37" s="161"/>
      <c r="F37" s="161"/>
      <c r="G37" s="161"/>
      <c r="H37" s="159" t="n">
        <v>100</v>
      </c>
      <c r="I37" s="159" t="n">
        <v>93</v>
      </c>
      <c r="J37" s="162" t="s">
        <v>1020</v>
      </c>
    </row>
    <row r="38" s="136" customFormat="true" ht="17" hidden="false" customHeight="true" outlineLevel="0" collapsed="false">
      <c r="A38" s="133"/>
      <c r="B38" s="133"/>
      <c r="C38" s="133"/>
      <c r="D38" s="133"/>
      <c r="E38" s="133"/>
      <c r="F38" s="133"/>
      <c r="G38" s="133"/>
      <c r="H38" s="133"/>
      <c r="I38" s="133"/>
      <c r="J38" s="134"/>
    </row>
    <row r="39" s="136" customFormat="true" ht="29" hidden="false" customHeight="true" outlineLevel="0" collapsed="false">
      <c r="A39" s="132" t="s">
        <v>971</v>
      </c>
      <c r="B39" s="133"/>
      <c r="C39" s="133"/>
      <c r="D39" s="133"/>
      <c r="E39" s="133"/>
      <c r="F39" s="133"/>
      <c r="G39" s="133"/>
      <c r="H39" s="133"/>
      <c r="I39" s="133"/>
      <c r="J39" s="134"/>
    </row>
    <row r="40" s="136" customFormat="true" ht="27" hidden="false" customHeight="true" outlineLevel="0" collapsed="false">
      <c r="A40" s="135" t="s">
        <v>972</v>
      </c>
      <c r="B40" s="135"/>
      <c r="C40" s="135"/>
      <c r="D40" s="135"/>
      <c r="E40" s="135"/>
      <c r="F40" s="135"/>
      <c r="G40" s="135"/>
      <c r="H40" s="135"/>
      <c r="I40" s="135"/>
      <c r="J40" s="135"/>
    </row>
    <row r="41" s="136" customFormat="true" ht="19" hidden="false" customHeight="true" outlineLevel="0" collapsed="false">
      <c r="A41" s="135" t="s">
        <v>973</v>
      </c>
      <c r="B41" s="135"/>
      <c r="C41" s="135"/>
      <c r="D41" s="135"/>
      <c r="E41" s="135"/>
      <c r="F41" s="135"/>
      <c r="G41" s="135"/>
      <c r="H41" s="135"/>
      <c r="I41" s="135"/>
      <c r="J41" s="135"/>
    </row>
    <row r="42" s="136" customFormat="true" ht="18" hidden="false" customHeight="true" outlineLevel="0" collapsed="false">
      <c r="A42" s="135" t="s">
        <v>1021</v>
      </c>
      <c r="B42" s="135"/>
      <c r="C42" s="135"/>
      <c r="D42" s="135"/>
      <c r="E42" s="135"/>
      <c r="F42" s="135"/>
      <c r="G42" s="135"/>
      <c r="H42" s="135"/>
      <c r="I42" s="135"/>
      <c r="J42" s="135"/>
    </row>
    <row r="43" s="136" customFormat="true" ht="18" hidden="false" customHeight="true" outlineLevel="0" collapsed="false">
      <c r="A43" s="135" t="s">
        <v>1022</v>
      </c>
      <c r="B43" s="135"/>
      <c r="C43" s="135"/>
      <c r="D43" s="135"/>
      <c r="E43" s="135"/>
      <c r="F43" s="135"/>
      <c r="G43" s="135"/>
      <c r="H43" s="135"/>
      <c r="I43" s="135"/>
      <c r="J43" s="135"/>
    </row>
    <row r="44" s="136" customFormat="true" ht="18" hidden="false" customHeight="true" outlineLevel="0" collapsed="false">
      <c r="A44" s="135" t="s">
        <v>1023</v>
      </c>
      <c r="B44" s="135"/>
      <c r="C44" s="135"/>
      <c r="D44" s="135"/>
      <c r="E44" s="135"/>
      <c r="F44" s="135"/>
      <c r="G44" s="135"/>
      <c r="H44" s="135"/>
      <c r="I44" s="135"/>
      <c r="J44" s="135"/>
    </row>
    <row r="45" s="136" customFormat="true" ht="24" hidden="false" customHeight="true" outlineLevel="0" collapsed="false">
      <c r="A45" s="135" t="s">
        <v>1024</v>
      </c>
      <c r="B45" s="135"/>
      <c r="C45" s="135"/>
      <c r="D45" s="135"/>
      <c r="E45" s="135"/>
      <c r="F45" s="135"/>
      <c r="G45" s="135"/>
      <c r="H45" s="135"/>
      <c r="I45" s="135"/>
      <c r="J45"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A30:A34"/>
    <mergeCell ref="A36:C36"/>
    <mergeCell ref="D36:J36"/>
    <mergeCell ref="A37:G37"/>
    <mergeCell ref="A40:J40"/>
    <mergeCell ref="A41:J41"/>
    <mergeCell ref="A42:J42"/>
    <mergeCell ref="A43:J43"/>
    <mergeCell ref="A44:J44"/>
    <mergeCell ref="A45:J4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1.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3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2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700</v>
      </c>
      <c r="E7" s="146" t="n">
        <v>700</v>
      </c>
      <c r="F7" s="146" t="n">
        <v>700</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700</v>
      </c>
      <c r="E8" s="146" t="n">
        <v>700</v>
      </c>
      <c r="F8" s="146" t="n">
        <v>700</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90" hidden="false" customHeight="true" outlineLevel="0" collapsed="false">
      <c r="A12" s="141"/>
      <c r="B12" s="182" t="s">
        <v>1280</v>
      </c>
      <c r="C12" s="182"/>
      <c r="D12" s="182"/>
      <c r="E12" s="182"/>
      <c r="F12" s="183" t="s">
        <v>1280</v>
      </c>
      <c r="G12" s="183"/>
      <c r="H12" s="183"/>
      <c r="I12" s="183"/>
      <c r="J12" s="18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281</v>
      </c>
      <c r="D15" s="109" t="s">
        <v>871</v>
      </c>
      <c r="E15" s="114" t="n">
        <v>19091.69</v>
      </c>
      <c r="F15" s="114" t="s">
        <v>1282</v>
      </c>
      <c r="G15" s="118" t="n">
        <v>19091.69</v>
      </c>
      <c r="H15" s="156" t="n">
        <v>15</v>
      </c>
      <c r="I15" s="156" t="n">
        <v>15</v>
      </c>
      <c r="J15" s="185"/>
    </row>
    <row r="16" s="154" customFormat="true" ht="30" hidden="false" customHeight="true" outlineLevel="0" collapsed="false">
      <c r="A16" s="105"/>
      <c r="B16" s="106" t="s">
        <v>872</v>
      </c>
      <c r="C16" s="107" t="s">
        <v>877</v>
      </c>
      <c r="D16" s="109" t="s">
        <v>862</v>
      </c>
      <c r="E16" s="113" t="n">
        <v>96</v>
      </c>
      <c r="F16" s="109" t="s">
        <v>874</v>
      </c>
      <c r="G16" s="118" t="n">
        <v>96</v>
      </c>
      <c r="H16" s="156" t="n">
        <v>10</v>
      </c>
      <c r="I16" s="156" t="n">
        <v>10</v>
      </c>
      <c r="J16" s="185"/>
    </row>
    <row r="17" s="154" customFormat="true" ht="30" hidden="false" customHeight="true" outlineLevel="0" collapsed="false">
      <c r="A17" s="105"/>
      <c r="B17" s="106" t="s">
        <v>879</v>
      </c>
      <c r="C17" s="107" t="s">
        <v>1283</v>
      </c>
      <c r="D17" s="109" t="s">
        <v>871</v>
      </c>
      <c r="E17" s="114" t="n">
        <v>100</v>
      </c>
      <c r="F17" s="109" t="s">
        <v>874</v>
      </c>
      <c r="G17" s="118" t="n">
        <v>100</v>
      </c>
      <c r="H17" s="156" t="n">
        <v>12</v>
      </c>
      <c r="I17" s="156" t="n">
        <v>12</v>
      </c>
      <c r="J17" s="185"/>
    </row>
    <row r="18" s="154" customFormat="true" ht="30" hidden="false" customHeight="true" outlineLevel="0" collapsed="false">
      <c r="A18" s="105"/>
      <c r="B18" s="105" t="s">
        <v>887</v>
      </c>
      <c r="C18" s="107" t="s">
        <v>1284</v>
      </c>
      <c r="D18" s="109" t="s">
        <v>889</v>
      </c>
      <c r="E18" s="114" t="n">
        <v>7000000</v>
      </c>
      <c r="F18" s="114" t="s">
        <v>1005</v>
      </c>
      <c r="G18" s="118" t="n">
        <v>7000000</v>
      </c>
      <c r="H18" s="156" t="n">
        <v>13</v>
      </c>
      <c r="I18" s="156" t="n">
        <v>13</v>
      </c>
      <c r="J18" s="185"/>
    </row>
    <row r="19" s="154" customFormat="true" ht="60" hidden="false" customHeight="true" outlineLevel="0" collapsed="false">
      <c r="A19" s="105" t="s">
        <v>893</v>
      </c>
      <c r="B19" s="105" t="s">
        <v>918</v>
      </c>
      <c r="C19" s="107" t="s">
        <v>1285</v>
      </c>
      <c r="D19" s="109" t="s">
        <v>862</v>
      </c>
      <c r="E19" s="114" t="s">
        <v>1286</v>
      </c>
      <c r="F19" s="114" t="s">
        <v>915</v>
      </c>
      <c r="G19" s="118" t="s">
        <v>1287</v>
      </c>
      <c r="H19" s="156" t="n">
        <v>15</v>
      </c>
      <c r="I19" s="156" t="n">
        <v>12</v>
      </c>
      <c r="J19" s="118" t="s">
        <v>1288</v>
      </c>
    </row>
    <row r="20" s="154" customFormat="true" ht="60" hidden="false" customHeight="true" outlineLevel="0" collapsed="false">
      <c r="A20" s="105"/>
      <c r="B20" s="105" t="s">
        <v>935</v>
      </c>
      <c r="C20" s="107" t="s">
        <v>946</v>
      </c>
      <c r="D20" s="109" t="s">
        <v>862</v>
      </c>
      <c r="E20" s="114" t="s">
        <v>947</v>
      </c>
      <c r="F20" s="114" t="s">
        <v>948</v>
      </c>
      <c r="G20" s="118" t="s">
        <v>1289</v>
      </c>
      <c r="H20" s="156" t="n">
        <v>15</v>
      </c>
      <c r="I20" s="156" t="n">
        <v>13</v>
      </c>
      <c r="J20" s="118" t="s">
        <v>950</v>
      </c>
    </row>
    <row r="21" s="154" customFormat="true" ht="45" hidden="false" customHeight="true" outlineLevel="0" collapsed="false">
      <c r="A21" s="125" t="s">
        <v>965</v>
      </c>
      <c r="B21" s="126" t="s">
        <v>966</v>
      </c>
      <c r="C21" s="107" t="s">
        <v>1290</v>
      </c>
      <c r="D21" s="109" t="s">
        <v>862</v>
      </c>
      <c r="E21" s="128" t="s">
        <v>1201</v>
      </c>
      <c r="F21" s="128" t="s">
        <v>874</v>
      </c>
      <c r="G21" s="128" t="s">
        <v>1202</v>
      </c>
      <c r="H21" s="159" t="n">
        <v>10</v>
      </c>
      <c r="I21" s="159" t="n">
        <v>8</v>
      </c>
      <c r="J21" s="160" t="s">
        <v>1291</v>
      </c>
    </row>
    <row r="22" s="154" customFormat="true" ht="54" hidden="false" customHeight="true" outlineLevel="0" collapsed="false">
      <c r="A22" s="114" t="s">
        <v>1017</v>
      </c>
      <c r="B22" s="114"/>
      <c r="C22" s="114"/>
      <c r="D22" s="114" t="s">
        <v>970</v>
      </c>
      <c r="E22" s="114"/>
      <c r="F22" s="114"/>
      <c r="G22" s="114"/>
      <c r="H22" s="114"/>
      <c r="I22" s="114"/>
      <c r="J22" s="114"/>
    </row>
    <row r="23" s="154" customFormat="true" ht="30" hidden="false" customHeight="true" outlineLevel="0" collapsed="false">
      <c r="A23" s="114" t="s">
        <v>1019</v>
      </c>
      <c r="B23" s="114"/>
      <c r="C23" s="114"/>
      <c r="D23" s="114"/>
      <c r="E23" s="114"/>
      <c r="F23" s="114"/>
      <c r="G23" s="114"/>
      <c r="H23" s="159" t="n">
        <v>100</v>
      </c>
      <c r="I23" s="159" t="n">
        <v>93</v>
      </c>
      <c r="J23" s="174" t="s">
        <v>1020</v>
      </c>
    </row>
    <row r="24" s="154" customFormat="true" ht="17" hidden="false" customHeight="true" outlineLevel="0" collapsed="false">
      <c r="A24" s="178"/>
      <c r="B24" s="178"/>
      <c r="C24" s="178"/>
      <c r="D24" s="178"/>
      <c r="E24" s="178"/>
      <c r="F24" s="178"/>
      <c r="G24" s="178"/>
      <c r="H24" s="178"/>
      <c r="I24" s="178"/>
      <c r="J24" s="179"/>
    </row>
    <row r="25" s="154" customFormat="true" ht="29" hidden="false" customHeight="true" outlineLevel="0" collapsed="false">
      <c r="A25" s="180" t="s">
        <v>971</v>
      </c>
      <c r="B25" s="178"/>
      <c r="C25" s="178"/>
      <c r="D25" s="178"/>
      <c r="E25" s="178"/>
      <c r="F25" s="178"/>
      <c r="G25" s="178"/>
      <c r="H25" s="178"/>
      <c r="I25" s="178"/>
      <c r="J25" s="179"/>
    </row>
    <row r="26" s="154" customFormat="true" ht="27" hidden="false" customHeight="true" outlineLevel="0" collapsed="false">
      <c r="A26" s="181" t="s">
        <v>972</v>
      </c>
      <c r="B26" s="181"/>
      <c r="C26" s="181"/>
      <c r="D26" s="181"/>
      <c r="E26" s="181"/>
      <c r="F26" s="181"/>
      <c r="G26" s="181"/>
      <c r="H26" s="181"/>
      <c r="I26" s="181"/>
      <c r="J26" s="181"/>
    </row>
    <row r="27" s="154" customFormat="true" ht="19" hidden="false" customHeight="true" outlineLevel="0" collapsed="false">
      <c r="A27" s="181" t="s">
        <v>973</v>
      </c>
      <c r="B27" s="181"/>
      <c r="C27" s="181"/>
      <c r="D27" s="181"/>
      <c r="E27" s="181"/>
      <c r="F27" s="181"/>
      <c r="G27" s="181"/>
      <c r="H27" s="181"/>
      <c r="I27" s="181"/>
      <c r="J27" s="181"/>
    </row>
    <row r="28" s="154" customFormat="true" ht="18" hidden="false" customHeight="true" outlineLevel="0" collapsed="false">
      <c r="A28" s="181" t="s">
        <v>1021</v>
      </c>
      <c r="B28" s="181"/>
      <c r="C28" s="181"/>
      <c r="D28" s="181"/>
      <c r="E28" s="181"/>
      <c r="F28" s="181"/>
      <c r="G28" s="181"/>
      <c r="H28" s="181"/>
      <c r="I28" s="181"/>
      <c r="J28" s="181"/>
    </row>
    <row r="29" s="154" customFormat="true" ht="18" hidden="false" customHeight="true" outlineLevel="0" collapsed="false">
      <c r="A29" s="181" t="s">
        <v>1022</v>
      </c>
      <c r="B29" s="181"/>
      <c r="C29" s="181"/>
      <c r="D29" s="181"/>
      <c r="E29" s="181"/>
      <c r="F29" s="181"/>
      <c r="G29" s="181"/>
      <c r="H29" s="181"/>
      <c r="I29" s="181"/>
      <c r="J29" s="181"/>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2.99"/>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3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2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200</v>
      </c>
      <c r="E7" s="146" t="n">
        <v>200</v>
      </c>
      <c r="F7" s="146" t="n">
        <v>200</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200</v>
      </c>
      <c r="E8" s="146" t="n">
        <v>200</v>
      </c>
      <c r="F8" s="146" t="n">
        <v>200</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6" hidden="false" customHeight="true" outlineLevel="0" collapsed="false">
      <c r="A12" s="141"/>
      <c r="B12" s="169" t="s">
        <v>1292</v>
      </c>
      <c r="C12" s="169"/>
      <c r="D12" s="169"/>
      <c r="E12" s="169"/>
      <c r="F12" s="173" t="s">
        <v>1292</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5" t="s">
        <v>860</v>
      </c>
      <c r="C15" s="175" t="s">
        <v>1293</v>
      </c>
      <c r="D15" s="109" t="s">
        <v>871</v>
      </c>
      <c r="E15" s="114" t="n">
        <v>74.15</v>
      </c>
      <c r="F15" s="114" t="s">
        <v>1294</v>
      </c>
      <c r="G15" s="118" t="n">
        <v>74.15</v>
      </c>
      <c r="H15" s="156" t="n">
        <v>6</v>
      </c>
      <c r="I15" s="156" t="n">
        <v>6</v>
      </c>
      <c r="J15" s="118"/>
    </row>
    <row r="16" s="154" customFormat="true" ht="30" hidden="false" customHeight="true" outlineLevel="0" collapsed="false">
      <c r="A16" s="105"/>
      <c r="B16" s="105" t="s">
        <v>860</v>
      </c>
      <c r="C16" s="175" t="s">
        <v>1295</v>
      </c>
      <c r="D16" s="109" t="s">
        <v>871</v>
      </c>
      <c r="E16" s="114" t="n">
        <v>1</v>
      </c>
      <c r="F16" s="114" t="s">
        <v>127</v>
      </c>
      <c r="G16" s="118" t="n">
        <v>1</v>
      </c>
      <c r="H16" s="156" t="n">
        <v>6</v>
      </c>
      <c r="I16" s="156" t="n">
        <v>6</v>
      </c>
      <c r="J16" s="118"/>
    </row>
    <row r="17" s="154" customFormat="true" ht="30" hidden="false" customHeight="true" outlineLevel="0" collapsed="false">
      <c r="A17" s="105"/>
      <c r="B17" s="105" t="s">
        <v>860</v>
      </c>
      <c r="C17" s="175" t="s">
        <v>1296</v>
      </c>
      <c r="D17" s="109" t="s">
        <v>871</v>
      </c>
      <c r="E17" s="114" t="n">
        <v>1</v>
      </c>
      <c r="F17" s="114" t="s">
        <v>127</v>
      </c>
      <c r="G17" s="118" t="n">
        <v>1</v>
      </c>
      <c r="H17" s="156" t="n">
        <v>6</v>
      </c>
      <c r="I17" s="156" t="n">
        <v>6</v>
      </c>
      <c r="J17" s="118"/>
    </row>
    <row r="18" s="154" customFormat="true" ht="30" hidden="false" customHeight="true" outlineLevel="0" collapsed="false">
      <c r="A18" s="105"/>
      <c r="B18" s="105" t="s">
        <v>860</v>
      </c>
      <c r="C18" s="107" t="s">
        <v>1297</v>
      </c>
      <c r="D18" s="109" t="s">
        <v>871</v>
      </c>
      <c r="E18" s="114" t="n">
        <v>1</v>
      </c>
      <c r="F18" s="114" t="s">
        <v>127</v>
      </c>
      <c r="G18" s="118" t="n">
        <v>1</v>
      </c>
      <c r="H18" s="156" t="n">
        <v>6</v>
      </c>
      <c r="I18" s="156" t="n">
        <v>6</v>
      </c>
      <c r="J18" s="118"/>
    </row>
    <row r="19" s="154" customFormat="true" ht="30" hidden="false" customHeight="true" outlineLevel="0" collapsed="false">
      <c r="A19" s="105"/>
      <c r="B19" s="105" t="s">
        <v>860</v>
      </c>
      <c r="C19" s="175" t="s">
        <v>1298</v>
      </c>
      <c r="D19" s="109" t="s">
        <v>862</v>
      </c>
      <c r="E19" s="114" t="n">
        <v>256.51</v>
      </c>
      <c r="F19" s="114" t="s">
        <v>1179</v>
      </c>
      <c r="G19" s="118" t="n">
        <v>256.51</v>
      </c>
      <c r="H19" s="156" t="n">
        <v>6</v>
      </c>
      <c r="I19" s="156" t="n">
        <v>6</v>
      </c>
      <c r="J19" s="118"/>
    </row>
    <row r="20" s="154" customFormat="true" ht="30" hidden="false" customHeight="true" outlineLevel="0" collapsed="false">
      <c r="A20" s="105"/>
      <c r="B20" s="105" t="s">
        <v>860</v>
      </c>
      <c r="C20" s="175" t="s">
        <v>1299</v>
      </c>
      <c r="D20" s="109" t="s">
        <v>871</v>
      </c>
      <c r="E20" s="114" t="n">
        <v>1</v>
      </c>
      <c r="F20" s="114" t="s">
        <v>127</v>
      </c>
      <c r="G20" s="118" t="n">
        <v>1</v>
      </c>
      <c r="H20" s="156" t="n">
        <v>5</v>
      </c>
      <c r="I20" s="156" t="n">
        <v>5</v>
      </c>
      <c r="J20" s="118"/>
    </row>
    <row r="21" s="154" customFormat="true" ht="30" hidden="false" customHeight="true" outlineLevel="0" collapsed="false">
      <c r="A21" s="105"/>
      <c r="B21" s="106" t="s">
        <v>872</v>
      </c>
      <c r="C21" s="107" t="s">
        <v>1300</v>
      </c>
      <c r="D21" s="109" t="s">
        <v>871</v>
      </c>
      <c r="E21" s="114" t="n">
        <v>100</v>
      </c>
      <c r="F21" s="109" t="s">
        <v>874</v>
      </c>
      <c r="G21" s="118" t="n">
        <v>100</v>
      </c>
      <c r="H21" s="156" t="n">
        <v>5</v>
      </c>
      <c r="I21" s="156" t="n">
        <v>5</v>
      </c>
      <c r="J21" s="118"/>
    </row>
    <row r="22" s="154" customFormat="true" ht="30" hidden="false" customHeight="true" outlineLevel="0" collapsed="false">
      <c r="A22" s="105"/>
      <c r="B22" s="106" t="s">
        <v>879</v>
      </c>
      <c r="C22" s="107" t="s">
        <v>1301</v>
      </c>
      <c r="D22" s="109" t="s">
        <v>889</v>
      </c>
      <c r="E22" s="114" t="n">
        <v>1</v>
      </c>
      <c r="F22" s="114" t="s">
        <v>1043</v>
      </c>
      <c r="G22" s="158" t="s">
        <v>11</v>
      </c>
      <c r="H22" s="156" t="n">
        <v>5</v>
      </c>
      <c r="I22" s="156" t="n">
        <v>5</v>
      </c>
      <c r="J22" s="118"/>
    </row>
    <row r="23" s="154" customFormat="true" ht="30" hidden="false" customHeight="true" outlineLevel="0" collapsed="false">
      <c r="A23" s="105"/>
      <c r="B23" s="105" t="s">
        <v>887</v>
      </c>
      <c r="C23" s="107" t="s">
        <v>1302</v>
      </c>
      <c r="D23" s="109" t="s">
        <v>889</v>
      </c>
      <c r="E23" s="114" t="n">
        <v>2695.09</v>
      </c>
      <c r="F23" s="114" t="s">
        <v>892</v>
      </c>
      <c r="G23" s="118" t="n">
        <v>200</v>
      </c>
      <c r="H23" s="156" t="n">
        <v>5</v>
      </c>
      <c r="I23" s="156" t="n">
        <v>3</v>
      </c>
      <c r="J23" s="118" t="s">
        <v>1303</v>
      </c>
    </row>
    <row r="24" s="154" customFormat="true" ht="60" hidden="false" customHeight="true" outlineLevel="0" collapsed="false">
      <c r="A24" s="105" t="s">
        <v>893</v>
      </c>
      <c r="B24" s="105" t="s">
        <v>918</v>
      </c>
      <c r="C24" s="107" t="s">
        <v>1304</v>
      </c>
      <c r="D24" s="109" t="s">
        <v>862</v>
      </c>
      <c r="E24" s="114" t="s">
        <v>1305</v>
      </c>
      <c r="F24" s="114" t="s">
        <v>910</v>
      </c>
      <c r="G24" s="118" t="s">
        <v>1306</v>
      </c>
      <c r="H24" s="156" t="n">
        <v>30</v>
      </c>
      <c r="I24" s="156" t="n">
        <v>25</v>
      </c>
      <c r="J24" s="118" t="s">
        <v>1307</v>
      </c>
    </row>
    <row r="25" s="154" customFormat="true" ht="45" hidden="false" customHeight="true" outlineLevel="0" collapsed="false">
      <c r="A25" s="125" t="s">
        <v>965</v>
      </c>
      <c r="B25" s="126" t="s">
        <v>966</v>
      </c>
      <c r="C25" s="107" t="s">
        <v>1308</v>
      </c>
      <c r="D25" s="109" t="s">
        <v>862</v>
      </c>
      <c r="E25" s="113" t="n">
        <v>93</v>
      </c>
      <c r="F25" s="128" t="s">
        <v>874</v>
      </c>
      <c r="G25" s="128" t="s">
        <v>1309</v>
      </c>
      <c r="H25" s="159" t="n">
        <v>10</v>
      </c>
      <c r="I25" s="159" t="n">
        <v>8</v>
      </c>
      <c r="J25" s="160" t="s">
        <v>1310</v>
      </c>
    </row>
    <row r="26" s="154" customFormat="true" ht="54" hidden="false" customHeight="true" outlineLevel="0" collapsed="false">
      <c r="A26" s="114" t="s">
        <v>1017</v>
      </c>
      <c r="B26" s="114"/>
      <c r="C26" s="114"/>
      <c r="D26" s="114" t="s">
        <v>970</v>
      </c>
      <c r="E26" s="114"/>
      <c r="F26" s="114"/>
      <c r="G26" s="114"/>
      <c r="H26" s="114"/>
      <c r="I26" s="114"/>
      <c r="J26" s="114"/>
    </row>
    <row r="27" s="154" customFormat="true" ht="30" hidden="false" customHeight="true" outlineLevel="0" collapsed="false">
      <c r="A27" s="114" t="s">
        <v>1019</v>
      </c>
      <c r="B27" s="114"/>
      <c r="C27" s="114"/>
      <c r="D27" s="114"/>
      <c r="E27" s="114"/>
      <c r="F27" s="114"/>
      <c r="G27" s="114"/>
      <c r="H27" s="159" t="n">
        <v>100</v>
      </c>
      <c r="I27" s="159" t="n">
        <v>91</v>
      </c>
      <c r="J27" s="174" t="s">
        <v>1020</v>
      </c>
    </row>
    <row r="28" s="154" customFormat="true" ht="17" hidden="false" customHeight="true" outlineLevel="0" collapsed="false">
      <c r="A28" s="178"/>
      <c r="B28" s="178"/>
      <c r="C28" s="178"/>
      <c r="D28" s="178"/>
      <c r="E28" s="178"/>
      <c r="F28" s="178"/>
      <c r="G28" s="178"/>
      <c r="H28" s="178"/>
      <c r="I28" s="178"/>
      <c r="J28" s="179"/>
    </row>
    <row r="29" s="154" customFormat="true" ht="29" hidden="false" customHeight="true" outlineLevel="0" collapsed="false">
      <c r="A29" s="180" t="s">
        <v>971</v>
      </c>
      <c r="B29" s="178"/>
      <c r="C29" s="178"/>
      <c r="D29" s="178"/>
      <c r="E29" s="178"/>
      <c r="F29" s="178"/>
      <c r="G29" s="178"/>
      <c r="H29" s="178"/>
      <c r="I29" s="178"/>
      <c r="J29" s="179"/>
    </row>
    <row r="30" s="136" customFormat="true" ht="27" hidden="false" customHeight="true" outlineLevel="0" collapsed="false">
      <c r="A30" s="135" t="s">
        <v>972</v>
      </c>
      <c r="B30" s="135"/>
      <c r="C30" s="135"/>
      <c r="D30" s="135"/>
      <c r="E30" s="135"/>
      <c r="F30" s="135"/>
      <c r="G30" s="135"/>
      <c r="H30" s="135"/>
      <c r="I30" s="135"/>
      <c r="J30" s="135"/>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30.99"/>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31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135</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80</v>
      </c>
      <c r="E7" s="146" t="n">
        <v>97.324</v>
      </c>
      <c r="F7" s="146" t="n">
        <v>97.324</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80</v>
      </c>
      <c r="E8" s="146" t="n">
        <v>97.324</v>
      </c>
      <c r="F8" s="146" t="n">
        <v>97.324</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50" t="s">
        <v>702</v>
      </c>
      <c r="E10" s="150" t="s">
        <v>702</v>
      </c>
      <c r="F10" s="150" t="s">
        <v>702</v>
      </c>
      <c r="G10" s="109" t="s">
        <v>702</v>
      </c>
      <c r="H10" s="109"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86" customFormat="true" ht="100" hidden="false" customHeight="true" outlineLevel="0" collapsed="false">
      <c r="A12" s="141"/>
      <c r="B12" s="169" t="s">
        <v>1312</v>
      </c>
      <c r="C12" s="169"/>
      <c r="D12" s="169"/>
      <c r="E12" s="169"/>
      <c r="F12" s="173" t="s">
        <v>1312</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5" t="s">
        <v>860</v>
      </c>
      <c r="C15" s="107" t="s">
        <v>1313</v>
      </c>
      <c r="D15" s="109" t="s">
        <v>871</v>
      </c>
      <c r="E15" s="114" t="n">
        <v>25</v>
      </c>
      <c r="F15" s="114" t="s">
        <v>867</v>
      </c>
      <c r="G15" s="118" t="n">
        <v>25</v>
      </c>
      <c r="H15" s="156" t="n">
        <v>2</v>
      </c>
      <c r="I15" s="156" t="n">
        <v>2</v>
      </c>
      <c r="J15" s="118"/>
    </row>
    <row r="16" s="154" customFormat="true" ht="30" hidden="false" customHeight="true" outlineLevel="0" collapsed="false">
      <c r="A16" s="105"/>
      <c r="B16" s="105" t="s">
        <v>860</v>
      </c>
      <c r="C16" s="107" t="s">
        <v>1314</v>
      </c>
      <c r="D16" s="109" t="s">
        <v>871</v>
      </c>
      <c r="E16" s="114" t="n">
        <v>100</v>
      </c>
      <c r="F16" s="114" t="s">
        <v>867</v>
      </c>
      <c r="G16" s="118" t="n">
        <v>100</v>
      </c>
      <c r="H16" s="156" t="n">
        <v>2</v>
      </c>
      <c r="I16" s="156" t="n">
        <v>2</v>
      </c>
      <c r="J16" s="118"/>
    </row>
    <row r="17" s="154" customFormat="true" ht="30" hidden="false" customHeight="true" outlineLevel="0" collapsed="false">
      <c r="A17" s="105"/>
      <c r="B17" s="105" t="s">
        <v>860</v>
      </c>
      <c r="C17" s="107" t="s">
        <v>1315</v>
      </c>
      <c r="D17" s="109" t="s">
        <v>862</v>
      </c>
      <c r="E17" s="114" t="n">
        <v>21</v>
      </c>
      <c r="F17" s="114" t="s">
        <v>1316</v>
      </c>
      <c r="G17" s="118" t="n">
        <v>21</v>
      </c>
      <c r="H17" s="156" t="n">
        <v>2</v>
      </c>
      <c r="I17" s="156" t="n">
        <v>2</v>
      </c>
      <c r="J17" s="118"/>
    </row>
    <row r="18" s="154" customFormat="true" ht="30" hidden="false" customHeight="true" outlineLevel="0" collapsed="false">
      <c r="A18" s="105"/>
      <c r="B18" s="105" t="s">
        <v>860</v>
      </c>
      <c r="C18" s="107" t="s">
        <v>1317</v>
      </c>
      <c r="D18" s="109" t="s">
        <v>862</v>
      </c>
      <c r="E18" s="114" t="n">
        <v>1000</v>
      </c>
      <c r="F18" s="114" t="s">
        <v>1318</v>
      </c>
      <c r="G18" s="118" t="n">
        <v>1000</v>
      </c>
      <c r="H18" s="156" t="n">
        <v>2</v>
      </c>
      <c r="I18" s="156" t="n">
        <v>2</v>
      </c>
      <c r="J18" s="118"/>
    </row>
    <row r="19" s="154" customFormat="true" ht="30" hidden="false" customHeight="true" outlineLevel="0" collapsed="false">
      <c r="A19" s="105"/>
      <c r="B19" s="105" t="s">
        <v>860</v>
      </c>
      <c r="C19" s="107" t="s">
        <v>1319</v>
      </c>
      <c r="D19" s="109" t="s">
        <v>862</v>
      </c>
      <c r="E19" s="114" t="n">
        <v>6678</v>
      </c>
      <c r="F19" s="114" t="s">
        <v>1320</v>
      </c>
      <c r="G19" s="118" t="n">
        <v>6678</v>
      </c>
      <c r="H19" s="156" t="n">
        <v>2</v>
      </c>
      <c r="I19" s="156" t="n">
        <v>2</v>
      </c>
      <c r="J19" s="118"/>
    </row>
    <row r="20" s="154" customFormat="true" ht="30" hidden="false" customHeight="true" outlineLevel="0" collapsed="false">
      <c r="A20" s="105"/>
      <c r="B20" s="105" t="s">
        <v>872</v>
      </c>
      <c r="C20" s="107" t="s">
        <v>1321</v>
      </c>
      <c r="D20" s="109" t="s">
        <v>862</v>
      </c>
      <c r="E20" s="114" t="n">
        <v>98</v>
      </c>
      <c r="F20" s="109" t="s">
        <v>874</v>
      </c>
      <c r="G20" s="118" t="n">
        <v>98</v>
      </c>
      <c r="H20" s="156" t="n">
        <v>10</v>
      </c>
      <c r="I20" s="156" t="n">
        <v>5</v>
      </c>
      <c r="J20" s="118"/>
    </row>
    <row r="21" s="154" customFormat="true" ht="30" hidden="false" customHeight="true" outlineLevel="0" collapsed="false">
      <c r="A21" s="105"/>
      <c r="B21" s="105" t="s">
        <v>872</v>
      </c>
      <c r="C21" s="107" t="s">
        <v>1322</v>
      </c>
      <c r="D21" s="109" t="s">
        <v>871</v>
      </c>
      <c r="E21" s="114" t="n">
        <v>100</v>
      </c>
      <c r="F21" s="109" t="s">
        <v>874</v>
      </c>
      <c r="G21" s="118" t="n">
        <v>100</v>
      </c>
      <c r="H21" s="156" t="n">
        <v>5</v>
      </c>
      <c r="I21" s="156" t="n">
        <v>5</v>
      </c>
      <c r="J21" s="118"/>
    </row>
    <row r="22" s="154" customFormat="true" ht="30" hidden="false" customHeight="true" outlineLevel="0" collapsed="false">
      <c r="A22" s="105"/>
      <c r="B22" s="105" t="s">
        <v>879</v>
      </c>
      <c r="C22" s="107" t="s">
        <v>1323</v>
      </c>
      <c r="D22" s="109" t="s">
        <v>862</v>
      </c>
      <c r="E22" s="114" t="n">
        <v>1</v>
      </c>
      <c r="F22" s="114" t="s">
        <v>1043</v>
      </c>
      <c r="G22" s="118" t="n">
        <v>1</v>
      </c>
      <c r="H22" s="156" t="n">
        <v>10</v>
      </c>
      <c r="I22" s="156" t="n">
        <v>13</v>
      </c>
      <c r="J22" s="118"/>
    </row>
    <row r="23" s="154" customFormat="true" ht="30" hidden="false" customHeight="true" outlineLevel="0" collapsed="false">
      <c r="A23" s="105"/>
      <c r="B23" s="105" t="s">
        <v>887</v>
      </c>
      <c r="C23" s="107" t="s">
        <v>1324</v>
      </c>
      <c r="D23" s="109" t="s">
        <v>889</v>
      </c>
      <c r="E23" s="114" t="n">
        <v>800000</v>
      </c>
      <c r="F23" s="114" t="s">
        <v>1005</v>
      </c>
      <c r="G23" s="118" t="n">
        <v>800000</v>
      </c>
      <c r="H23" s="156" t="n">
        <v>7</v>
      </c>
      <c r="I23" s="156" t="n">
        <v>7</v>
      </c>
      <c r="J23" s="118"/>
    </row>
    <row r="24" s="154" customFormat="true" ht="30" hidden="false" customHeight="true" outlineLevel="0" collapsed="false">
      <c r="A24" s="105"/>
      <c r="B24" s="105" t="s">
        <v>887</v>
      </c>
      <c r="C24" s="107" t="s">
        <v>1325</v>
      </c>
      <c r="D24" s="109" t="s">
        <v>889</v>
      </c>
      <c r="E24" s="114" t="n">
        <v>310000</v>
      </c>
      <c r="F24" s="114" t="s">
        <v>1005</v>
      </c>
      <c r="G24" s="118" t="n">
        <v>310000</v>
      </c>
      <c r="H24" s="156" t="n">
        <v>8</v>
      </c>
      <c r="I24" s="156" t="n">
        <v>8</v>
      </c>
      <c r="J24" s="118"/>
    </row>
    <row r="25" s="154" customFormat="true" ht="60" hidden="false" customHeight="true" outlineLevel="0" collapsed="false">
      <c r="A25" s="105" t="s">
        <v>893</v>
      </c>
      <c r="B25" s="105" t="s">
        <v>918</v>
      </c>
      <c r="C25" s="107" t="s">
        <v>1326</v>
      </c>
      <c r="D25" s="109" t="s">
        <v>871</v>
      </c>
      <c r="E25" s="122" t="s">
        <v>1327</v>
      </c>
      <c r="F25" s="121" t="s">
        <v>938</v>
      </c>
      <c r="G25" s="122" t="s">
        <v>1328</v>
      </c>
      <c r="H25" s="156" t="n">
        <v>5</v>
      </c>
      <c r="I25" s="156" t="n">
        <v>4</v>
      </c>
      <c r="J25" s="118" t="s">
        <v>1329</v>
      </c>
    </row>
    <row r="26" s="154" customFormat="true" ht="60" hidden="false" customHeight="true" outlineLevel="0" collapsed="false">
      <c r="A26" s="105"/>
      <c r="B26" s="105" t="s">
        <v>918</v>
      </c>
      <c r="C26" s="107" t="s">
        <v>1330</v>
      </c>
      <c r="D26" s="109" t="s">
        <v>871</v>
      </c>
      <c r="E26" s="114" t="s">
        <v>1331</v>
      </c>
      <c r="F26" s="114" t="s">
        <v>1332</v>
      </c>
      <c r="G26" s="118" t="s">
        <v>1333</v>
      </c>
      <c r="H26" s="156" t="n">
        <v>5</v>
      </c>
      <c r="I26" s="156" t="n">
        <v>4</v>
      </c>
      <c r="J26" s="118" t="s">
        <v>1334</v>
      </c>
    </row>
    <row r="27" s="154" customFormat="true" ht="60" hidden="false" customHeight="true" outlineLevel="0" collapsed="false">
      <c r="A27" s="105"/>
      <c r="B27" s="105" t="s">
        <v>935</v>
      </c>
      <c r="C27" s="107" t="s">
        <v>941</v>
      </c>
      <c r="D27" s="109" t="s">
        <v>871</v>
      </c>
      <c r="E27" s="122" t="s">
        <v>942</v>
      </c>
      <c r="F27" s="121" t="s">
        <v>943</v>
      </c>
      <c r="G27" s="122" t="s">
        <v>944</v>
      </c>
      <c r="H27" s="156" t="n">
        <v>10</v>
      </c>
      <c r="I27" s="156" t="n">
        <v>8</v>
      </c>
      <c r="J27" s="118" t="s">
        <v>945</v>
      </c>
    </row>
    <row r="28" s="154" customFormat="true" ht="60" hidden="false" customHeight="true" outlineLevel="0" collapsed="false">
      <c r="A28" s="105"/>
      <c r="B28" s="123" t="s">
        <v>951</v>
      </c>
      <c r="C28" s="107" t="s">
        <v>1335</v>
      </c>
      <c r="D28" s="109" t="s">
        <v>862</v>
      </c>
      <c r="E28" s="114" t="s">
        <v>1336</v>
      </c>
      <c r="F28" s="114" t="s">
        <v>1197</v>
      </c>
      <c r="G28" s="118" t="s">
        <v>1337</v>
      </c>
      <c r="H28" s="156" t="n">
        <v>10</v>
      </c>
      <c r="I28" s="156" t="n">
        <v>9</v>
      </c>
      <c r="J28" s="118" t="s">
        <v>1338</v>
      </c>
    </row>
    <row r="29" s="154" customFormat="true" ht="45" hidden="false" customHeight="true" outlineLevel="0" collapsed="false">
      <c r="A29" s="125" t="s">
        <v>965</v>
      </c>
      <c r="B29" s="126" t="s">
        <v>966</v>
      </c>
      <c r="C29" s="107" t="s">
        <v>1339</v>
      </c>
      <c r="D29" s="109" t="s">
        <v>862</v>
      </c>
      <c r="E29" s="128" t="s">
        <v>1155</v>
      </c>
      <c r="F29" s="128" t="s">
        <v>874</v>
      </c>
      <c r="G29" s="128" t="s">
        <v>1226</v>
      </c>
      <c r="H29" s="159" t="n">
        <v>10</v>
      </c>
      <c r="I29" s="159" t="n">
        <v>8</v>
      </c>
      <c r="J29" s="160" t="s">
        <v>1340</v>
      </c>
    </row>
    <row r="30" s="136" customFormat="true" ht="54" hidden="false" customHeight="true" outlineLevel="0" collapsed="false">
      <c r="A30" s="161" t="s">
        <v>1017</v>
      </c>
      <c r="B30" s="161"/>
      <c r="C30" s="161"/>
      <c r="D30" s="161" t="s">
        <v>1341</v>
      </c>
      <c r="E30" s="161"/>
      <c r="F30" s="161"/>
      <c r="G30" s="161"/>
      <c r="H30" s="161"/>
      <c r="I30" s="161"/>
      <c r="J30" s="161"/>
    </row>
    <row r="31" s="136" customFormat="true" ht="30" hidden="false" customHeight="true" outlineLevel="0" collapsed="false">
      <c r="A31" s="161" t="s">
        <v>1019</v>
      </c>
      <c r="B31" s="161"/>
      <c r="C31" s="161"/>
      <c r="D31" s="161"/>
      <c r="E31" s="161"/>
      <c r="F31" s="161"/>
      <c r="G31" s="161"/>
      <c r="H31" s="159" t="n">
        <v>100</v>
      </c>
      <c r="I31" s="159" t="n">
        <v>91</v>
      </c>
      <c r="J31" s="162" t="s">
        <v>1020</v>
      </c>
    </row>
    <row r="32" s="136" customFormat="true" ht="17" hidden="false" customHeight="true" outlineLevel="0" collapsed="false">
      <c r="A32" s="133"/>
      <c r="B32" s="133"/>
      <c r="C32" s="133"/>
      <c r="D32" s="133"/>
      <c r="E32" s="133"/>
      <c r="F32" s="133"/>
      <c r="G32" s="133"/>
      <c r="H32" s="133"/>
      <c r="I32" s="133"/>
      <c r="J32" s="134"/>
    </row>
    <row r="33" s="136" customFormat="true" ht="29" hidden="false" customHeight="true" outlineLevel="0" collapsed="false">
      <c r="A33" s="132" t="s">
        <v>971</v>
      </c>
      <c r="B33" s="133"/>
      <c r="C33" s="133"/>
      <c r="D33" s="133"/>
      <c r="E33" s="133"/>
      <c r="F33" s="133"/>
      <c r="G33" s="133"/>
      <c r="H33" s="133"/>
      <c r="I33" s="133"/>
      <c r="J33" s="134"/>
    </row>
    <row r="34" s="136" customFormat="true" ht="27" hidden="false" customHeight="true" outlineLevel="0" collapsed="false">
      <c r="A34" s="135" t="s">
        <v>972</v>
      </c>
      <c r="B34" s="135"/>
      <c r="C34" s="135"/>
      <c r="D34" s="135"/>
      <c r="E34" s="135"/>
      <c r="F34" s="135"/>
      <c r="G34" s="135"/>
      <c r="H34" s="135"/>
      <c r="I34" s="135"/>
      <c r="J34" s="135"/>
    </row>
    <row r="35" s="136" customFormat="true" ht="19" hidden="false" customHeight="true" outlineLevel="0" collapsed="false">
      <c r="A35" s="135" t="s">
        <v>973</v>
      </c>
      <c r="B35" s="135"/>
      <c r="C35" s="135"/>
      <c r="D35" s="135"/>
      <c r="E35" s="135"/>
      <c r="F35" s="135"/>
      <c r="G35" s="135"/>
      <c r="H35" s="135"/>
      <c r="I35" s="135"/>
      <c r="J35" s="135"/>
    </row>
    <row r="36" s="136" customFormat="true" ht="18" hidden="false" customHeight="true" outlineLevel="0" collapsed="false">
      <c r="A36" s="135" t="s">
        <v>1021</v>
      </c>
      <c r="B36" s="135"/>
      <c r="C36" s="135"/>
      <c r="D36" s="135"/>
      <c r="E36" s="135"/>
      <c r="F36" s="135"/>
      <c r="G36" s="135"/>
      <c r="H36" s="135"/>
      <c r="I36" s="135"/>
      <c r="J36" s="135"/>
    </row>
    <row r="37" s="136" customFormat="true" ht="18" hidden="false" customHeight="true" outlineLevel="0" collapsed="false">
      <c r="A37" s="135" t="s">
        <v>1022</v>
      </c>
      <c r="B37" s="135"/>
      <c r="C37" s="135"/>
      <c r="D37" s="135"/>
      <c r="E37" s="135"/>
      <c r="F37" s="135"/>
      <c r="G37" s="135"/>
      <c r="H37" s="135"/>
      <c r="I37" s="135"/>
      <c r="J37" s="135"/>
    </row>
    <row r="38" s="136" customFormat="true" ht="18" hidden="false" customHeight="true" outlineLevel="0" collapsed="false">
      <c r="A38" s="135" t="s">
        <v>1023</v>
      </c>
      <c r="B38" s="135"/>
      <c r="C38" s="135"/>
      <c r="D38" s="135"/>
      <c r="E38" s="135"/>
      <c r="F38" s="135"/>
      <c r="G38" s="135"/>
      <c r="H38" s="135"/>
      <c r="I38" s="135"/>
      <c r="J38" s="135"/>
    </row>
    <row r="39" s="136" customFormat="true" ht="24" hidden="false" customHeight="true" outlineLevel="0" collapsed="false">
      <c r="A39" s="135" t="s">
        <v>1024</v>
      </c>
      <c r="B39" s="135"/>
      <c r="C39" s="135"/>
      <c r="D39" s="135"/>
      <c r="E39" s="135"/>
      <c r="F39" s="135"/>
      <c r="G39" s="135"/>
      <c r="H39" s="135"/>
      <c r="I39" s="135"/>
      <c r="J39"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7.66"/>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4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135</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30</v>
      </c>
      <c r="E7" s="146" t="n">
        <v>130</v>
      </c>
      <c r="F7" s="146" t="n">
        <v>130</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30</v>
      </c>
      <c r="E8" s="146" t="n">
        <v>130</v>
      </c>
      <c r="F8" s="146" t="n">
        <v>130</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6" hidden="false" customHeight="true" outlineLevel="0" collapsed="false">
      <c r="A12" s="141"/>
      <c r="B12" s="169" t="s">
        <v>841</v>
      </c>
      <c r="C12" s="169"/>
      <c r="D12" s="169"/>
      <c r="E12" s="169"/>
      <c r="F12" s="173" t="s">
        <v>841</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342</v>
      </c>
      <c r="D15" s="109" t="s">
        <v>871</v>
      </c>
      <c r="E15" s="114" t="n">
        <v>5</v>
      </c>
      <c r="F15" s="114" t="s">
        <v>863</v>
      </c>
      <c r="G15" s="118" t="n">
        <v>5</v>
      </c>
      <c r="H15" s="156" t="n">
        <v>7</v>
      </c>
      <c r="I15" s="156" t="n">
        <v>7</v>
      </c>
      <c r="J15" s="118"/>
    </row>
    <row r="16" s="154" customFormat="true" ht="30" hidden="false" customHeight="true" outlineLevel="0" collapsed="false">
      <c r="A16" s="105"/>
      <c r="B16" s="106" t="s">
        <v>860</v>
      </c>
      <c r="C16" s="107" t="s">
        <v>1343</v>
      </c>
      <c r="D16" s="109" t="s">
        <v>862</v>
      </c>
      <c r="E16" s="114" t="n">
        <v>80</v>
      </c>
      <c r="F16" s="109" t="s">
        <v>874</v>
      </c>
      <c r="G16" s="118" t="n">
        <v>90</v>
      </c>
      <c r="H16" s="156" t="n">
        <v>6</v>
      </c>
      <c r="I16" s="156" t="n">
        <v>6</v>
      </c>
      <c r="J16" s="118"/>
    </row>
    <row r="17" s="154" customFormat="true" ht="30" hidden="false" customHeight="true" outlineLevel="0" collapsed="false">
      <c r="A17" s="105"/>
      <c r="B17" s="106" t="s">
        <v>872</v>
      </c>
      <c r="C17" s="107" t="s">
        <v>1344</v>
      </c>
      <c r="D17" s="109" t="s">
        <v>871</v>
      </c>
      <c r="E17" s="114" t="n">
        <v>100</v>
      </c>
      <c r="F17" s="109" t="s">
        <v>874</v>
      </c>
      <c r="G17" s="118" t="n">
        <v>100</v>
      </c>
      <c r="H17" s="156" t="n">
        <v>7</v>
      </c>
      <c r="I17" s="156" t="n">
        <v>7</v>
      </c>
      <c r="J17" s="118"/>
    </row>
    <row r="18" s="154" customFormat="true" ht="30" hidden="false" customHeight="true" outlineLevel="0" collapsed="false">
      <c r="A18" s="105"/>
      <c r="B18" s="106" t="s">
        <v>879</v>
      </c>
      <c r="C18" s="107" t="s">
        <v>1345</v>
      </c>
      <c r="D18" s="109" t="s">
        <v>871</v>
      </c>
      <c r="E18" s="114" t="n">
        <v>100</v>
      </c>
      <c r="F18" s="109" t="s">
        <v>874</v>
      </c>
      <c r="G18" s="118" t="n">
        <v>100</v>
      </c>
      <c r="H18" s="156" t="n">
        <v>10</v>
      </c>
      <c r="I18" s="156" t="n">
        <v>10</v>
      </c>
      <c r="J18" s="118"/>
    </row>
    <row r="19" s="154" customFormat="true" ht="45" hidden="false" customHeight="true" outlineLevel="0" collapsed="false">
      <c r="A19" s="105"/>
      <c r="B19" s="106" t="s">
        <v>887</v>
      </c>
      <c r="C19" s="107" t="s">
        <v>1346</v>
      </c>
      <c r="D19" s="109" t="s">
        <v>889</v>
      </c>
      <c r="E19" s="114" t="n">
        <v>32</v>
      </c>
      <c r="F19" s="114" t="s">
        <v>892</v>
      </c>
      <c r="G19" s="118" t="n">
        <v>32</v>
      </c>
      <c r="H19" s="156" t="n">
        <v>4</v>
      </c>
      <c r="I19" s="156" t="n">
        <v>4</v>
      </c>
      <c r="J19" s="118"/>
    </row>
    <row r="20" s="154" customFormat="true" ht="45" hidden="false" customHeight="true" outlineLevel="0" collapsed="false">
      <c r="A20" s="105"/>
      <c r="B20" s="106" t="s">
        <v>887</v>
      </c>
      <c r="C20" s="107" t="s">
        <v>1347</v>
      </c>
      <c r="D20" s="109" t="s">
        <v>889</v>
      </c>
      <c r="E20" s="114" t="n">
        <v>7.6</v>
      </c>
      <c r="F20" s="114" t="s">
        <v>892</v>
      </c>
      <c r="G20" s="118" t="n">
        <v>7.6</v>
      </c>
      <c r="H20" s="156" t="n">
        <v>4</v>
      </c>
      <c r="I20" s="156" t="n">
        <v>4</v>
      </c>
      <c r="J20" s="118"/>
    </row>
    <row r="21" s="154" customFormat="true" ht="45" hidden="false" customHeight="true" outlineLevel="0" collapsed="false">
      <c r="A21" s="105"/>
      <c r="B21" s="106" t="s">
        <v>887</v>
      </c>
      <c r="C21" s="107" t="s">
        <v>1348</v>
      </c>
      <c r="D21" s="109" t="s">
        <v>889</v>
      </c>
      <c r="E21" s="114" t="n">
        <v>71.2</v>
      </c>
      <c r="F21" s="114" t="s">
        <v>892</v>
      </c>
      <c r="G21" s="118" t="n">
        <v>71.2</v>
      </c>
      <c r="H21" s="156" t="n">
        <v>4</v>
      </c>
      <c r="I21" s="156" t="n">
        <v>4</v>
      </c>
      <c r="J21" s="118"/>
    </row>
    <row r="22" s="154" customFormat="true" ht="45" hidden="false" customHeight="true" outlineLevel="0" collapsed="false">
      <c r="A22" s="105"/>
      <c r="B22" s="106" t="s">
        <v>887</v>
      </c>
      <c r="C22" s="107" t="s">
        <v>1349</v>
      </c>
      <c r="D22" s="109" t="s">
        <v>889</v>
      </c>
      <c r="E22" s="114" t="n">
        <v>10.2</v>
      </c>
      <c r="F22" s="114" t="s">
        <v>892</v>
      </c>
      <c r="G22" s="118" t="n">
        <v>10.2</v>
      </c>
      <c r="H22" s="156" t="n">
        <v>4</v>
      </c>
      <c r="I22" s="156" t="n">
        <v>4</v>
      </c>
      <c r="J22" s="118"/>
    </row>
    <row r="23" s="154" customFormat="true" ht="45" hidden="false" customHeight="true" outlineLevel="0" collapsed="false">
      <c r="A23" s="105"/>
      <c r="B23" s="106" t="s">
        <v>887</v>
      </c>
      <c r="C23" s="107" t="s">
        <v>1350</v>
      </c>
      <c r="D23" s="109" t="s">
        <v>889</v>
      </c>
      <c r="E23" s="114" t="n">
        <v>9</v>
      </c>
      <c r="F23" s="114" t="s">
        <v>892</v>
      </c>
      <c r="G23" s="118" t="n">
        <v>9</v>
      </c>
      <c r="H23" s="156" t="n">
        <v>4</v>
      </c>
      <c r="I23" s="156" t="n">
        <v>4</v>
      </c>
      <c r="J23" s="118"/>
    </row>
    <row r="24" s="154" customFormat="true" ht="70" hidden="false" customHeight="true" outlineLevel="0" collapsed="false">
      <c r="A24" s="105" t="s">
        <v>893</v>
      </c>
      <c r="B24" s="106" t="s">
        <v>894</v>
      </c>
      <c r="C24" s="107" t="s">
        <v>913</v>
      </c>
      <c r="D24" s="109" t="s">
        <v>862</v>
      </c>
      <c r="E24" s="114" t="s">
        <v>914</v>
      </c>
      <c r="F24" s="114" t="s">
        <v>915</v>
      </c>
      <c r="G24" s="118" t="s">
        <v>916</v>
      </c>
      <c r="H24" s="156" t="n">
        <v>5</v>
      </c>
      <c r="I24" s="156" t="n">
        <v>4</v>
      </c>
      <c r="J24" s="118" t="s">
        <v>917</v>
      </c>
    </row>
    <row r="25" s="154" customFormat="true" ht="60" hidden="false" customHeight="true" outlineLevel="0" collapsed="false">
      <c r="A25" s="105"/>
      <c r="B25" s="106" t="s">
        <v>894</v>
      </c>
      <c r="C25" s="107" t="s">
        <v>905</v>
      </c>
      <c r="D25" s="109" t="s">
        <v>862</v>
      </c>
      <c r="E25" s="114" t="s">
        <v>905</v>
      </c>
      <c r="F25" s="114" t="s">
        <v>902</v>
      </c>
      <c r="G25" s="118" t="s">
        <v>906</v>
      </c>
      <c r="H25" s="156" t="n">
        <v>5</v>
      </c>
      <c r="I25" s="156" t="n">
        <v>4</v>
      </c>
      <c r="J25" s="118" t="s">
        <v>907</v>
      </c>
    </row>
    <row r="26" s="154" customFormat="true" ht="90" hidden="false" customHeight="true" outlineLevel="0" collapsed="false">
      <c r="A26" s="105"/>
      <c r="B26" s="106" t="s">
        <v>918</v>
      </c>
      <c r="C26" s="107" t="s">
        <v>1351</v>
      </c>
      <c r="D26" s="109" t="s">
        <v>871</v>
      </c>
      <c r="E26" s="114" t="s">
        <v>1352</v>
      </c>
      <c r="F26" s="114" t="s">
        <v>938</v>
      </c>
      <c r="G26" s="118" t="s">
        <v>1353</v>
      </c>
      <c r="H26" s="156" t="n">
        <v>5</v>
      </c>
      <c r="I26" s="156" t="n">
        <v>5</v>
      </c>
      <c r="J26" s="118" t="s">
        <v>1354</v>
      </c>
    </row>
    <row r="27" s="154" customFormat="true" ht="60" hidden="false" customHeight="true" outlineLevel="0" collapsed="false">
      <c r="A27" s="105"/>
      <c r="B27" s="106" t="s">
        <v>935</v>
      </c>
      <c r="C27" s="107" t="s">
        <v>1355</v>
      </c>
      <c r="D27" s="109" t="s">
        <v>862</v>
      </c>
      <c r="E27" s="114" t="s">
        <v>1356</v>
      </c>
      <c r="F27" s="114" t="s">
        <v>1357</v>
      </c>
      <c r="G27" s="118" t="s">
        <v>1358</v>
      </c>
      <c r="H27" s="156" t="n">
        <v>8</v>
      </c>
      <c r="I27" s="156" t="n">
        <v>6</v>
      </c>
      <c r="J27" s="118" t="s">
        <v>1359</v>
      </c>
    </row>
    <row r="28" s="154" customFormat="true" ht="60" hidden="false" customHeight="true" outlineLevel="0" collapsed="false">
      <c r="A28" s="105"/>
      <c r="B28" s="106" t="s">
        <v>951</v>
      </c>
      <c r="C28" s="107" t="s">
        <v>1360</v>
      </c>
      <c r="D28" s="109" t="s">
        <v>862</v>
      </c>
      <c r="E28" s="114" t="s">
        <v>1361</v>
      </c>
      <c r="F28" s="114" t="s">
        <v>1362</v>
      </c>
      <c r="G28" s="118" t="s">
        <v>1363</v>
      </c>
      <c r="H28" s="156" t="n">
        <v>7</v>
      </c>
      <c r="I28" s="156" t="n">
        <v>6</v>
      </c>
      <c r="J28" s="118" t="s">
        <v>1364</v>
      </c>
    </row>
    <row r="29" s="136" customFormat="true" ht="45" hidden="false" customHeight="true" outlineLevel="0" collapsed="false">
      <c r="A29" s="125" t="s">
        <v>965</v>
      </c>
      <c r="B29" s="106" t="s">
        <v>966</v>
      </c>
      <c r="C29" s="107" t="s">
        <v>1365</v>
      </c>
      <c r="D29" s="109" t="s">
        <v>862</v>
      </c>
      <c r="E29" s="128" t="s">
        <v>1366</v>
      </c>
      <c r="F29" s="128" t="s">
        <v>874</v>
      </c>
      <c r="G29" s="128" t="s">
        <v>1277</v>
      </c>
      <c r="H29" s="159" t="n">
        <v>10</v>
      </c>
      <c r="I29" s="159" t="n">
        <v>8</v>
      </c>
      <c r="J29" s="160" t="s">
        <v>1367</v>
      </c>
    </row>
    <row r="30" s="136" customFormat="true" ht="54" hidden="false" customHeight="true" outlineLevel="0" collapsed="false">
      <c r="A30" s="161" t="s">
        <v>1017</v>
      </c>
      <c r="B30" s="161"/>
      <c r="C30" s="161"/>
      <c r="D30" s="161" t="s">
        <v>1341</v>
      </c>
      <c r="E30" s="161"/>
      <c r="F30" s="161"/>
      <c r="G30" s="161"/>
      <c r="H30" s="161"/>
      <c r="I30" s="161"/>
      <c r="J30" s="161"/>
    </row>
    <row r="31" s="136" customFormat="true" ht="30" hidden="false" customHeight="true" outlineLevel="0" collapsed="false">
      <c r="A31" s="161" t="s">
        <v>1019</v>
      </c>
      <c r="B31" s="161"/>
      <c r="C31" s="161"/>
      <c r="D31" s="161"/>
      <c r="E31" s="161"/>
      <c r="F31" s="161"/>
      <c r="G31" s="161"/>
      <c r="H31" s="159" t="n">
        <v>100</v>
      </c>
      <c r="I31" s="159" t="n">
        <v>93</v>
      </c>
      <c r="J31" s="162" t="s">
        <v>1020</v>
      </c>
    </row>
    <row r="32" s="136" customFormat="true" ht="17" hidden="false" customHeight="true" outlineLevel="0" collapsed="false">
      <c r="A32" s="133"/>
      <c r="B32" s="133"/>
      <c r="C32" s="133"/>
      <c r="D32" s="133"/>
      <c r="E32" s="133"/>
      <c r="F32" s="133"/>
      <c r="G32" s="133"/>
      <c r="H32" s="133"/>
      <c r="I32" s="133"/>
      <c r="J32" s="134"/>
    </row>
    <row r="33" s="136" customFormat="true" ht="29" hidden="false" customHeight="true" outlineLevel="0" collapsed="false">
      <c r="A33" s="132" t="s">
        <v>971</v>
      </c>
      <c r="B33" s="133"/>
      <c r="C33" s="133"/>
      <c r="D33" s="133"/>
      <c r="E33" s="133"/>
      <c r="F33" s="133"/>
      <c r="G33" s="133"/>
      <c r="H33" s="133"/>
      <c r="I33" s="133"/>
      <c r="J33" s="134"/>
    </row>
    <row r="34" s="136" customFormat="true" ht="27" hidden="false" customHeight="true" outlineLevel="0" collapsed="false">
      <c r="A34" s="135" t="s">
        <v>972</v>
      </c>
      <c r="B34" s="135"/>
      <c r="C34" s="135"/>
      <c r="D34" s="135"/>
      <c r="E34" s="135"/>
      <c r="F34" s="135"/>
      <c r="G34" s="135"/>
      <c r="H34" s="135"/>
      <c r="I34" s="135"/>
      <c r="J34" s="135"/>
    </row>
    <row r="35" s="136" customFormat="true" ht="19" hidden="false" customHeight="true" outlineLevel="0" collapsed="false">
      <c r="A35" s="135" t="s">
        <v>973</v>
      </c>
      <c r="B35" s="135"/>
      <c r="C35" s="135"/>
      <c r="D35" s="135"/>
      <c r="E35" s="135"/>
      <c r="F35" s="135"/>
      <c r="G35" s="135"/>
      <c r="H35" s="135"/>
      <c r="I35" s="135"/>
      <c r="J35" s="135"/>
    </row>
    <row r="36" s="136" customFormat="true" ht="18" hidden="false" customHeight="true" outlineLevel="0" collapsed="false">
      <c r="A36" s="135" t="s">
        <v>1021</v>
      </c>
      <c r="B36" s="135"/>
      <c r="C36" s="135"/>
      <c r="D36" s="135"/>
      <c r="E36" s="135"/>
      <c r="F36" s="135"/>
      <c r="G36" s="135"/>
      <c r="H36" s="135"/>
      <c r="I36" s="135"/>
      <c r="J36" s="135"/>
    </row>
    <row r="37" s="136" customFormat="true" ht="18" hidden="false" customHeight="true" outlineLevel="0" collapsed="false">
      <c r="A37" s="135" t="s">
        <v>1022</v>
      </c>
      <c r="B37" s="135"/>
      <c r="C37" s="135"/>
      <c r="D37" s="135"/>
      <c r="E37" s="135"/>
      <c r="F37" s="135"/>
      <c r="G37" s="135"/>
      <c r="H37" s="135"/>
      <c r="I37" s="135"/>
      <c r="J37" s="135"/>
    </row>
    <row r="38" s="136" customFormat="true" ht="18" hidden="false" customHeight="true" outlineLevel="0" collapsed="false">
      <c r="A38" s="135" t="s">
        <v>1023</v>
      </c>
      <c r="B38" s="135"/>
      <c r="C38" s="135"/>
      <c r="D38" s="135"/>
      <c r="E38" s="135"/>
      <c r="F38" s="135"/>
      <c r="G38" s="135"/>
      <c r="H38" s="135"/>
      <c r="I38" s="135"/>
      <c r="J38" s="135"/>
    </row>
    <row r="39" s="136" customFormat="true" ht="24" hidden="false" customHeight="true" outlineLevel="0" collapsed="false">
      <c r="A39" s="135" t="s">
        <v>1024</v>
      </c>
      <c r="B39" s="135"/>
      <c r="C39" s="135"/>
      <c r="D39" s="135"/>
      <c r="E39" s="135"/>
      <c r="F39" s="135"/>
      <c r="G39" s="135"/>
      <c r="H39" s="135"/>
      <c r="I39" s="135"/>
      <c r="J39"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42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42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424</v>
      </c>
      <c r="G7" s="19" t="s">
        <v>425</v>
      </c>
      <c r="H7" s="19" t="s">
        <v>426</v>
      </c>
      <c r="I7" s="19" t="s">
        <v>427</v>
      </c>
      <c r="J7" s="19" t="s">
        <v>428</v>
      </c>
    </row>
    <row r="8" customFormat="false" ht="19.5" hidden="false" customHeight="true" outlineLevel="0" collapsed="false">
      <c r="A8" s="20" t="s">
        <v>121</v>
      </c>
      <c r="B8" s="20" t="s">
        <v>121</v>
      </c>
      <c r="C8" s="20" t="s">
        <v>121</v>
      </c>
      <c r="D8" s="10" t="s">
        <v>122</v>
      </c>
      <c r="E8" s="19" t="s">
        <v>99</v>
      </c>
      <c r="F8" s="19" t="s">
        <v>424</v>
      </c>
      <c r="G8" s="19" t="s">
        <v>425</v>
      </c>
      <c r="H8" s="19" t="s">
        <v>426</v>
      </c>
      <c r="I8" s="19" t="s">
        <v>427</v>
      </c>
      <c r="J8" s="19" t="s">
        <v>428</v>
      </c>
    </row>
    <row r="9" customFormat="false" ht="19.5" hidden="false" customHeight="true" outlineLevel="0" collapsed="false">
      <c r="A9" s="20" t="s">
        <v>121</v>
      </c>
      <c r="B9" s="20" t="s">
        <v>121</v>
      </c>
      <c r="C9" s="20" t="s">
        <v>121</v>
      </c>
      <c r="D9" s="10" t="s">
        <v>122</v>
      </c>
      <c r="E9" s="19" t="s">
        <v>99</v>
      </c>
      <c r="F9" s="19" t="s">
        <v>424</v>
      </c>
      <c r="G9" s="19" t="s">
        <v>425</v>
      </c>
      <c r="H9" s="19" t="s">
        <v>426</v>
      </c>
      <c r="I9" s="19" t="s">
        <v>427</v>
      </c>
      <c r="J9" s="19" t="s">
        <v>428</v>
      </c>
    </row>
    <row r="10" customFormat="false" ht="19.5" hidden="false" customHeight="true" outlineLevel="0" collapsed="false">
      <c r="A10" s="20" t="s">
        <v>121</v>
      </c>
      <c r="B10" s="20" t="s">
        <v>121</v>
      </c>
      <c r="C10" s="20" t="s">
        <v>121</v>
      </c>
      <c r="D10" s="10" t="s">
        <v>122</v>
      </c>
      <c r="E10" s="19" t="s">
        <v>99</v>
      </c>
      <c r="F10" s="19" t="s">
        <v>424</v>
      </c>
      <c r="G10" s="19" t="s">
        <v>425</v>
      </c>
      <c r="H10" s="19" t="s">
        <v>426</v>
      </c>
      <c r="I10" s="19" t="s">
        <v>427</v>
      </c>
      <c r="J10" s="19" t="s">
        <v>42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5484883.02</v>
      </c>
      <c r="F12" s="15" t="n">
        <v>15499565.43</v>
      </c>
      <c r="G12" s="15" t="n">
        <v>59985317.59</v>
      </c>
      <c r="H12" s="15"/>
      <c r="I12" s="15"/>
      <c r="J12" s="15"/>
    </row>
    <row r="13" customFormat="false" ht="19.5" hidden="false" customHeight="true" outlineLevel="0" collapsed="false">
      <c r="A13" s="22" t="s">
        <v>129</v>
      </c>
      <c r="B13" s="22" t="s">
        <v>129</v>
      </c>
      <c r="C13" s="22" t="s">
        <v>129</v>
      </c>
      <c r="D13" s="16" t="s">
        <v>130</v>
      </c>
      <c r="E13" s="15" t="n">
        <v>14039168.3</v>
      </c>
      <c r="F13" s="15" t="n">
        <v>6304815.34</v>
      </c>
      <c r="G13" s="15" t="n">
        <v>7734352.96</v>
      </c>
      <c r="H13" s="15"/>
      <c r="I13" s="15"/>
      <c r="J13" s="15"/>
    </row>
    <row r="14" customFormat="false" ht="19.5" hidden="false" customHeight="true" outlineLevel="0" collapsed="false">
      <c r="A14" s="22" t="s">
        <v>131</v>
      </c>
      <c r="B14" s="22" t="s">
        <v>131</v>
      </c>
      <c r="C14" s="22" t="s">
        <v>131</v>
      </c>
      <c r="D14" s="16" t="s">
        <v>132</v>
      </c>
      <c r="E14" s="15" t="n">
        <v>50448.8</v>
      </c>
      <c r="F14" s="15"/>
      <c r="G14" s="15" t="n">
        <v>50448.8</v>
      </c>
      <c r="H14" s="15"/>
      <c r="I14" s="15"/>
      <c r="J14" s="15"/>
    </row>
    <row r="15" customFormat="false" ht="19.5" hidden="false" customHeight="true" outlineLevel="0" collapsed="false">
      <c r="A15" s="22" t="s">
        <v>133</v>
      </c>
      <c r="B15" s="22" t="s">
        <v>133</v>
      </c>
      <c r="C15" s="22" t="s">
        <v>133</v>
      </c>
      <c r="D15" s="16" t="s">
        <v>134</v>
      </c>
      <c r="E15" s="15" t="n">
        <v>35248.8</v>
      </c>
      <c r="F15" s="15"/>
      <c r="G15" s="15" t="n">
        <v>35248.8</v>
      </c>
      <c r="H15" s="15"/>
      <c r="I15" s="15"/>
      <c r="J15" s="15"/>
    </row>
    <row r="16" customFormat="false" ht="19.5" hidden="false" customHeight="true" outlineLevel="0" collapsed="false">
      <c r="A16" s="22" t="s">
        <v>135</v>
      </c>
      <c r="B16" s="22" t="s">
        <v>135</v>
      </c>
      <c r="C16" s="22" t="s">
        <v>135</v>
      </c>
      <c r="D16" s="16" t="s">
        <v>136</v>
      </c>
      <c r="E16" s="15" t="n">
        <v>15200</v>
      </c>
      <c r="F16" s="15"/>
      <c r="G16" s="15" t="n">
        <v>15200</v>
      </c>
      <c r="H16" s="15"/>
      <c r="I16" s="15"/>
      <c r="J16" s="15"/>
    </row>
    <row r="17" customFormat="false" ht="19.5" hidden="false" customHeight="true" outlineLevel="0" collapsed="false">
      <c r="A17" s="22" t="s">
        <v>137</v>
      </c>
      <c r="B17" s="22" t="s">
        <v>137</v>
      </c>
      <c r="C17" s="22" t="s">
        <v>137</v>
      </c>
      <c r="D17" s="16" t="s">
        <v>138</v>
      </c>
      <c r="E17" s="15" t="n">
        <v>11394675.12</v>
      </c>
      <c r="F17" s="15" t="n">
        <v>6274815.34</v>
      </c>
      <c r="G17" s="15" t="n">
        <v>5119859.78</v>
      </c>
      <c r="H17" s="15"/>
      <c r="I17" s="15"/>
      <c r="J17" s="15"/>
    </row>
    <row r="18" customFormat="false" ht="19.5" hidden="false" customHeight="true" outlineLevel="0" collapsed="false">
      <c r="A18" s="22" t="s">
        <v>139</v>
      </c>
      <c r="B18" s="22" t="s">
        <v>139</v>
      </c>
      <c r="C18" s="22" t="s">
        <v>139</v>
      </c>
      <c r="D18" s="16" t="s">
        <v>140</v>
      </c>
      <c r="E18" s="15" t="n">
        <v>5483229.21</v>
      </c>
      <c r="F18" s="15" t="n">
        <v>5483229.21</v>
      </c>
      <c r="G18" s="15"/>
      <c r="H18" s="15"/>
      <c r="I18" s="15"/>
      <c r="J18" s="15"/>
    </row>
    <row r="19" customFormat="false" ht="19.5" hidden="false" customHeight="true" outlineLevel="0" collapsed="false">
      <c r="A19" s="22" t="s">
        <v>141</v>
      </c>
      <c r="B19" s="22" t="s">
        <v>141</v>
      </c>
      <c r="C19" s="22" t="s">
        <v>141</v>
      </c>
      <c r="D19" s="16" t="s">
        <v>142</v>
      </c>
      <c r="E19" s="15" t="n">
        <v>2500</v>
      </c>
      <c r="F19" s="15"/>
      <c r="G19" s="15" t="n">
        <v>2500</v>
      </c>
      <c r="H19" s="15"/>
      <c r="I19" s="15"/>
      <c r="J19" s="15"/>
    </row>
    <row r="20" customFormat="false" ht="19.5" hidden="false" customHeight="true" outlineLevel="0" collapsed="false">
      <c r="A20" s="22" t="s">
        <v>143</v>
      </c>
      <c r="B20" s="22" t="s">
        <v>143</v>
      </c>
      <c r="C20" s="22" t="s">
        <v>143</v>
      </c>
      <c r="D20" s="16" t="s">
        <v>144</v>
      </c>
      <c r="E20" s="15" t="n">
        <v>100000</v>
      </c>
      <c r="F20" s="15"/>
      <c r="G20" s="15" t="n">
        <v>100000</v>
      </c>
      <c r="H20" s="15"/>
      <c r="I20" s="15"/>
      <c r="J20" s="15"/>
    </row>
    <row r="21" customFormat="false" ht="19.5" hidden="false" customHeight="true" outlineLevel="0" collapsed="false">
      <c r="A21" s="22" t="s">
        <v>145</v>
      </c>
      <c r="B21" s="22" t="s">
        <v>145</v>
      </c>
      <c r="C21" s="22" t="s">
        <v>145</v>
      </c>
      <c r="D21" s="16" t="s">
        <v>146</v>
      </c>
      <c r="E21" s="15" t="n">
        <v>791586.13</v>
      </c>
      <c r="F21" s="15" t="n">
        <v>791586.13</v>
      </c>
      <c r="G21" s="15"/>
      <c r="H21" s="15"/>
      <c r="I21" s="15"/>
      <c r="J21" s="15"/>
    </row>
    <row r="22" customFormat="false" ht="19.5" hidden="false" customHeight="true" outlineLevel="0" collapsed="false">
      <c r="A22" s="22" t="s">
        <v>147</v>
      </c>
      <c r="B22" s="22" t="s">
        <v>147</v>
      </c>
      <c r="C22" s="22" t="s">
        <v>147</v>
      </c>
      <c r="D22" s="16" t="s">
        <v>148</v>
      </c>
      <c r="E22" s="15" t="n">
        <v>5017359.78</v>
      </c>
      <c r="F22" s="15"/>
      <c r="G22" s="15" t="n">
        <v>5017359.78</v>
      </c>
      <c r="H22" s="15"/>
      <c r="I22" s="15"/>
      <c r="J22" s="15"/>
    </row>
    <row r="23" customFormat="false" ht="19.5" hidden="false" customHeight="true" outlineLevel="0" collapsed="false">
      <c r="A23" s="22" t="s">
        <v>149</v>
      </c>
      <c r="B23" s="22" t="s">
        <v>149</v>
      </c>
      <c r="C23" s="22" t="s">
        <v>149</v>
      </c>
      <c r="D23" s="16" t="s">
        <v>150</v>
      </c>
      <c r="E23" s="15" t="n">
        <v>333679</v>
      </c>
      <c r="F23" s="15"/>
      <c r="G23" s="15" t="n">
        <v>333679</v>
      </c>
      <c r="H23" s="15"/>
      <c r="I23" s="15"/>
      <c r="J23" s="15"/>
    </row>
    <row r="24" customFormat="false" ht="19.5" hidden="false" customHeight="true" outlineLevel="0" collapsed="false">
      <c r="A24" s="22" t="s">
        <v>151</v>
      </c>
      <c r="B24" s="22" t="s">
        <v>151</v>
      </c>
      <c r="C24" s="22" t="s">
        <v>151</v>
      </c>
      <c r="D24" s="16" t="s">
        <v>152</v>
      </c>
      <c r="E24" s="15" t="n">
        <v>296000</v>
      </c>
      <c r="F24" s="15"/>
      <c r="G24" s="15" t="n">
        <v>296000</v>
      </c>
      <c r="H24" s="15"/>
      <c r="I24" s="15"/>
      <c r="J24" s="15"/>
    </row>
    <row r="25" customFormat="false" ht="19.5" hidden="false" customHeight="true" outlineLevel="0" collapsed="false">
      <c r="A25" s="22" t="s">
        <v>429</v>
      </c>
      <c r="B25" s="22" t="s">
        <v>429</v>
      </c>
      <c r="C25" s="22" t="s">
        <v>429</v>
      </c>
      <c r="D25" s="16" t="s">
        <v>430</v>
      </c>
      <c r="E25" s="15" t="n">
        <v>37679</v>
      </c>
      <c r="F25" s="15"/>
      <c r="G25" s="15" t="n">
        <v>37679</v>
      </c>
      <c r="H25" s="15"/>
      <c r="I25" s="15"/>
      <c r="J25" s="15"/>
    </row>
    <row r="26" customFormat="false" ht="19.5" hidden="false" customHeight="true" outlineLevel="0" collapsed="false">
      <c r="A26" s="22" t="s">
        <v>153</v>
      </c>
      <c r="B26" s="22" t="s">
        <v>153</v>
      </c>
      <c r="C26" s="22" t="s">
        <v>153</v>
      </c>
      <c r="D26" s="16" t="s">
        <v>154</v>
      </c>
      <c r="E26" s="15" t="n">
        <v>22500</v>
      </c>
      <c r="F26" s="15"/>
      <c r="G26" s="15" t="n">
        <v>22500</v>
      </c>
      <c r="H26" s="15"/>
      <c r="I26" s="15"/>
      <c r="J26" s="15"/>
    </row>
    <row r="27" customFormat="false" ht="19.5" hidden="false" customHeight="true" outlineLevel="0" collapsed="false">
      <c r="A27" s="22" t="s">
        <v>155</v>
      </c>
      <c r="B27" s="22" t="s">
        <v>155</v>
      </c>
      <c r="C27" s="22" t="s">
        <v>155</v>
      </c>
      <c r="D27" s="16" t="s">
        <v>156</v>
      </c>
      <c r="E27" s="15" t="n">
        <v>10650</v>
      </c>
      <c r="F27" s="15"/>
      <c r="G27" s="15" t="n">
        <v>10650</v>
      </c>
      <c r="H27" s="15"/>
      <c r="I27" s="15"/>
      <c r="J27" s="15"/>
    </row>
    <row r="28" customFormat="false" ht="19.5" hidden="false" customHeight="true" outlineLevel="0" collapsed="false">
      <c r="A28" s="22" t="s">
        <v>431</v>
      </c>
      <c r="B28" s="22" t="s">
        <v>431</v>
      </c>
      <c r="C28" s="22" t="s">
        <v>431</v>
      </c>
      <c r="D28" s="16" t="s">
        <v>432</v>
      </c>
      <c r="E28" s="15" t="n">
        <v>11850</v>
      </c>
      <c r="F28" s="15"/>
      <c r="G28" s="15" t="n">
        <v>11850</v>
      </c>
      <c r="H28" s="15"/>
      <c r="I28" s="15"/>
      <c r="J28" s="15"/>
    </row>
    <row r="29" customFormat="false" ht="19.5" hidden="false" customHeight="true" outlineLevel="0" collapsed="false">
      <c r="A29" s="22" t="s">
        <v>157</v>
      </c>
      <c r="B29" s="22" t="s">
        <v>157</v>
      </c>
      <c r="C29" s="22" t="s">
        <v>157</v>
      </c>
      <c r="D29" s="16" t="s">
        <v>158</v>
      </c>
      <c r="E29" s="15" t="n">
        <v>59449.6</v>
      </c>
      <c r="F29" s="15"/>
      <c r="G29" s="15" t="n">
        <v>59449.6</v>
      </c>
      <c r="H29" s="15"/>
      <c r="I29" s="15"/>
      <c r="J29" s="15"/>
    </row>
    <row r="30" customFormat="false" ht="19.5" hidden="false" customHeight="true" outlineLevel="0" collapsed="false">
      <c r="A30" s="22" t="s">
        <v>159</v>
      </c>
      <c r="B30" s="22" t="s">
        <v>159</v>
      </c>
      <c r="C30" s="22" t="s">
        <v>159</v>
      </c>
      <c r="D30" s="16" t="s">
        <v>160</v>
      </c>
      <c r="E30" s="15" t="n">
        <v>59449.6</v>
      </c>
      <c r="F30" s="15"/>
      <c r="G30" s="15" t="n">
        <v>59449.6</v>
      </c>
      <c r="H30" s="15"/>
      <c r="I30" s="15"/>
      <c r="J30" s="15"/>
    </row>
    <row r="31" customFormat="false" ht="19.5" hidden="false" customHeight="true" outlineLevel="0" collapsed="false">
      <c r="A31" s="22" t="s">
        <v>161</v>
      </c>
      <c r="B31" s="22" t="s">
        <v>161</v>
      </c>
      <c r="C31" s="22" t="s">
        <v>161</v>
      </c>
      <c r="D31" s="16" t="s">
        <v>162</v>
      </c>
      <c r="E31" s="15" t="n">
        <v>30000</v>
      </c>
      <c r="F31" s="15" t="n">
        <v>30000</v>
      </c>
      <c r="G31" s="15"/>
      <c r="H31" s="15"/>
      <c r="I31" s="15"/>
      <c r="J31" s="15"/>
    </row>
    <row r="32" customFormat="false" ht="19.5" hidden="false" customHeight="true" outlineLevel="0" collapsed="false">
      <c r="A32" s="22" t="s">
        <v>163</v>
      </c>
      <c r="B32" s="22" t="s">
        <v>163</v>
      </c>
      <c r="C32" s="22" t="s">
        <v>163</v>
      </c>
      <c r="D32" s="16" t="s">
        <v>140</v>
      </c>
      <c r="E32" s="15" t="n">
        <v>30000</v>
      </c>
      <c r="F32" s="15" t="n">
        <v>30000</v>
      </c>
      <c r="G32" s="15"/>
      <c r="H32" s="15"/>
      <c r="I32" s="15"/>
      <c r="J32" s="15"/>
    </row>
    <row r="33" customFormat="false" ht="19.5" hidden="false" customHeight="true" outlineLevel="0" collapsed="false">
      <c r="A33" s="22" t="s">
        <v>164</v>
      </c>
      <c r="B33" s="22" t="s">
        <v>164</v>
      </c>
      <c r="C33" s="22" t="s">
        <v>164</v>
      </c>
      <c r="D33" s="16" t="s">
        <v>165</v>
      </c>
      <c r="E33" s="15" t="n">
        <v>183788</v>
      </c>
      <c r="F33" s="15"/>
      <c r="G33" s="15" t="n">
        <v>183788</v>
      </c>
      <c r="H33" s="15"/>
      <c r="I33" s="15"/>
      <c r="J33" s="15"/>
    </row>
    <row r="34" customFormat="false" ht="19.5" hidden="false" customHeight="true" outlineLevel="0" collapsed="false">
      <c r="A34" s="22" t="s">
        <v>166</v>
      </c>
      <c r="B34" s="22" t="s">
        <v>166</v>
      </c>
      <c r="C34" s="22" t="s">
        <v>166</v>
      </c>
      <c r="D34" s="16" t="s">
        <v>142</v>
      </c>
      <c r="E34" s="15" t="n">
        <v>3500</v>
      </c>
      <c r="F34" s="15"/>
      <c r="G34" s="15" t="n">
        <v>3500</v>
      </c>
      <c r="H34" s="15"/>
      <c r="I34" s="15"/>
      <c r="J34" s="15"/>
    </row>
    <row r="35" customFormat="false" ht="19.5" hidden="false" customHeight="true" outlineLevel="0" collapsed="false">
      <c r="A35" s="22" t="s">
        <v>167</v>
      </c>
      <c r="B35" s="22" t="s">
        <v>167</v>
      </c>
      <c r="C35" s="22" t="s">
        <v>167</v>
      </c>
      <c r="D35" s="16" t="s">
        <v>168</v>
      </c>
      <c r="E35" s="15" t="n">
        <v>167658</v>
      </c>
      <c r="F35" s="15"/>
      <c r="G35" s="15" t="n">
        <v>167658</v>
      </c>
      <c r="H35" s="15"/>
      <c r="I35" s="15"/>
      <c r="J35" s="15"/>
    </row>
    <row r="36" customFormat="false" ht="19.5" hidden="false" customHeight="true" outlineLevel="0" collapsed="false">
      <c r="A36" s="22" t="s">
        <v>169</v>
      </c>
      <c r="B36" s="22" t="s">
        <v>169</v>
      </c>
      <c r="C36" s="22" t="s">
        <v>169</v>
      </c>
      <c r="D36" s="16" t="s">
        <v>170</v>
      </c>
      <c r="E36" s="15" t="n">
        <v>12630</v>
      </c>
      <c r="F36" s="15"/>
      <c r="G36" s="15" t="n">
        <v>12630</v>
      </c>
      <c r="H36" s="15"/>
      <c r="I36" s="15"/>
      <c r="J36" s="15"/>
    </row>
    <row r="37" customFormat="false" ht="19.5" hidden="false" customHeight="true" outlineLevel="0" collapsed="false">
      <c r="A37" s="22" t="s">
        <v>171</v>
      </c>
      <c r="B37" s="22" t="s">
        <v>171</v>
      </c>
      <c r="C37" s="22" t="s">
        <v>171</v>
      </c>
      <c r="D37" s="16" t="s">
        <v>172</v>
      </c>
      <c r="E37" s="15" t="n">
        <v>918410.54</v>
      </c>
      <c r="F37" s="15"/>
      <c r="G37" s="15" t="n">
        <v>918410.54</v>
      </c>
      <c r="H37" s="15"/>
      <c r="I37" s="15"/>
      <c r="J37" s="15"/>
    </row>
    <row r="38" customFormat="false" ht="19.5" hidden="false" customHeight="true" outlineLevel="0" collapsed="false">
      <c r="A38" s="22" t="s">
        <v>173</v>
      </c>
      <c r="B38" s="22" t="s">
        <v>173</v>
      </c>
      <c r="C38" s="22" t="s">
        <v>173</v>
      </c>
      <c r="D38" s="16" t="s">
        <v>142</v>
      </c>
      <c r="E38" s="15" t="n">
        <v>172482.54</v>
      </c>
      <c r="F38" s="15"/>
      <c r="G38" s="15" t="n">
        <v>172482.54</v>
      </c>
      <c r="H38" s="15"/>
      <c r="I38" s="15"/>
      <c r="J38" s="15"/>
    </row>
    <row r="39" customFormat="false" ht="19.5" hidden="false" customHeight="true" outlineLevel="0" collapsed="false">
      <c r="A39" s="22" t="s">
        <v>174</v>
      </c>
      <c r="B39" s="22" t="s">
        <v>174</v>
      </c>
      <c r="C39" s="22" t="s">
        <v>174</v>
      </c>
      <c r="D39" s="16" t="s">
        <v>175</v>
      </c>
      <c r="E39" s="15" t="n">
        <v>745928</v>
      </c>
      <c r="F39" s="15"/>
      <c r="G39" s="15" t="n">
        <v>745928</v>
      </c>
      <c r="H39" s="15"/>
      <c r="I39" s="15"/>
      <c r="J39" s="15"/>
    </row>
    <row r="40" customFormat="false" ht="19.5" hidden="false" customHeight="true" outlineLevel="0" collapsed="false">
      <c r="A40" s="22" t="s">
        <v>176</v>
      </c>
      <c r="B40" s="22" t="s">
        <v>176</v>
      </c>
      <c r="C40" s="22" t="s">
        <v>176</v>
      </c>
      <c r="D40" s="16" t="s">
        <v>177</v>
      </c>
      <c r="E40" s="15" t="n">
        <v>689873.42</v>
      </c>
      <c r="F40" s="15"/>
      <c r="G40" s="15" t="n">
        <v>689873.42</v>
      </c>
      <c r="H40" s="15"/>
      <c r="I40" s="15"/>
      <c r="J40" s="15"/>
    </row>
    <row r="41" customFormat="false" ht="19.5" hidden="false" customHeight="true" outlineLevel="0" collapsed="false">
      <c r="A41" s="22" t="s">
        <v>178</v>
      </c>
      <c r="B41" s="22" t="s">
        <v>178</v>
      </c>
      <c r="C41" s="22" t="s">
        <v>178</v>
      </c>
      <c r="D41" s="16" t="s">
        <v>142</v>
      </c>
      <c r="E41" s="15" t="n">
        <v>43000</v>
      </c>
      <c r="F41" s="15"/>
      <c r="G41" s="15" t="n">
        <v>43000</v>
      </c>
      <c r="H41" s="15"/>
      <c r="I41" s="15"/>
      <c r="J41" s="15"/>
    </row>
    <row r="42" customFormat="false" ht="19.5" hidden="false" customHeight="true" outlineLevel="0" collapsed="false">
      <c r="A42" s="22" t="s">
        <v>179</v>
      </c>
      <c r="B42" s="22" t="s">
        <v>179</v>
      </c>
      <c r="C42" s="22" t="s">
        <v>179</v>
      </c>
      <c r="D42" s="16" t="s">
        <v>180</v>
      </c>
      <c r="E42" s="15" t="n">
        <v>646873.42</v>
      </c>
      <c r="F42" s="15"/>
      <c r="G42" s="15" t="n">
        <v>646873.42</v>
      </c>
      <c r="H42" s="15"/>
      <c r="I42" s="15"/>
      <c r="J42" s="15"/>
    </row>
    <row r="43" customFormat="false" ht="19.5" hidden="false" customHeight="true" outlineLevel="0" collapsed="false">
      <c r="A43" s="22" t="s">
        <v>181</v>
      </c>
      <c r="B43" s="22" t="s">
        <v>181</v>
      </c>
      <c r="C43" s="22" t="s">
        <v>181</v>
      </c>
      <c r="D43" s="16" t="s">
        <v>182</v>
      </c>
      <c r="E43" s="15" t="n">
        <v>298146.5</v>
      </c>
      <c r="F43" s="15"/>
      <c r="G43" s="15" t="n">
        <v>298146.5</v>
      </c>
      <c r="H43" s="15"/>
      <c r="I43" s="15"/>
      <c r="J43" s="15"/>
    </row>
    <row r="44" customFormat="false" ht="19.5" hidden="false" customHeight="true" outlineLevel="0" collapsed="false">
      <c r="A44" s="22" t="s">
        <v>183</v>
      </c>
      <c r="B44" s="22" t="s">
        <v>183</v>
      </c>
      <c r="C44" s="22" t="s">
        <v>183</v>
      </c>
      <c r="D44" s="16" t="s">
        <v>142</v>
      </c>
      <c r="E44" s="15" t="n">
        <v>19855</v>
      </c>
      <c r="F44" s="15"/>
      <c r="G44" s="15" t="n">
        <v>19855</v>
      </c>
      <c r="H44" s="15"/>
      <c r="I44" s="15"/>
      <c r="J44" s="15"/>
    </row>
    <row r="45" customFormat="false" ht="19.5" hidden="false" customHeight="true" outlineLevel="0" collapsed="false">
      <c r="A45" s="22" t="s">
        <v>184</v>
      </c>
      <c r="B45" s="22" t="s">
        <v>184</v>
      </c>
      <c r="C45" s="22" t="s">
        <v>184</v>
      </c>
      <c r="D45" s="16" t="s">
        <v>185</v>
      </c>
      <c r="E45" s="15" t="n">
        <v>278291.5</v>
      </c>
      <c r="F45" s="15"/>
      <c r="G45" s="15" t="n">
        <v>278291.5</v>
      </c>
      <c r="H45" s="15"/>
      <c r="I45" s="15"/>
      <c r="J45" s="15"/>
    </row>
    <row r="46" customFormat="false" ht="19.5" hidden="false" customHeight="true" outlineLevel="0" collapsed="false">
      <c r="A46" s="22" t="s">
        <v>186</v>
      </c>
      <c r="B46" s="22" t="s">
        <v>186</v>
      </c>
      <c r="C46" s="22" t="s">
        <v>186</v>
      </c>
      <c r="D46" s="16" t="s">
        <v>187</v>
      </c>
      <c r="E46" s="15" t="n">
        <v>32827.32</v>
      </c>
      <c r="F46" s="15"/>
      <c r="G46" s="15" t="n">
        <v>32827.32</v>
      </c>
      <c r="H46" s="15"/>
      <c r="I46" s="15"/>
      <c r="J46" s="15"/>
    </row>
    <row r="47" customFormat="false" ht="19.5" hidden="false" customHeight="true" outlineLevel="0" collapsed="false">
      <c r="A47" s="22" t="s">
        <v>188</v>
      </c>
      <c r="B47" s="22" t="s">
        <v>188</v>
      </c>
      <c r="C47" s="22" t="s">
        <v>188</v>
      </c>
      <c r="D47" s="16" t="s">
        <v>189</v>
      </c>
      <c r="E47" s="15" t="n">
        <v>32827.32</v>
      </c>
      <c r="F47" s="15"/>
      <c r="G47" s="15" t="n">
        <v>32827.32</v>
      </c>
      <c r="H47" s="15"/>
      <c r="I47" s="15"/>
      <c r="J47" s="15"/>
    </row>
    <row r="48" customFormat="false" ht="19.5" hidden="false" customHeight="true" outlineLevel="0" collapsed="false">
      <c r="A48" s="22" t="s">
        <v>433</v>
      </c>
      <c r="B48" s="22" t="s">
        <v>433</v>
      </c>
      <c r="C48" s="22" t="s">
        <v>433</v>
      </c>
      <c r="D48" s="16" t="s">
        <v>434</v>
      </c>
      <c r="E48" s="15" t="n">
        <v>25370</v>
      </c>
      <c r="F48" s="15"/>
      <c r="G48" s="15" t="n">
        <v>25370</v>
      </c>
      <c r="H48" s="15"/>
      <c r="I48" s="15"/>
      <c r="J48" s="15"/>
    </row>
    <row r="49" customFormat="false" ht="19.5" hidden="false" customHeight="true" outlineLevel="0" collapsed="false">
      <c r="A49" s="22" t="s">
        <v>435</v>
      </c>
      <c r="B49" s="22" t="s">
        <v>435</v>
      </c>
      <c r="C49" s="22" t="s">
        <v>435</v>
      </c>
      <c r="D49" s="16" t="s">
        <v>436</v>
      </c>
      <c r="E49" s="15" t="n">
        <v>25370</v>
      </c>
      <c r="F49" s="15"/>
      <c r="G49" s="15" t="n">
        <v>25370</v>
      </c>
      <c r="H49" s="15"/>
      <c r="I49" s="15"/>
      <c r="J49" s="15"/>
    </row>
    <row r="50" customFormat="false" ht="19.5" hidden="false" customHeight="true" outlineLevel="0" collapsed="false">
      <c r="A50" s="22" t="s">
        <v>190</v>
      </c>
      <c r="B50" s="22" t="s">
        <v>190</v>
      </c>
      <c r="C50" s="22" t="s">
        <v>190</v>
      </c>
      <c r="D50" s="16" t="s">
        <v>191</v>
      </c>
      <c r="E50" s="15" t="n">
        <v>52702</v>
      </c>
      <c r="F50" s="15"/>
      <c r="G50" s="15" t="n">
        <v>52702</v>
      </c>
      <c r="H50" s="15"/>
      <c r="I50" s="15"/>
      <c r="J50" s="15"/>
    </row>
    <row r="51" customFormat="false" ht="19.5" hidden="false" customHeight="true" outlineLevel="0" collapsed="false">
      <c r="A51" s="22" t="s">
        <v>192</v>
      </c>
      <c r="B51" s="22" t="s">
        <v>192</v>
      </c>
      <c r="C51" s="22" t="s">
        <v>192</v>
      </c>
      <c r="D51" s="16" t="s">
        <v>193</v>
      </c>
      <c r="E51" s="15" t="n">
        <v>52702</v>
      </c>
      <c r="F51" s="15"/>
      <c r="G51" s="15" t="n">
        <v>52702</v>
      </c>
      <c r="H51" s="15"/>
      <c r="I51" s="15"/>
      <c r="J51" s="15"/>
    </row>
    <row r="52" customFormat="false" ht="19.5" hidden="false" customHeight="true" outlineLevel="0" collapsed="false">
      <c r="A52" s="22" t="s">
        <v>194</v>
      </c>
      <c r="B52" s="22" t="s">
        <v>194</v>
      </c>
      <c r="C52" s="22" t="s">
        <v>194</v>
      </c>
      <c r="D52" s="16" t="s">
        <v>195</v>
      </c>
      <c r="E52" s="15" t="n">
        <v>52702</v>
      </c>
      <c r="F52" s="15"/>
      <c r="G52" s="15" t="n">
        <v>52702</v>
      </c>
      <c r="H52" s="15"/>
      <c r="I52" s="15"/>
      <c r="J52" s="15"/>
    </row>
    <row r="53" customFormat="false" ht="19.5" hidden="false" customHeight="true" outlineLevel="0" collapsed="false">
      <c r="A53" s="22" t="s">
        <v>196</v>
      </c>
      <c r="B53" s="22" t="s">
        <v>196</v>
      </c>
      <c r="C53" s="22" t="s">
        <v>196</v>
      </c>
      <c r="D53" s="16" t="s">
        <v>197</v>
      </c>
      <c r="E53" s="15" t="n">
        <v>429895</v>
      </c>
      <c r="F53" s="15"/>
      <c r="G53" s="15" t="n">
        <v>429895</v>
      </c>
      <c r="H53" s="15"/>
      <c r="I53" s="15"/>
      <c r="J53" s="15"/>
    </row>
    <row r="54" customFormat="false" ht="19.5" hidden="false" customHeight="true" outlineLevel="0" collapsed="false">
      <c r="A54" s="22" t="s">
        <v>198</v>
      </c>
      <c r="B54" s="22" t="s">
        <v>198</v>
      </c>
      <c r="C54" s="22" t="s">
        <v>198</v>
      </c>
      <c r="D54" s="16" t="s">
        <v>199</v>
      </c>
      <c r="E54" s="15" t="n">
        <v>427695</v>
      </c>
      <c r="F54" s="15"/>
      <c r="G54" s="15" t="n">
        <v>427695</v>
      </c>
      <c r="H54" s="15"/>
      <c r="I54" s="15"/>
      <c r="J54" s="15"/>
    </row>
    <row r="55" customFormat="false" ht="19.5" hidden="false" customHeight="true" outlineLevel="0" collapsed="false">
      <c r="A55" s="22" t="s">
        <v>200</v>
      </c>
      <c r="B55" s="22" t="s">
        <v>200</v>
      </c>
      <c r="C55" s="22" t="s">
        <v>200</v>
      </c>
      <c r="D55" s="16" t="s">
        <v>201</v>
      </c>
      <c r="E55" s="15" t="n">
        <v>62400</v>
      </c>
      <c r="F55" s="15"/>
      <c r="G55" s="15" t="n">
        <v>62400</v>
      </c>
      <c r="H55" s="15"/>
      <c r="I55" s="15"/>
      <c r="J55" s="15"/>
    </row>
    <row r="56" customFormat="false" ht="19.5" hidden="false" customHeight="true" outlineLevel="0" collapsed="false">
      <c r="A56" s="22" t="s">
        <v>202</v>
      </c>
      <c r="B56" s="22" t="s">
        <v>202</v>
      </c>
      <c r="C56" s="22" t="s">
        <v>202</v>
      </c>
      <c r="D56" s="16" t="s">
        <v>203</v>
      </c>
      <c r="E56" s="15" t="n">
        <v>365295</v>
      </c>
      <c r="F56" s="15"/>
      <c r="G56" s="15" t="n">
        <v>365295</v>
      </c>
      <c r="H56" s="15"/>
      <c r="I56" s="15"/>
      <c r="J56" s="15"/>
    </row>
    <row r="57" customFormat="false" ht="19.5" hidden="false" customHeight="true" outlineLevel="0" collapsed="false">
      <c r="A57" s="22" t="s">
        <v>204</v>
      </c>
      <c r="B57" s="22" t="s">
        <v>204</v>
      </c>
      <c r="C57" s="22" t="s">
        <v>204</v>
      </c>
      <c r="D57" s="16" t="s">
        <v>205</v>
      </c>
      <c r="E57" s="15" t="n">
        <v>2200</v>
      </c>
      <c r="F57" s="15"/>
      <c r="G57" s="15" t="n">
        <v>2200</v>
      </c>
      <c r="H57" s="15"/>
      <c r="I57" s="15"/>
      <c r="J57" s="15"/>
    </row>
    <row r="58" customFormat="false" ht="19.5" hidden="false" customHeight="true" outlineLevel="0" collapsed="false">
      <c r="A58" s="22" t="s">
        <v>206</v>
      </c>
      <c r="B58" s="22" t="s">
        <v>206</v>
      </c>
      <c r="C58" s="22" t="s">
        <v>206</v>
      </c>
      <c r="D58" s="16" t="s">
        <v>207</v>
      </c>
      <c r="E58" s="15" t="n">
        <v>2200</v>
      </c>
      <c r="F58" s="15"/>
      <c r="G58" s="15" t="n">
        <v>2200</v>
      </c>
      <c r="H58" s="15"/>
      <c r="I58" s="15"/>
      <c r="J58" s="15"/>
    </row>
    <row r="59" customFormat="false" ht="19.5" hidden="false" customHeight="true" outlineLevel="0" collapsed="false">
      <c r="A59" s="22" t="s">
        <v>208</v>
      </c>
      <c r="B59" s="22" t="s">
        <v>208</v>
      </c>
      <c r="C59" s="22" t="s">
        <v>208</v>
      </c>
      <c r="D59" s="16" t="s">
        <v>209</v>
      </c>
      <c r="E59" s="15" t="n">
        <v>12470</v>
      </c>
      <c r="F59" s="15"/>
      <c r="G59" s="15" t="n">
        <v>12470</v>
      </c>
      <c r="H59" s="15"/>
      <c r="I59" s="15"/>
      <c r="J59" s="15"/>
    </row>
    <row r="60" customFormat="false" ht="19.5" hidden="false" customHeight="true" outlineLevel="0" collapsed="false">
      <c r="A60" s="22" t="s">
        <v>210</v>
      </c>
      <c r="B60" s="22" t="s">
        <v>210</v>
      </c>
      <c r="C60" s="22" t="s">
        <v>210</v>
      </c>
      <c r="D60" s="16" t="s">
        <v>211</v>
      </c>
      <c r="E60" s="15" t="n">
        <v>2500</v>
      </c>
      <c r="F60" s="15"/>
      <c r="G60" s="15" t="n">
        <v>2500</v>
      </c>
      <c r="H60" s="15"/>
      <c r="I60" s="15"/>
      <c r="J60" s="15"/>
    </row>
    <row r="61" customFormat="false" ht="19.5" hidden="false" customHeight="true" outlineLevel="0" collapsed="false">
      <c r="A61" s="22" t="s">
        <v>212</v>
      </c>
      <c r="B61" s="22" t="s">
        <v>212</v>
      </c>
      <c r="C61" s="22" t="s">
        <v>212</v>
      </c>
      <c r="D61" s="16" t="s">
        <v>213</v>
      </c>
      <c r="E61" s="15" t="n">
        <v>2500</v>
      </c>
      <c r="F61" s="15"/>
      <c r="G61" s="15" t="n">
        <v>2500</v>
      </c>
      <c r="H61" s="15"/>
      <c r="I61" s="15"/>
      <c r="J61" s="15"/>
    </row>
    <row r="62" customFormat="false" ht="19.5" hidden="false" customHeight="true" outlineLevel="0" collapsed="false">
      <c r="A62" s="22" t="s">
        <v>214</v>
      </c>
      <c r="B62" s="22" t="s">
        <v>214</v>
      </c>
      <c r="C62" s="22" t="s">
        <v>214</v>
      </c>
      <c r="D62" s="16" t="s">
        <v>215</v>
      </c>
      <c r="E62" s="15" t="n">
        <v>9970</v>
      </c>
      <c r="F62" s="15"/>
      <c r="G62" s="15" t="n">
        <v>9970</v>
      </c>
      <c r="H62" s="15"/>
      <c r="I62" s="15"/>
      <c r="J62" s="15"/>
    </row>
    <row r="63" customFormat="false" ht="19.5" hidden="false" customHeight="true" outlineLevel="0" collapsed="false">
      <c r="A63" s="22" t="s">
        <v>216</v>
      </c>
      <c r="B63" s="22" t="s">
        <v>216</v>
      </c>
      <c r="C63" s="22" t="s">
        <v>216</v>
      </c>
      <c r="D63" s="16" t="s">
        <v>217</v>
      </c>
      <c r="E63" s="15" t="n">
        <v>9970</v>
      </c>
      <c r="F63" s="15"/>
      <c r="G63" s="15" t="n">
        <v>9970</v>
      </c>
      <c r="H63" s="15"/>
      <c r="I63" s="15"/>
      <c r="J63" s="15"/>
    </row>
    <row r="64" customFormat="false" ht="19.5" hidden="false" customHeight="true" outlineLevel="0" collapsed="false">
      <c r="A64" s="22" t="s">
        <v>218</v>
      </c>
      <c r="B64" s="22" t="s">
        <v>218</v>
      </c>
      <c r="C64" s="22" t="s">
        <v>218</v>
      </c>
      <c r="D64" s="16" t="s">
        <v>219</v>
      </c>
      <c r="E64" s="15" t="n">
        <v>559817.73</v>
      </c>
      <c r="F64" s="15" t="n">
        <v>534270.77</v>
      </c>
      <c r="G64" s="15" t="n">
        <v>25546.96</v>
      </c>
      <c r="H64" s="15"/>
      <c r="I64" s="15"/>
      <c r="J64" s="15"/>
    </row>
    <row r="65" customFormat="false" ht="19.5" hidden="false" customHeight="true" outlineLevel="0" collapsed="false">
      <c r="A65" s="22" t="s">
        <v>220</v>
      </c>
      <c r="B65" s="22" t="s">
        <v>220</v>
      </c>
      <c r="C65" s="22" t="s">
        <v>220</v>
      </c>
      <c r="D65" s="16" t="s">
        <v>221</v>
      </c>
      <c r="E65" s="15" t="n">
        <v>556777.73</v>
      </c>
      <c r="F65" s="15" t="n">
        <v>534270.77</v>
      </c>
      <c r="G65" s="15" t="n">
        <v>22506.96</v>
      </c>
      <c r="H65" s="15"/>
      <c r="I65" s="15"/>
      <c r="J65" s="15"/>
    </row>
    <row r="66" customFormat="false" ht="19.5" hidden="false" customHeight="true" outlineLevel="0" collapsed="false">
      <c r="A66" s="22" t="s">
        <v>222</v>
      </c>
      <c r="B66" s="22" t="s">
        <v>222</v>
      </c>
      <c r="C66" s="22" t="s">
        <v>222</v>
      </c>
      <c r="D66" s="16" t="s">
        <v>223</v>
      </c>
      <c r="E66" s="15" t="n">
        <v>542033.93</v>
      </c>
      <c r="F66" s="15" t="n">
        <v>534270.77</v>
      </c>
      <c r="G66" s="15" t="n">
        <v>7763.16</v>
      </c>
      <c r="H66" s="15"/>
      <c r="I66" s="15"/>
      <c r="J66" s="15"/>
    </row>
    <row r="67" customFormat="false" ht="19.5" hidden="false" customHeight="true" outlineLevel="0" collapsed="false">
      <c r="A67" s="22" t="s">
        <v>224</v>
      </c>
      <c r="B67" s="22" t="s">
        <v>224</v>
      </c>
      <c r="C67" s="22" t="s">
        <v>224</v>
      </c>
      <c r="D67" s="16" t="s">
        <v>225</v>
      </c>
      <c r="E67" s="15" t="n">
        <v>5081.6</v>
      </c>
      <c r="F67" s="15"/>
      <c r="G67" s="15" t="n">
        <v>5081.6</v>
      </c>
      <c r="H67" s="15"/>
      <c r="I67" s="15"/>
      <c r="J67" s="15"/>
    </row>
    <row r="68" customFormat="false" ht="19.5" hidden="false" customHeight="true" outlineLevel="0" collapsed="false">
      <c r="A68" s="22" t="s">
        <v>226</v>
      </c>
      <c r="B68" s="22" t="s">
        <v>226</v>
      </c>
      <c r="C68" s="22" t="s">
        <v>226</v>
      </c>
      <c r="D68" s="16" t="s">
        <v>227</v>
      </c>
      <c r="E68" s="15" t="n">
        <v>9662.2</v>
      </c>
      <c r="F68" s="15"/>
      <c r="G68" s="15" t="n">
        <v>9662.2</v>
      </c>
      <c r="H68" s="15"/>
      <c r="I68" s="15"/>
      <c r="J68" s="15"/>
    </row>
    <row r="69" customFormat="false" ht="19.5" hidden="false" customHeight="true" outlineLevel="0" collapsed="false">
      <c r="A69" s="22" t="s">
        <v>228</v>
      </c>
      <c r="B69" s="22" t="s">
        <v>228</v>
      </c>
      <c r="C69" s="22" t="s">
        <v>228</v>
      </c>
      <c r="D69" s="16" t="s">
        <v>229</v>
      </c>
      <c r="E69" s="15" t="n">
        <v>3040</v>
      </c>
      <c r="F69" s="15"/>
      <c r="G69" s="15" t="n">
        <v>3040</v>
      </c>
      <c r="H69" s="15"/>
      <c r="I69" s="15"/>
      <c r="J69" s="15"/>
    </row>
    <row r="70" customFormat="false" ht="19.5" hidden="false" customHeight="true" outlineLevel="0" collapsed="false">
      <c r="A70" s="22" t="s">
        <v>230</v>
      </c>
      <c r="B70" s="22" t="s">
        <v>230</v>
      </c>
      <c r="C70" s="22" t="s">
        <v>230</v>
      </c>
      <c r="D70" s="16" t="s">
        <v>231</v>
      </c>
      <c r="E70" s="15" t="n">
        <v>3040</v>
      </c>
      <c r="F70" s="15"/>
      <c r="G70" s="15" t="n">
        <v>3040</v>
      </c>
      <c r="H70" s="15"/>
      <c r="I70" s="15"/>
      <c r="J70" s="15"/>
    </row>
    <row r="71" customFormat="false" ht="19.5" hidden="false" customHeight="true" outlineLevel="0" collapsed="false">
      <c r="A71" s="22" t="s">
        <v>232</v>
      </c>
      <c r="B71" s="22" t="s">
        <v>232</v>
      </c>
      <c r="C71" s="22" t="s">
        <v>232</v>
      </c>
      <c r="D71" s="16" t="s">
        <v>233</v>
      </c>
      <c r="E71" s="15" t="n">
        <v>5854365.07</v>
      </c>
      <c r="F71" s="15" t="n">
        <v>2463971.07</v>
      </c>
      <c r="G71" s="15" t="n">
        <v>3390394</v>
      </c>
      <c r="H71" s="15"/>
      <c r="I71" s="15"/>
      <c r="J71" s="15"/>
    </row>
    <row r="72" customFormat="false" ht="19.5" hidden="false" customHeight="true" outlineLevel="0" collapsed="false">
      <c r="A72" s="22" t="s">
        <v>234</v>
      </c>
      <c r="B72" s="22" t="s">
        <v>234</v>
      </c>
      <c r="C72" s="22" t="s">
        <v>234</v>
      </c>
      <c r="D72" s="16" t="s">
        <v>235</v>
      </c>
      <c r="E72" s="15" t="n">
        <v>367483</v>
      </c>
      <c r="F72" s="15"/>
      <c r="G72" s="15" t="n">
        <v>367483</v>
      </c>
      <c r="H72" s="15"/>
      <c r="I72" s="15"/>
      <c r="J72" s="15"/>
    </row>
    <row r="73" customFormat="false" ht="19.5" hidden="false" customHeight="true" outlineLevel="0" collapsed="false">
      <c r="A73" s="22" t="s">
        <v>236</v>
      </c>
      <c r="B73" s="22" t="s">
        <v>236</v>
      </c>
      <c r="C73" s="22" t="s">
        <v>236</v>
      </c>
      <c r="D73" s="16" t="s">
        <v>142</v>
      </c>
      <c r="E73" s="15" t="n">
        <v>128500</v>
      </c>
      <c r="F73" s="15"/>
      <c r="G73" s="15" t="n">
        <v>128500</v>
      </c>
      <c r="H73" s="15"/>
      <c r="I73" s="15"/>
      <c r="J73" s="15"/>
    </row>
    <row r="74" customFormat="false" ht="19.5" hidden="false" customHeight="true" outlineLevel="0" collapsed="false">
      <c r="A74" s="22" t="s">
        <v>237</v>
      </c>
      <c r="B74" s="22" t="s">
        <v>237</v>
      </c>
      <c r="C74" s="22" t="s">
        <v>237</v>
      </c>
      <c r="D74" s="16" t="s">
        <v>238</v>
      </c>
      <c r="E74" s="15" t="n">
        <v>18000</v>
      </c>
      <c r="F74" s="15"/>
      <c r="G74" s="15" t="n">
        <v>18000</v>
      </c>
      <c r="H74" s="15"/>
      <c r="I74" s="15"/>
      <c r="J74" s="15"/>
    </row>
    <row r="75" customFormat="false" ht="19.5" hidden="false" customHeight="true" outlineLevel="0" collapsed="false">
      <c r="A75" s="22" t="s">
        <v>239</v>
      </c>
      <c r="B75" s="22" t="s">
        <v>239</v>
      </c>
      <c r="C75" s="22" t="s">
        <v>239</v>
      </c>
      <c r="D75" s="16" t="s">
        <v>240</v>
      </c>
      <c r="E75" s="15" t="n">
        <v>220983</v>
      </c>
      <c r="F75" s="15"/>
      <c r="G75" s="15" t="n">
        <v>220983</v>
      </c>
      <c r="H75" s="15"/>
      <c r="I75" s="15"/>
      <c r="J75" s="15"/>
    </row>
    <row r="76" customFormat="false" ht="19.5" hidden="false" customHeight="true" outlineLevel="0" collapsed="false">
      <c r="A76" s="22" t="s">
        <v>241</v>
      </c>
      <c r="B76" s="22" t="s">
        <v>241</v>
      </c>
      <c r="C76" s="22" t="s">
        <v>241</v>
      </c>
      <c r="D76" s="16" t="s">
        <v>242</v>
      </c>
      <c r="E76" s="15" t="n">
        <v>1670566.82</v>
      </c>
      <c r="F76" s="15" t="n">
        <v>1670566.82</v>
      </c>
      <c r="G76" s="15"/>
      <c r="H76" s="15"/>
      <c r="I76" s="15"/>
      <c r="J76" s="15"/>
    </row>
    <row r="77" customFormat="false" ht="19.5" hidden="false" customHeight="true" outlineLevel="0" collapsed="false">
      <c r="A77" s="22" t="s">
        <v>243</v>
      </c>
      <c r="B77" s="22" t="s">
        <v>243</v>
      </c>
      <c r="C77" s="22" t="s">
        <v>243</v>
      </c>
      <c r="D77" s="16" t="s">
        <v>244</v>
      </c>
      <c r="E77" s="15" t="n">
        <v>382200</v>
      </c>
      <c r="F77" s="15" t="n">
        <v>382200</v>
      </c>
      <c r="G77" s="15"/>
      <c r="H77" s="15"/>
      <c r="I77" s="15"/>
      <c r="J77" s="15"/>
    </row>
    <row r="78" customFormat="false" ht="19.5" hidden="false" customHeight="true" outlineLevel="0" collapsed="false">
      <c r="A78" s="22" t="s">
        <v>245</v>
      </c>
      <c r="B78" s="22" t="s">
        <v>245</v>
      </c>
      <c r="C78" s="22" t="s">
        <v>245</v>
      </c>
      <c r="D78" s="16" t="s">
        <v>246</v>
      </c>
      <c r="E78" s="15" t="n">
        <v>180200</v>
      </c>
      <c r="F78" s="15" t="n">
        <v>180200</v>
      </c>
      <c r="G78" s="15"/>
      <c r="H78" s="15"/>
      <c r="I78" s="15"/>
      <c r="J78" s="15"/>
    </row>
    <row r="79" customFormat="false" ht="19.5" hidden="false" customHeight="true" outlineLevel="0" collapsed="false">
      <c r="A79" s="22" t="s">
        <v>247</v>
      </c>
      <c r="B79" s="22" t="s">
        <v>247</v>
      </c>
      <c r="C79" s="22" t="s">
        <v>247</v>
      </c>
      <c r="D79" s="16" t="s">
        <v>248</v>
      </c>
      <c r="E79" s="15" t="n">
        <v>1098390.08</v>
      </c>
      <c r="F79" s="15" t="n">
        <v>1098390.08</v>
      </c>
      <c r="G79" s="15"/>
      <c r="H79" s="15"/>
      <c r="I79" s="15"/>
      <c r="J79" s="15"/>
    </row>
    <row r="80" customFormat="false" ht="19.5" hidden="false" customHeight="true" outlineLevel="0" collapsed="false">
      <c r="A80" s="22" t="s">
        <v>249</v>
      </c>
      <c r="B80" s="22" t="s">
        <v>249</v>
      </c>
      <c r="C80" s="22" t="s">
        <v>249</v>
      </c>
      <c r="D80" s="16" t="s">
        <v>250</v>
      </c>
      <c r="E80" s="15" t="n">
        <v>9776.74</v>
      </c>
      <c r="F80" s="15" t="n">
        <v>9776.74</v>
      </c>
      <c r="G80" s="15"/>
      <c r="H80" s="15"/>
      <c r="I80" s="15"/>
      <c r="J80" s="15"/>
    </row>
    <row r="81" customFormat="false" ht="19.5" hidden="false" customHeight="true" outlineLevel="0" collapsed="false">
      <c r="A81" s="22" t="s">
        <v>251</v>
      </c>
      <c r="B81" s="22" t="s">
        <v>251</v>
      </c>
      <c r="C81" s="22" t="s">
        <v>251</v>
      </c>
      <c r="D81" s="16" t="s">
        <v>252</v>
      </c>
      <c r="E81" s="15" t="n">
        <v>14000</v>
      </c>
      <c r="F81" s="15"/>
      <c r="G81" s="15" t="n">
        <v>14000</v>
      </c>
      <c r="H81" s="15"/>
      <c r="I81" s="15"/>
      <c r="J81" s="15"/>
    </row>
    <row r="82" customFormat="false" ht="19.5" hidden="false" customHeight="true" outlineLevel="0" collapsed="false">
      <c r="A82" s="22" t="s">
        <v>253</v>
      </c>
      <c r="B82" s="22" t="s">
        <v>253</v>
      </c>
      <c r="C82" s="22" t="s">
        <v>253</v>
      </c>
      <c r="D82" s="16" t="s">
        <v>254</v>
      </c>
      <c r="E82" s="15" t="n">
        <v>14000</v>
      </c>
      <c r="F82" s="15"/>
      <c r="G82" s="15" t="n">
        <v>14000</v>
      </c>
      <c r="H82" s="15"/>
      <c r="I82" s="15"/>
      <c r="J82" s="15"/>
    </row>
    <row r="83" customFormat="false" ht="19.5" hidden="false" customHeight="true" outlineLevel="0" collapsed="false">
      <c r="A83" s="22" t="s">
        <v>255</v>
      </c>
      <c r="B83" s="22" t="s">
        <v>255</v>
      </c>
      <c r="C83" s="22" t="s">
        <v>255</v>
      </c>
      <c r="D83" s="16" t="s">
        <v>256</v>
      </c>
      <c r="E83" s="15" t="n">
        <v>2429900</v>
      </c>
      <c r="F83" s="15"/>
      <c r="G83" s="15" t="n">
        <v>2429900</v>
      </c>
      <c r="H83" s="15"/>
      <c r="I83" s="15"/>
      <c r="J83" s="15"/>
    </row>
    <row r="84" customFormat="false" ht="19.5" hidden="false" customHeight="true" outlineLevel="0" collapsed="false">
      <c r="A84" s="22" t="s">
        <v>257</v>
      </c>
      <c r="B84" s="22" t="s">
        <v>257</v>
      </c>
      <c r="C84" s="22" t="s">
        <v>257</v>
      </c>
      <c r="D84" s="16" t="s">
        <v>258</v>
      </c>
      <c r="E84" s="15" t="n">
        <v>2094780</v>
      </c>
      <c r="F84" s="15"/>
      <c r="G84" s="15" t="n">
        <v>2094780</v>
      </c>
      <c r="H84" s="15"/>
      <c r="I84" s="15"/>
      <c r="J84" s="15"/>
    </row>
    <row r="85" customFormat="false" ht="19.5" hidden="false" customHeight="true" outlineLevel="0" collapsed="false">
      <c r="A85" s="22" t="s">
        <v>259</v>
      </c>
      <c r="B85" s="22" t="s">
        <v>259</v>
      </c>
      <c r="C85" s="22" t="s">
        <v>259</v>
      </c>
      <c r="D85" s="16" t="s">
        <v>260</v>
      </c>
      <c r="E85" s="15" t="n">
        <v>211120</v>
      </c>
      <c r="F85" s="15"/>
      <c r="G85" s="15" t="n">
        <v>211120</v>
      </c>
      <c r="H85" s="15"/>
      <c r="I85" s="15"/>
      <c r="J85" s="15"/>
    </row>
    <row r="86" customFormat="false" ht="19.5" hidden="false" customHeight="true" outlineLevel="0" collapsed="false">
      <c r="A86" s="22" t="s">
        <v>261</v>
      </c>
      <c r="B86" s="22" t="s">
        <v>261</v>
      </c>
      <c r="C86" s="22" t="s">
        <v>261</v>
      </c>
      <c r="D86" s="16" t="s">
        <v>262</v>
      </c>
      <c r="E86" s="15" t="n">
        <v>124000</v>
      </c>
      <c r="F86" s="15"/>
      <c r="G86" s="15" t="n">
        <v>124000</v>
      </c>
      <c r="H86" s="15"/>
      <c r="I86" s="15"/>
      <c r="J86" s="15"/>
    </row>
    <row r="87" customFormat="false" ht="19.5" hidden="false" customHeight="true" outlineLevel="0" collapsed="false">
      <c r="A87" s="22" t="s">
        <v>263</v>
      </c>
      <c r="B87" s="22" t="s">
        <v>263</v>
      </c>
      <c r="C87" s="22" t="s">
        <v>263</v>
      </c>
      <c r="D87" s="16" t="s">
        <v>264</v>
      </c>
      <c r="E87" s="15" t="n">
        <v>295005.25</v>
      </c>
      <c r="F87" s="15" t="n">
        <v>96214.25</v>
      </c>
      <c r="G87" s="15" t="n">
        <v>198791</v>
      </c>
      <c r="H87" s="15"/>
      <c r="I87" s="15"/>
      <c r="J87" s="15"/>
    </row>
    <row r="88" customFormat="false" ht="19.5" hidden="false" customHeight="true" outlineLevel="0" collapsed="false">
      <c r="A88" s="22" t="s">
        <v>265</v>
      </c>
      <c r="B88" s="22" t="s">
        <v>265</v>
      </c>
      <c r="C88" s="22" t="s">
        <v>265</v>
      </c>
      <c r="D88" s="16" t="s">
        <v>266</v>
      </c>
      <c r="E88" s="15" t="n">
        <v>77730</v>
      </c>
      <c r="F88" s="15"/>
      <c r="G88" s="15" t="n">
        <v>77730</v>
      </c>
      <c r="H88" s="15"/>
      <c r="I88" s="15"/>
      <c r="J88" s="15"/>
    </row>
    <row r="89" customFormat="false" ht="19.5" hidden="false" customHeight="true" outlineLevel="0" collapsed="false">
      <c r="A89" s="22" t="s">
        <v>267</v>
      </c>
      <c r="B89" s="22" t="s">
        <v>267</v>
      </c>
      <c r="C89" s="22" t="s">
        <v>267</v>
      </c>
      <c r="D89" s="16" t="s">
        <v>268</v>
      </c>
      <c r="E89" s="15" t="n">
        <v>48862</v>
      </c>
      <c r="F89" s="15"/>
      <c r="G89" s="15" t="n">
        <v>48862</v>
      </c>
      <c r="H89" s="15"/>
      <c r="I89" s="15"/>
      <c r="J89" s="15"/>
    </row>
    <row r="90" customFormat="false" ht="19.5" hidden="false" customHeight="true" outlineLevel="0" collapsed="false">
      <c r="A90" s="22" t="s">
        <v>269</v>
      </c>
      <c r="B90" s="22" t="s">
        <v>269</v>
      </c>
      <c r="C90" s="22" t="s">
        <v>269</v>
      </c>
      <c r="D90" s="16" t="s">
        <v>270</v>
      </c>
      <c r="E90" s="15" t="n">
        <v>10000</v>
      </c>
      <c r="F90" s="15"/>
      <c r="G90" s="15" t="n">
        <v>10000</v>
      </c>
      <c r="H90" s="15"/>
      <c r="I90" s="15"/>
      <c r="J90" s="15"/>
    </row>
    <row r="91" customFormat="false" ht="19.5" hidden="false" customHeight="true" outlineLevel="0" collapsed="false">
      <c r="A91" s="22" t="s">
        <v>271</v>
      </c>
      <c r="B91" s="22" t="s">
        <v>271</v>
      </c>
      <c r="C91" s="22" t="s">
        <v>271</v>
      </c>
      <c r="D91" s="16" t="s">
        <v>272</v>
      </c>
      <c r="E91" s="15" t="n">
        <v>158413.25</v>
      </c>
      <c r="F91" s="15" t="n">
        <v>96214.25</v>
      </c>
      <c r="G91" s="15" t="n">
        <v>62199</v>
      </c>
      <c r="H91" s="15"/>
      <c r="I91" s="15"/>
      <c r="J91" s="15"/>
    </row>
    <row r="92" customFormat="false" ht="19.5" hidden="false" customHeight="true" outlineLevel="0" collapsed="false">
      <c r="A92" s="22" t="s">
        <v>273</v>
      </c>
      <c r="B92" s="22" t="s">
        <v>273</v>
      </c>
      <c r="C92" s="22" t="s">
        <v>273</v>
      </c>
      <c r="D92" s="16" t="s">
        <v>274</v>
      </c>
      <c r="E92" s="15" t="n">
        <v>138840</v>
      </c>
      <c r="F92" s="15"/>
      <c r="G92" s="15" t="n">
        <v>138840</v>
      </c>
      <c r="H92" s="15"/>
      <c r="I92" s="15"/>
      <c r="J92" s="15"/>
    </row>
    <row r="93" customFormat="false" ht="19.5" hidden="false" customHeight="true" outlineLevel="0" collapsed="false">
      <c r="A93" s="22" t="s">
        <v>275</v>
      </c>
      <c r="B93" s="22" t="s">
        <v>275</v>
      </c>
      <c r="C93" s="22" t="s">
        <v>275</v>
      </c>
      <c r="D93" s="16" t="s">
        <v>276</v>
      </c>
      <c r="E93" s="15" t="n">
        <v>138840</v>
      </c>
      <c r="F93" s="15"/>
      <c r="G93" s="15" t="n">
        <v>138840</v>
      </c>
      <c r="H93" s="15"/>
      <c r="I93" s="15"/>
      <c r="J93" s="15"/>
    </row>
    <row r="94" customFormat="false" ht="19.5" hidden="false" customHeight="true" outlineLevel="0" collapsed="false">
      <c r="A94" s="22" t="s">
        <v>277</v>
      </c>
      <c r="B94" s="22" t="s">
        <v>277</v>
      </c>
      <c r="C94" s="22" t="s">
        <v>277</v>
      </c>
      <c r="D94" s="16" t="s">
        <v>278</v>
      </c>
      <c r="E94" s="15" t="n">
        <v>4950</v>
      </c>
      <c r="F94" s="15"/>
      <c r="G94" s="15" t="n">
        <v>4950</v>
      </c>
      <c r="H94" s="15"/>
      <c r="I94" s="15"/>
      <c r="J94" s="15"/>
    </row>
    <row r="95" customFormat="false" ht="19.5" hidden="false" customHeight="true" outlineLevel="0" collapsed="false">
      <c r="A95" s="22" t="s">
        <v>279</v>
      </c>
      <c r="B95" s="22" t="s">
        <v>279</v>
      </c>
      <c r="C95" s="22" t="s">
        <v>279</v>
      </c>
      <c r="D95" s="16" t="s">
        <v>280</v>
      </c>
      <c r="E95" s="15" t="n">
        <v>4950</v>
      </c>
      <c r="F95" s="15"/>
      <c r="G95" s="15" t="n">
        <v>4950</v>
      </c>
      <c r="H95" s="15"/>
      <c r="I95" s="15"/>
      <c r="J95" s="15"/>
    </row>
    <row r="96" customFormat="false" ht="19.5" hidden="false" customHeight="true" outlineLevel="0" collapsed="false">
      <c r="A96" s="22" t="s">
        <v>281</v>
      </c>
      <c r="B96" s="22" t="s">
        <v>281</v>
      </c>
      <c r="C96" s="22" t="s">
        <v>281</v>
      </c>
      <c r="D96" s="16" t="s">
        <v>282</v>
      </c>
      <c r="E96" s="15" t="n">
        <v>228360</v>
      </c>
      <c r="F96" s="15"/>
      <c r="G96" s="15" t="n">
        <v>228360</v>
      </c>
      <c r="H96" s="15"/>
      <c r="I96" s="15"/>
      <c r="J96" s="15"/>
    </row>
    <row r="97" customFormat="false" ht="19.5" hidden="false" customHeight="true" outlineLevel="0" collapsed="false">
      <c r="A97" s="22" t="s">
        <v>283</v>
      </c>
      <c r="B97" s="22" t="s">
        <v>283</v>
      </c>
      <c r="C97" s="22" t="s">
        <v>283</v>
      </c>
      <c r="D97" s="16" t="s">
        <v>284</v>
      </c>
      <c r="E97" s="15" t="n">
        <v>228360</v>
      </c>
      <c r="F97" s="15"/>
      <c r="G97" s="15" t="n">
        <v>228360</v>
      </c>
      <c r="H97" s="15"/>
      <c r="I97" s="15"/>
      <c r="J97" s="15"/>
    </row>
    <row r="98" customFormat="false" ht="19.5" hidden="false" customHeight="true" outlineLevel="0" collapsed="false">
      <c r="A98" s="22" t="s">
        <v>285</v>
      </c>
      <c r="B98" s="22" t="s">
        <v>285</v>
      </c>
      <c r="C98" s="22" t="s">
        <v>285</v>
      </c>
      <c r="D98" s="16" t="s">
        <v>286</v>
      </c>
      <c r="E98" s="15" t="n">
        <v>705260</v>
      </c>
      <c r="F98" s="15" t="n">
        <v>697190</v>
      </c>
      <c r="G98" s="15" t="n">
        <v>8070</v>
      </c>
      <c r="H98" s="15"/>
      <c r="I98" s="15"/>
      <c r="J98" s="15"/>
    </row>
    <row r="99" customFormat="false" ht="19.5" hidden="false" customHeight="true" outlineLevel="0" collapsed="false">
      <c r="A99" s="22" t="s">
        <v>287</v>
      </c>
      <c r="B99" s="22" t="s">
        <v>287</v>
      </c>
      <c r="C99" s="22" t="s">
        <v>287</v>
      </c>
      <c r="D99" s="16" t="s">
        <v>288</v>
      </c>
      <c r="E99" s="15" t="n">
        <v>705260</v>
      </c>
      <c r="F99" s="15" t="n">
        <v>697190</v>
      </c>
      <c r="G99" s="15" t="n">
        <v>8070</v>
      </c>
      <c r="H99" s="15"/>
      <c r="I99" s="15"/>
      <c r="J99" s="15"/>
    </row>
    <row r="100" customFormat="false" ht="19.5" hidden="false" customHeight="true" outlineLevel="0" collapsed="false">
      <c r="A100" s="22" t="s">
        <v>289</v>
      </c>
      <c r="B100" s="22" t="s">
        <v>289</v>
      </c>
      <c r="C100" s="22" t="s">
        <v>289</v>
      </c>
      <c r="D100" s="16" t="s">
        <v>290</v>
      </c>
      <c r="E100" s="15" t="n">
        <v>3576499.3</v>
      </c>
      <c r="F100" s="15" t="n">
        <v>962534.75</v>
      </c>
      <c r="G100" s="15" t="n">
        <v>2613964.55</v>
      </c>
      <c r="H100" s="15"/>
      <c r="I100" s="15"/>
      <c r="J100" s="15"/>
    </row>
    <row r="101" customFormat="false" ht="19.5" hidden="false" customHeight="true" outlineLevel="0" collapsed="false">
      <c r="A101" s="22" t="s">
        <v>291</v>
      </c>
      <c r="B101" s="22" t="s">
        <v>291</v>
      </c>
      <c r="C101" s="22" t="s">
        <v>291</v>
      </c>
      <c r="D101" s="16" t="s">
        <v>292</v>
      </c>
      <c r="E101" s="15" t="n">
        <v>367584.55</v>
      </c>
      <c r="F101" s="15"/>
      <c r="G101" s="15" t="n">
        <v>367584.55</v>
      </c>
      <c r="H101" s="15"/>
      <c r="I101" s="15"/>
      <c r="J101" s="15"/>
    </row>
    <row r="102" customFormat="false" ht="19.5" hidden="false" customHeight="true" outlineLevel="0" collapsed="false">
      <c r="A102" s="22" t="s">
        <v>293</v>
      </c>
      <c r="B102" s="22" t="s">
        <v>293</v>
      </c>
      <c r="C102" s="22" t="s">
        <v>293</v>
      </c>
      <c r="D102" s="16" t="s">
        <v>294</v>
      </c>
      <c r="E102" s="15" t="n">
        <v>367584.55</v>
      </c>
      <c r="F102" s="15"/>
      <c r="G102" s="15" t="n">
        <v>367584.55</v>
      </c>
      <c r="H102" s="15"/>
      <c r="I102" s="15"/>
      <c r="J102" s="15"/>
    </row>
    <row r="103" customFormat="false" ht="19.5" hidden="false" customHeight="true" outlineLevel="0" collapsed="false">
      <c r="A103" s="22" t="s">
        <v>295</v>
      </c>
      <c r="B103" s="22" t="s">
        <v>295</v>
      </c>
      <c r="C103" s="22" t="s">
        <v>295</v>
      </c>
      <c r="D103" s="16" t="s">
        <v>296</v>
      </c>
      <c r="E103" s="15" t="n">
        <v>555760</v>
      </c>
      <c r="F103" s="15"/>
      <c r="G103" s="15" t="n">
        <v>555760</v>
      </c>
      <c r="H103" s="15"/>
      <c r="I103" s="15"/>
      <c r="J103" s="15"/>
    </row>
    <row r="104" customFormat="false" ht="19.5" hidden="false" customHeight="true" outlineLevel="0" collapsed="false">
      <c r="A104" s="22" t="s">
        <v>297</v>
      </c>
      <c r="B104" s="22" t="s">
        <v>297</v>
      </c>
      <c r="C104" s="22" t="s">
        <v>297</v>
      </c>
      <c r="D104" s="16" t="s">
        <v>298</v>
      </c>
      <c r="E104" s="15" t="n">
        <v>550000</v>
      </c>
      <c r="F104" s="15"/>
      <c r="G104" s="15" t="n">
        <v>550000</v>
      </c>
      <c r="H104" s="15"/>
      <c r="I104" s="15"/>
      <c r="J104" s="15"/>
    </row>
    <row r="105" customFormat="false" ht="19.5" hidden="false" customHeight="true" outlineLevel="0" collapsed="false">
      <c r="A105" s="22" t="s">
        <v>299</v>
      </c>
      <c r="B105" s="22" t="s">
        <v>299</v>
      </c>
      <c r="C105" s="22" t="s">
        <v>299</v>
      </c>
      <c r="D105" s="16" t="s">
        <v>300</v>
      </c>
      <c r="E105" s="15" t="n">
        <v>5760</v>
      </c>
      <c r="F105" s="15"/>
      <c r="G105" s="15" t="n">
        <v>5760</v>
      </c>
      <c r="H105" s="15"/>
      <c r="I105" s="15"/>
      <c r="J105" s="15"/>
    </row>
    <row r="106" customFormat="false" ht="19.5" hidden="false" customHeight="true" outlineLevel="0" collapsed="false">
      <c r="A106" s="22" t="s">
        <v>301</v>
      </c>
      <c r="B106" s="22" t="s">
        <v>301</v>
      </c>
      <c r="C106" s="22" t="s">
        <v>301</v>
      </c>
      <c r="D106" s="16" t="s">
        <v>302</v>
      </c>
      <c r="E106" s="15" t="n">
        <v>70100</v>
      </c>
      <c r="F106" s="15"/>
      <c r="G106" s="15" t="n">
        <v>70100</v>
      </c>
      <c r="H106" s="15"/>
      <c r="I106" s="15"/>
      <c r="J106" s="15"/>
    </row>
    <row r="107" customFormat="false" ht="19.5" hidden="false" customHeight="true" outlineLevel="0" collapsed="false">
      <c r="A107" s="22" t="s">
        <v>303</v>
      </c>
      <c r="B107" s="22" t="s">
        <v>303</v>
      </c>
      <c r="C107" s="22" t="s">
        <v>303</v>
      </c>
      <c r="D107" s="16" t="s">
        <v>304</v>
      </c>
      <c r="E107" s="15" t="n">
        <v>70100</v>
      </c>
      <c r="F107" s="15"/>
      <c r="G107" s="15" t="n">
        <v>70100</v>
      </c>
      <c r="H107" s="15"/>
      <c r="I107" s="15"/>
      <c r="J107" s="15"/>
    </row>
    <row r="108" customFormat="false" ht="19.5" hidden="false" customHeight="true" outlineLevel="0" collapsed="false">
      <c r="A108" s="22" t="s">
        <v>305</v>
      </c>
      <c r="B108" s="22" t="s">
        <v>305</v>
      </c>
      <c r="C108" s="22" t="s">
        <v>305</v>
      </c>
      <c r="D108" s="16" t="s">
        <v>306</v>
      </c>
      <c r="E108" s="15" t="n">
        <v>962534.75</v>
      </c>
      <c r="F108" s="15" t="n">
        <v>962534.75</v>
      </c>
      <c r="G108" s="15"/>
      <c r="H108" s="15"/>
      <c r="I108" s="15"/>
      <c r="J108" s="15"/>
    </row>
    <row r="109" customFormat="false" ht="19.5" hidden="false" customHeight="true" outlineLevel="0" collapsed="false">
      <c r="A109" s="22" t="s">
        <v>307</v>
      </c>
      <c r="B109" s="22" t="s">
        <v>307</v>
      </c>
      <c r="C109" s="22" t="s">
        <v>307</v>
      </c>
      <c r="D109" s="16" t="s">
        <v>308</v>
      </c>
      <c r="E109" s="15" t="n">
        <v>321240</v>
      </c>
      <c r="F109" s="15" t="n">
        <v>321240</v>
      </c>
      <c r="G109" s="15"/>
      <c r="H109" s="15"/>
      <c r="I109" s="15"/>
      <c r="J109" s="15"/>
    </row>
    <row r="110" customFormat="false" ht="19.5" hidden="false" customHeight="true" outlineLevel="0" collapsed="false">
      <c r="A110" s="22" t="s">
        <v>309</v>
      </c>
      <c r="B110" s="22" t="s">
        <v>309</v>
      </c>
      <c r="C110" s="22" t="s">
        <v>309</v>
      </c>
      <c r="D110" s="16" t="s">
        <v>310</v>
      </c>
      <c r="E110" s="15" t="n">
        <v>232694.75</v>
      </c>
      <c r="F110" s="15" t="n">
        <v>232694.75</v>
      </c>
      <c r="G110" s="15"/>
      <c r="H110" s="15"/>
      <c r="I110" s="15"/>
      <c r="J110" s="15"/>
    </row>
    <row r="111" customFormat="false" ht="19.5" hidden="false" customHeight="true" outlineLevel="0" collapsed="false">
      <c r="A111" s="22" t="s">
        <v>311</v>
      </c>
      <c r="B111" s="22" t="s">
        <v>311</v>
      </c>
      <c r="C111" s="22" t="s">
        <v>311</v>
      </c>
      <c r="D111" s="16" t="s">
        <v>312</v>
      </c>
      <c r="E111" s="15" t="n">
        <v>408600</v>
      </c>
      <c r="F111" s="15" t="n">
        <v>408600</v>
      </c>
      <c r="G111" s="15"/>
      <c r="H111" s="15"/>
      <c r="I111" s="15"/>
      <c r="J111" s="15"/>
    </row>
    <row r="112" customFormat="false" ht="19.5" hidden="false" customHeight="true" outlineLevel="0" collapsed="false">
      <c r="A112" s="22" t="s">
        <v>313</v>
      </c>
      <c r="B112" s="22" t="s">
        <v>313</v>
      </c>
      <c r="C112" s="22" t="s">
        <v>313</v>
      </c>
      <c r="D112" s="16" t="s">
        <v>314</v>
      </c>
      <c r="E112" s="15" t="n">
        <v>1620520</v>
      </c>
      <c r="F112" s="15"/>
      <c r="G112" s="15" t="n">
        <v>1620520</v>
      </c>
      <c r="H112" s="15"/>
      <c r="I112" s="15"/>
      <c r="J112" s="15"/>
    </row>
    <row r="113" customFormat="false" ht="19.5" hidden="false" customHeight="true" outlineLevel="0" collapsed="false">
      <c r="A113" s="22" t="s">
        <v>315</v>
      </c>
      <c r="B113" s="22" t="s">
        <v>315</v>
      </c>
      <c r="C113" s="22" t="s">
        <v>315</v>
      </c>
      <c r="D113" s="16" t="s">
        <v>316</v>
      </c>
      <c r="E113" s="15" t="n">
        <v>1620520</v>
      </c>
      <c r="F113" s="15"/>
      <c r="G113" s="15" t="n">
        <v>1620520</v>
      </c>
      <c r="H113" s="15"/>
      <c r="I113" s="15"/>
      <c r="J113" s="15"/>
    </row>
    <row r="114" customFormat="false" ht="19.5" hidden="false" customHeight="true" outlineLevel="0" collapsed="false">
      <c r="A114" s="22" t="s">
        <v>317</v>
      </c>
      <c r="B114" s="22" t="s">
        <v>317</v>
      </c>
      <c r="C114" s="22" t="s">
        <v>317</v>
      </c>
      <c r="D114" s="16" t="s">
        <v>318</v>
      </c>
      <c r="E114" s="15" t="n">
        <v>25961545.28</v>
      </c>
      <c r="F114" s="15" t="n">
        <v>2036325.74</v>
      </c>
      <c r="G114" s="15" t="n">
        <v>23925219.54</v>
      </c>
      <c r="H114" s="15"/>
      <c r="I114" s="15"/>
      <c r="J114" s="15"/>
    </row>
    <row r="115" customFormat="false" ht="19.5" hidden="false" customHeight="true" outlineLevel="0" collapsed="false">
      <c r="A115" s="22" t="s">
        <v>319</v>
      </c>
      <c r="B115" s="22" t="s">
        <v>319</v>
      </c>
      <c r="C115" s="22" t="s">
        <v>319</v>
      </c>
      <c r="D115" s="16" t="s">
        <v>320</v>
      </c>
      <c r="E115" s="15" t="n">
        <v>2059691.5</v>
      </c>
      <c r="F115" s="15" t="n">
        <v>2036325.74</v>
      </c>
      <c r="G115" s="15" t="n">
        <v>23365.76</v>
      </c>
      <c r="H115" s="15"/>
      <c r="I115" s="15"/>
      <c r="J115" s="15"/>
    </row>
    <row r="116" customFormat="false" ht="19.5" hidden="false" customHeight="true" outlineLevel="0" collapsed="false">
      <c r="A116" s="22" t="s">
        <v>321</v>
      </c>
      <c r="B116" s="22" t="s">
        <v>321</v>
      </c>
      <c r="C116" s="22" t="s">
        <v>321</v>
      </c>
      <c r="D116" s="16" t="s">
        <v>322</v>
      </c>
      <c r="E116" s="15" t="n">
        <v>452008.1</v>
      </c>
      <c r="F116" s="15" t="n">
        <v>452008.1</v>
      </c>
      <c r="G116" s="15"/>
      <c r="H116" s="15"/>
      <c r="I116" s="15"/>
      <c r="J116" s="15"/>
    </row>
    <row r="117" customFormat="false" ht="19.5" hidden="false" customHeight="true" outlineLevel="0" collapsed="false">
      <c r="A117" s="22" t="s">
        <v>323</v>
      </c>
      <c r="B117" s="22" t="s">
        <v>323</v>
      </c>
      <c r="C117" s="22" t="s">
        <v>323</v>
      </c>
      <c r="D117" s="16" t="s">
        <v>324</v>
      </c>
      <c r="E117" s="15" t="n">
        <v>1607683.4</v>
      </c>
      <c r="F117" s="15" t="n">
        <v>1584317.64</v>
      </c>
      <c r="G117" s="15" t="n">
        <v>23365.76</v>
      </c>
      <c r="H117" s="15"/>
      <c r="I117" s="15"/>
      <c r="J117" s="15"/>
    </row>
    <row r="118" customFormat="false" ht="19.5" hidden="false" customHeight="true" outlineLevel="0" collapsed="false">
      <c r="A118" s="22" t="s">
        <v>325</v>
      </c>
      <c r="B118" s="22" t="s">
        <v>325</v>
      </c>
      <c r="C118" s="22" t="s">
        <v>325</v>
      </c>
      <c r="D118" s="16" t="s">
        <v>326</v>
      </c>
      <c r="E118" s="15" t="n">
        <v>8601853.78</v>
      </c>
      <c r="F118" s="15"/>
      <c r="G118" s="15" t="n">
        <v>8601853.78</v>
      </c>
      <c r="H118" s="15"/>
      <c r="I118" s="15"/>
      <c r="J118" s="15"/>
    </row>
    <row r="119" customFormat="false" ht="19.5" hidden="false" customHeight="true" outlineLevel="0" collapsed="false">
      <c r="A119" s="22" t="s">
        <v>327</v>
      </c>
      <c r="B119" s="22" t="s">
        <v>327</v>
      </c>
      <c r="C119" s="22" t="s">
        <v>327</v>
      </c>
      <c r="D119" s="16" t="s">
        <v>328</v>
      </c>
      <c r="E119" s="15" t="n">
        <v>7577053.78</v>
      </c>
      <c r="F119" s="15"/>
      <c r="G119" s="15" t="n">
        <v>7577053.78</v>
      </c>
      <c r="H119" s="15"/>
      <c r="I119" s="15"/>
      <c r="J119" s="15"/>
    </row>
    <row r="120" customFormat="false" ht="19.5" hidden="false" customHeight="true" outlineLevel="0" collapsed="false">
      <c r="A120" s="22" t="s">
        <v>329</v>
      </c>
      <c r="B120" s="22" t="s">
        <v>329</v>
      </c>
      <c r="C120" s="22" t="s">
        <v>329</v>
      </c>
      <c r="D120" s="16" t="s">
        <v>330</v>
      </c>
      <c r="E120" s="15" t="n">
        <v>1024800</v>
      </c>
      <c r="F120" s="15"/>
      <c r="G120" s="15" t="n">
        <v>1024800</v>
      </c>
      <c r="H120" s="15"/>
      <c r="I120" s="15"/>
      <c r="J120" s="15"/>
    </row>
    <row r="121" customFormat="false" ht="19.5" hidden="false" customHeight="true" outlineLevel="0" collapsed="false">
      <c r="A121" s="22" t="s">
        <v>331</v>
      </c>
      <c r="B121" s="22" t="s">
        <v>331</v>
      </c>
      <c r="C121" s="22" t="s">
        <v>331</v>
      </c>
      <c r="D121" s="16" t="s">
        <v>332</v>
      </c>
      <c r="E121" s="15" t="n">
        <v>6000000</v>
      </c>
      <c r="F121" s="15"/>
      <c r="G121" s="15" t="n">
        <v>6000000</v>
      </c>
      <c r="H121" s="15"/>
      <c r="I121" s="15"/>
      <c r="J121" s="15"/>
    </row>
    <row r="122" customFormat="false" ht="19.5" hidden="false" customHeight="true" outlineLevel="0" collapsed="false">
      <c r="A122" s="22" t="s">
        <v>333</v>
      </c>
      <c r="B122" s="22" t="s">
        <v>333</v>
      </c>
      <c r="C122" s="22" t="s">
        <v>333</v>
      </c>
      <c r="D122" s="16" t="s">
        <v>334</v>
      </c>
      <c r="E122" s="15" t="n">
        <v>6000000</v>
      </c>
      <c r="F122" s="15"/>
      <c r="G122" s="15" t="n">
        <v>6000000</v>
      </c>
      <c r="H122" s="15"/>
      <c r="I122" s="15"/>
      <c r="J122" s="15"/>
    </row>
    <row r="123" customFormat="false" ht="19.5" hidden="false" customHeight="true" outlineLevel="0" collapsed="false">
      <c r="A123" s="22" t="s">
        <v>335</v>
      </c>
      <c r="B123" s="22" t="s">
        <v>335</v>
      </c>
      <c r="C123" s="22" t="s">
        <v>335</v>
      </c>
      <c r="D123" s="16" t="s">
        <v>336</v>
      </c>
      <c r="E123" s="15" t="n">
        <v>7000000</v>
      </c>
      <c r="F123" s="15"/>
      <c r="G123" s="15" t="n">
        <v>7000000</v>
      </c>
      <c r="H123" s="15"/>
      <c r="I123" s="15"/>
      <c r="J123" s="15"/>
    </row>
    <row r="124" customFormat="false" ht="19.5" hidden="false" customHeight="true" outlineLevel="0" collapsed="false">
      <c r="A124" s="22" t="s">
        <v>337</v>
      </c>
      <c r="B124" s="22" t="s">
        <v>337</v>
      </c>
      <c r="C124" s="22" t="s">
        <v>337</v>
      </c>
      <c r="D124" s="16" t="s">
        <v>338</v>
      </c>
      <c r="E124" s="15" t="n">
        <v>7000000</v>
      </c>
      <c r="F124" s="15"/>
      <c r="G124" s="15" t="n">
        <v>7000000</v>
      </c>
      <c r="H124" s="15"/>
      <c r="I124" s="15"/>
      <c r="J124" s="15"/>
    </row>
    <row r="125" customFormat="false" ht="19.5" hidden="false" customHeight="true" outlineLevel="0" collapsed="false">
      <c r="A125" s="22" t="s">
        <v>339</v>
      </c>
      <c r="B125" s="22" t="s">
        <v>339</v>
      </c>
      <c r="C125" s="22" t="s">
        <v>339</v>
      </c>
      <c r="D125" s="16" t="s">
        <v>340</v>
      </c>
      <c r="E125" s="15" t="n">
        <v>2300000</v>
      </c>
      <c r="F125" s="15"/>
      <c r="G125" s="15" t="n">
        <v>2300000</v>
      </c>
      <c r="H125" s="15"/>
      <c r="I125" s="15"/>
      <c r="J125" s="15"/>
    </row>
    <row r="126" customFormat="false" ht="19.5" hidden="false" customHeight="true" outlineLevel="0" collapsed="false">
      <c r="A126" s="22" t="s">
        <v>341</v>
      </c>
      <c r="B126" s="22" t="s">
        <v>341</v>
      </c>
      <c r="C126" s="22" t="s">
        <v>341</v>
      </c>
      <c r="D126" s="16" t="s">
        <v>342</v>
      </c>
      <c r="E126" s="15" t="n">
        <v>2000000</v>
      </c>
      <c r="F126" s="15"/>
      <c r="G126" s="15" t="n">
        <v>2000000</v>
      </c>
      <c r="H126" s="15"/>
      <c r="I126" s="15"/>
      <c r="J126" s="15"/>
    </row>
    <row r="127" customFormat="false" ht="19.5" hidden="false" customHeight="true" outlineLevel="0" collapsed="false">
      <c r="A127" s="22" t="s">
        <v>343</v>
      </c>
      <c r="B127" s="22" t="s">
        <v>343</v>
      </c>
      <c r="C127" s="22" t="s">
        <v>343</v>
      </c>
      <c r="D127" s="16" t="s">
        <v>344</v>
      </c>
      <c r="E127" s="15" t="n">
        <v>300000</v>
      </c>
      <c r="F127" s="15"/>
      <c r="G127" s="15" t="n">
        <v>300000</v>
      </c>
      <c r="H127" s="15"/>
      <c r="I127" s="15"/>
      <c r="J127" s="15"/>
    </row>
    <row r="128" customFormat="false" ht="19.5" hidden="false" customHeight="true" outlineLevel="0" collapsed="false">
      <c r="A128" s="22" t="s">
        <v>345</v>
      </c>
      <c r="B128" s="22" t="s">
        <v>345</v>
      </c>
      <c r="C128" s="22" t="s">
        <v>345</v>
      </c>
      <c r="D128" s="16" t="s">
        <v>346</v>
      </c>
      <c r="E128" s="15" t="n">
        <v>21282325.3</v>
      </c>
      <c r="F128" s="15" t="n">
        <v>1215529.72</v>
      </c>
      <c r="G128" s="15" t="n">
        <v>20066795.58</v>
      </c>
      <c r="H128" s="15"/>
      <c r="I128" s="15"/>
      <c r="J128" s="15"/>
    </row>
    <row r="129" customFormat="false" ht="19.5" hidden="false" customHeight="true" outlineLevel="0" collapsed="false">
      <c r="A129" s="22" t="s">
        <v>347</v>
      </c>
      <c r="B129" s="22" t="s">
        <v>347</v>
      </c>
      <c r="C129" s="22" t="s">
        <v>347</v>
      </c>
      <c r="D129" s="16" t="s">
        <v>348</v>
      </c>
      <c r="E129" s="15" t="n">
        <v>9373639.32</v>
      </c>
      <c r="F129" s="15" t="n">
        <v>1215529.72</v>
      </c>
      <c r="G129" s="15" t="n">
        <v>8158109.6</v>
      </c>
      <c r="H129" s="15"/>
      <c r="I129" s="15"/>
      <c r="J129" s="15"/>
    </row>
    <row r="130" customFormat="false" ht="19.5" hidden="false" customHeight="true" outlineLevel="0" collapsed="false">
      <c r="A130" s="22" t="s">
        <v>349</v>
      </c>
      <c r="B130" s="22" t="s">
        <v>349</v>
      </c>
      <c r="C130" s="22" t="s">
        <v>349</v>
      </c>
      <c r="D130" s="16" t="s">
        <v>146</v>
      </c>
      <c r="E130" s="15" t="n">
        <v>1215529.72</v>
      </c>
      <c r="F130" s="15" t="n">
        <v>1215529.72</v>
      </c>
      <c r="G130" s="15"/>
      <c r="H130" s="15"/>
      <c r="I130" s="15"/>
      <c r="J130" s="15"/>
    </row>
    <row r="131" customFormat="false" ht="19.5" hidden="false" customHeight="true" outlineLevel="0" collapsed="false">
      <c r="A131" s="22" t="s">
        <v>350</v>
      </c>
      <c r="B131" s="22" t="s">
        <v>350</v>
      </c>
      <c r="C131" s="22" t="s">
        <v>350</v>
      </c>
      <c r="D131" s="16" t="s">
        <v>351</v>
      </c>
      <c r="E131" s="15" t="n">
        <v>65130</v>
      </c>
      <c r="F131" s="15"/>
      <c r="G131" s="15" t="n">
        <v>65130</v>
      </c>
      <c r="H131" s="15"/>
      <c r="I131" s="15"/>
      <c r="J131" s="15"/>
    </row>
    <row r="132" customFormat="false" ht="19.5" hidden="false" customHeight="true" outlineLevel="0" collapsed="false">
      <c r="A132" s="22" t="s">
        <v>352</v>
      </c>
      <c r="B132" s="22" t="s">
        <v>352</v>
      </c>
      <c r="C132" s="22" t="s">
        <v>352</v>
      </c>
      <c r="D132" s="16" t="s">
        <v>353</v>
      </c>
      <c r="E132" s="15" t="n">
        <v>7715182.6</v>
      </c>
      <c r="F132" s="15"/>
      <c r="G132" s="15" t="n">
        <v>7715182.6</v>
      </c>
      <c r="H132" s="15"/>
      <c r="I132" s="15"/>
      <c r="J132" s="15"/>
    </row>
    <row r="133" customFormat="false" ht="19.5" hidden="false" customHeight="true" outlineLevel="0" collapsed="false">
      <c r="A133" s="22" t="s">
        <v>354</v>
      </c>
      <c r="B133" s="22" t="s">
        <v>354</v>
      </c>
      <c r="C133" s="22" t="s">
        <v>354</v>
      </c>
      <c r="D133" s="16" t="s">
        <v>355</v>
      </c>
      <c r="E133" s="15" t="n">
        <v>377797</v>
      </c>
      <c r="F133" s="15"/>
      <c r="G133" s="15" t="n">
        <v>377797</v>
      </c>
      <c r="H133" s="15"/>
      <c r="I133" s="15"/>
      <c r="J133" s="15"/>
    </row>
    <row r="134" customFormat="false" ht="19.5" hidden="false" customHeight="true" outlineLevel="0" collapsed="false">
      <c r="A134" s="22" t="s">
        <v>356</v>
      </c>
      <c r="B134" s="22" t="s">
        <v>356</v>
      </c>
      <c r="C134" s="22" t="s">
        <v>356</v>
      </c>
      <c r="D134" s="16" t="s">
        <v>357</v>
      </c>
      <c r="E134" s="15" t="n">
        <v>973240</v>
      </c>
      <c r="F134" s="15"/>
      <c r="G134" s="15" t="n">
        <v>973240</v>
      </c>
      <c r="H134" s="15"/>
      <c r="I134" s="15"/>
      <c r="J134" s="15"/>
    </row>
    <row r="135" customFormat="false" ht="19.5" hidden="false" customHeight="true" outlineLevel="0" collapsed="false">
      <c r="A135" s="22" t="s">
        <v>358</v>
      </c>
      <c r="B135" s="22" t="s">
        <v>358</v>
      </c>
      <c r="C135" s="22" t="s">
        <v>358</v>
      </c>
      <c r="D135" s="16" t="s">
        <v>359</v>
      </c>
      <c r="E135" s="15" t="n">
        <v>973240</v>
      </c>
      <c r="F135" s="15"/>
      <c r="G135" s="15" t="n">
        <v>973240</v>
      </c>
      <c r="H135" s="15"/>
      <c r="I135" s="15"/>
      <c r="J135" s="15"/>
    </row>
    <row r="136" customFormat="false" ht="19.5" hidden="false" customHeight="true" outlineLevel="0" collapsed="false">
      <c r="A136" s="22" t="s">
        <v>360</v>
      </c>
      <c r="B136" s="22" t="s">
        <v>360</v>
      </c>
      <c r="C136" s="22" t="s">
        <v>360</v>
      </c>
      <c r="D136" s="16" t="s">
        <v>361</v>
      </c>
      <c r="E136" s="15" t="n">
        <v>2859585.77</v>
      </c>
      <c r="F136" s="15"/>
      <c r="G136" s="15" t="n">
        <v>2859585.77</v>
      </c>
      <c r="H136" s="15"/>
      <c r="I136" s="15"/>
      <c r="J136" s="15"/>
    </row>
    <row r="137" customFormat="false" ht="19.5" hidden="false" customHeight="true" outlineLevel="0" collapsed="false">
      <c r="A137" s="22" t="s">
        <v>362</v>
      </c>
      <c r="B137" s="22" t="s">
        <v>362</v>
      </c>
      <c r="C137" s="22" t="s">
        <v>362</v>
      </c>
      <c r="D137" s="16" t="s">
        <v>363</v>
      </c>
      <c r="E137" s="15" t="n">
        <v>88045</v>
      </c>
      <c r="F137" s="15"/>
      <c r="G137" s="15" t="n">
        <v>88045</v>
      </c>
      <c r="H137" s="15"/>
      <c r="I137" s="15"/>
      <c r="J137" s="15"/>
    </row>
    <row r="138" customFormat="false" ht="19.5" hidden="false" customHeight="true" outlineLevel="0" collapsed="false">
      <c r="A138" s="22" t="s">
        <v>364</v>
      </c>
      <c r="B138" s="22" t="s">
        <v>364</v>
      </c>
      <c r="C138" s="22" t="s">
        <v>364</v>
      </c>
      <c r="D138" s="16" t="s">
        <v>365</v>
      </c>
      <c r="E138" s="15" t="n">
        <v>18716.08</v>
      </c>
      <c r="F138" s="15"/>
      <c r="G138" s="15" t="n">
        <v>18716.08</v>
      </c>
      <c r="H138" s="15"/>
      <c r="I138" s="15"/>
      <c r="J138" s="15"/>
    </row>
    <row r="139" customFormat="false" ht="19.5" hidden="false" customHeight="true" outlineLevel="0" collapsed="false">
      <c r="A139" s="22" t="s">
        <v>366</v>
      </c>
      <c r="B139" s="22" t="s">
        <v>366</v>
      </c>
      <c r="C139" s="22" t="s">
        <v>366</v>
      </c>
      <c r="D139" s="16" t="s">
        <v>367</v>
      </c>
      <c r="E139" s="15" t="n">
        <v>2752824.69</v>
      </c>
      <c r="F139" s="15"/>
      <c r="G139" s="15" t="n">
        <v>2752824.69</v>
      </c>
      <c r="H139" s="15"/>
      <c r="I139" s="15"/>
      <c r="J139" s="15"/>
    </row>
    <row r="140" customFormat="false" ht="19.5" hidden="false" customHeight="true" outlineLevel="0" collapsed="false">
      <c r="A140" s="22" t="s">
        <v>368</v>
      </c>
      <c r="B140" s="22" t="s">
        <v>368</v>
      </c>
      <c r="C140" s="22" t="s">
        <v>368</v>
      </c>
      <c r="D140" s="16" t="s">
        <v>369</v>
      </c>
      <c r="E140" s="15" t="n">
        <v>3000</v>
      </c>
      <c r="F140" s="15"/>
      <c r="G140" s="15" t="n">
        <v>3000</v>
      </c>
      <c r="H140" s="15"/>
      <c r="I140" s="15"/>
      <c r="J140" s="15"/>
    </row>
    <row r="141" customFormat="false" ht="19.5" hidden="false" customHeight="true" outlineLevel="0" collapsed="false">
      <c r="A141" s="22" t="s">
        <v>370</v>
      </c>
      <c r="B141" s="22" t="s">
        <v>370</v>
      </c>
      <c r="C141" s="22" t="s">
        <v>370</v>
      </c>
      <c r="D141" s="16" t="s">
        <v>371</v>
      </c>
      <c r="E141" s="15" t="n">
        <v>3000</v>
      </c>
      <c r="F141" s="15"/>
      <c r="G141" s="15" t="n">
        <v>3000</v>
      </c>
      <c r="H141" s="15"/>
      <c r="I141" s="15"/>
      <c r="J141" s="15"/>
    </row>
    <row r="142" customFormat="false" ht="19.5" hidden="false" customHeight="true" outlineLevel="0" collapsed="false">
      <c r="A142" s="22" t="s">
        <v>372</v>
      </c>
      <c r="B142" s="22" t="s">
        <v>372</v>
      </c>
      <c r="C142" s="22" t="s">
        <v>372</v>
      </c>
      <c r="D142" s="16" t="s">
        <v>373</v>
      </c>
      <c r="E142" s="15" t="n">
        <v>8072860.21</v>
      </c>
      <c r="F142" s="15"/>
      <c r="G142" s="15" t="n">
        <v>8072860.21</v>
      </c>
      <c r="H142" s="15"/>
      <c r="I142" s="15"/>
      <c r="J142" s="15"/>
    </row>
    <row r="143" customFormat="false" ht="19.5" hidden="false" customHeight="true" outlineLevel="0" collapsed="false">
      <c r="A143" s="22" t="s">
        <v>374</v>
      </c>
      <c r="B143" s="22" t="s">
        <v>374</v>
      </c>
      <c r="C143" s="22" t="s">
        <v>374</v>
      </c>
      <c r="D143" s="16" t="s">
        <v>375</v>
      </c>
      <c r="E143" s="15" t="n">
        <v>8072860.21</v>
      </c>
      <c r="F143" s="15"/>
      <c r="G143" s="15" t="n">
        <v>8072860.21</v>
      </c>
      <c r="H143" s="15"/>
      <c r="I143" s="15"/>
      <c r="J143" s="15"/>
    </row>
    <row r="144" customFormat="false" ht="19.5" hidden="false" customHeight="true" outlineLevel="0" collapsed="false">
      <c r="A144" s="22" t="s">
        <v>376</v>
      </c>
      <c r="B144" s="22" t="s">
        <v>376</v>
      </c>
      <c r="C144" s="22" t="s">
        <v>376</v>
      </c>
      <c r="D144" s="16" t="s">
        <v>377</v>
      </c>
      <c r="E144" s="15" t="n">
        <v>15000</v>
      </c>
      <c r="F144" s="15"/>
      <c r="G144" s="15" t="n">
        <v>15000</v>
      </c>
      <c r="H144" s="15"/>
      <c r="I144" s="15"/>
      <c r="J144" s="15"/>
    </row>
    <row r="145" customFormat="false" ht="19.5" hidden="false" customHeight="true" outlineLevel="0" collapsed="false">
      <c r="A145" s="22" t="s">
        <v>378</v>
      </c>
      <c r="B145" s="22" t="s">
        <v>378</v>
      </c>
      <c r="C145" s="22" t="s">
        <v>378</v>
      </c>
      <c r="D145" s="16" t="s">
        <v>379</v>
      </c>
      <c r="E145" s="15" t="n">
        <v>15000</v>
      </c>
      <c r="F145" s="15"/>
      <c r="G145" s="15" t="n">
        <v>15000</v>
      </c>
      <c r="H145" s="15"/>
      <c r="I145" s="15"/>
      <c r="J145" s="15"/>
    </row>
    <row r="146" customFormat="false" ht="19.5" hidden="false" customHeight="true" outlineLevel="0" collapsed="false">
      <c r="A146" s="22" t="s">
        <v>380</v>
      </c>
      <c r="B146" s="22" t="s">
        <v>380</v>
      </c>
      <c r="C146" s="22" t="s">
        <v>380</v>
      </c>
      <c r="D146" s="16" t="s">
        <v>381</v>
      </c>
      <c r="E146" s="15" t="n">
        <v>15000</v>
      </c>
      <c r="F146" s="15"/>
      <c r="G146" s="15" t="n">
        <v>15000</v>
      </c>
      <c r="H146" s="15"/>
      <c r="I146" s="15"/>
      <c r="J146" s="15"/>
    </row>
    <row r="147" customFormat="false" ht="19.5" hidden="false" customHeight="true" outlineLevel="0" collapsed="false">
      <c r="A147" s="22" t="s">
        <v>382</v>
      </c>
      <c r="B147" s="22" t="s">
        <v>382</v>
      </c>
      <c r="C147" s="22" t="s">
        <v>382</v>
      </c>
      <c r="D147" s="16" t="s">
        <v>383</v>
      </c>
      <c r="E147" s="15" t="n">
        <v>1513019</v>
      </c>
      <c r="F147" s="15" t="n">
        <v>1510107</v>
      </c>
      <c r="G147" s="15" t="n">
        <v>2912</v>
      </c>
      <c r="H147" s="15"/>
      <c r="I147" s="15"/>
      <c r="J147" s="15"/>
    </row>
    <row r="148" customFormat="false" ht="19.5" hidden="false" customHeight="true" outlineLevel="0" collapsed="false">
      <c r="A148" s="22" t="s">
        <v>384</v>
      </c>
      <c r="B148" s="22" t="s">
        <v>384</v>
      </c>
      <c r="C148" s="22" t="s">
        <v>384</v>
      </c>
      <c r="D148" s="16" t="s">
        <v>385</v>
      </c>
      <c r="E148" s="15" t="n">
        <v>2912</v>
      </c>
      <c r="F148" s="15"/>
      <c r="G148" s="15" t="n">
        <v>2912</v>
      </c>
      <c r="H148" s="15"/>
      <c r="I148" s="15"/>
      <c r="J148" s="15"/>
    </row>
    <row r="149" customFormat="false" ht="19.5" hidden="false" customHeight="true" outlineLevel="0" collapsed="false">
      <c r="A149" s="22" t="s">
        <v>386</v>
      </c>
      <c r="B149" s="22" t="s">
        <v>386</v>
      </c>
      <c r="C149" s="22" t="s">
        <v>386</v>
      </c>
      <c r="D149" s="16" t="s">
        <v>387</v>
      </c>
      <c r="E149" s="15" t="n">
        <v>2912</v>
      </c>
      <c r="F149" s="15"/>
      <c r="G149" s="15" t="n">
        <v>2912</v>
      </c>
      <c r="H149" s="15"/>
      <c r="I149" s="15"/>
      <c r="J149" s="15"/>
    </row>
    <row r="150" customFormat="false" ht="19.5" hidden="false" customHeight="true" outlineLevel="0" collapsed="false">
      <c r="A150" s="22" t="s">
        <v>388</v>
      </c>
      <c r="B150" s="22" t="s">
        <v>388</v>
      </c>
      <c r="C150" s="22" t="s">
        <v>388</v>
      </c>
      <c r="D150" s="16" t="s">
        <v>389</v>
      </c>
      <c r="E150" s="15" t="n">
        <v>1510107</v>
      </c>
      <c r="F150" s="15" t="n">
        <v>1510107</v>
      </c>
      <c r="G150" s="15"/>
      <c r="H150" s="15"/>
      <c r="I150" s="15"/>
      <c r="J150" s="15"/>
    </row>
    <row r="151" customFormat="false" ht="19.5" hidden="false" customHeight="true" outlineLevel="0" collapsed="false">
      <c r="A151" s="22" t="s">
        <v>390</v>
      </c>
      <c r="B151" s="22" t="s">
        <v>390</v>
      </c>
      <c r="C151" s="22" t="s">
        <v>390</v>
      </c>
      <c r="D151" s="16" t="s">
        <v>391</v>
      </c>
      <c r="E151" s="15" t="n">
        <v>1510107</v>
      </c>
      <c r="F151" s="15" t="n">
        <v>1510107</v>
      </c>
      <c r="G151" s="15"/>
      <c r="H151" s="15"/>
      <c r="I151" s="15"/>
      <c r="J151" s="15"/>
    </row>
    <row r="152" customFormat="false" ht="19.5" hidden="false" customHeight="true" outlineLevel="0" collapsed="false">
      <c r="A152" s="22" t="s">
        <v>392</v>
      </c>
      <c r="B152" s="22" t="s">
        <v>392</v>
      </c>
      <c r="C152" s="22" t="s">
        <v>392</v>
      </c>
      <c r="D152" s="16" t="s">
        <v>393</v>
      </c>
      <c r="E152" s="15" t="n">
        <v>129225</v>
      </c>
      <c r="F152" s="15"/>
      <c r="G152" s="15" t="n">
        <v>129225</v>
      </c>
      <c r="H152" s="15"/>
      <c r="I152" s="15"/>
      <c r="J152" s="15"/>
    </row>
    <row r="153" customFormat="false" ht="19.5" hidden="false" customHeight="true" outlineLevel="0" collapsed="false">
      <c r="A153" s="22" t="s">
        <v>394</v>
      </c>
      <c r="B153" s="22" t="s">
        <v>394</v>
      </c>
      <c r="C153" s="22" t="s">
        <v>394</v>
      </c>
      <c r="D153" s="16" t="s">
        <v>395</v>
      </c>
      <c r="E153" s="15" t="n">
        <v>129225</v>
      </c>
      <c r="F153" s="15"/>
      <c r="G153" s="15" t="n">
        <v>129225</v>
      </c>
      <c r="H153" s="15"/>
      <c r="I153" s="15"/>
      <c r="J153" s="15"/>
    </row>
    <row r="154" customFormat="false" ht="19.5" hidden="false" customHeight="true" outlineLevel="0" collapsed="false">
      <c r="A154" s="22" t="s">
        <v>396</v>
      </c>
      <c r="B154" s="22" t="s">
        <v>396</v>
      </c>
      <c r="C154" s="22" t="s">
        <v>396</v>
      </c>
      <c r="D154" s="16" t="s">
        <v>397</v>
      </c>
      <c r="E154" s="15" t="n">
        <v>129225</v>
      </c>
      <c r="F154" s="15"/>
      <c r="G154" s="15" t="n">
        <v>129225</v>
      </c>
      <c r="H154" s="15"/>
      <c r="I154" s="15"/>
      <c r="J154" s="15"/>
    </row>
    <row r="155" customFormat="false" ht="19.5" hidden="false" customHeight="true" outlineLevel="0" collapsed="false">
      <c r="A155" s="22" t="s">
        <v>398</v>
      </c>
      <c r="B155" s="22" t="s">
        <v>398</v>
      </c>
      <c r="C155" s="22" t="s">
        <v>398</v>
      </c>
      <c r="D155" s="16" t="s">
        <v>399</v>
      </c>
      <c r="E155" s="15" t="n">
        <v>1924851.04</v>
      </c>
      <c r="F155" s="15" t="n">
        <v>472011.04</v>
      </c>
      <c r="G155" s="15" t="n">
        <v>1452840</v>
      </c>
      <c r="H155" s="15"/>
      <c r="I155" s="15"/>
      <c r="J155" s="15"/>
    </row>
    <row r="156" customFormat="false" ht="19.5" hidden="false" customHeight="true" outlineLevel="0" collapsed="false">
      <c r="A156" s="22" t="s">
        <v>400</v>
      </c>
      <c r="B156" s="22" t="s">
        <v>400</v>
      </c>
      <c r="C156" s="22" t="s">
        <v>400</v>
      </c>
      <c r="D156" s="16" t="s">
        <v>401</v>
      </c>
      <c r="E156" s="15" t="n">
        <v>824851.04</v>
      </c>
      <c r="F156" s="15" t="n">
        <v>472011.04</v>
      </c>
      <c r="G156" s="15" t="n">
        <v>352840</v>
      </c>
      <c r="H156" s="15"/>
      <c r="I156" s="15"/>
      <c r="J156" s="15"/>
    </row>
    <row r="157" customFormat="false" ht="19.5" hidden="false" customHeight="true" outlineLevel="0" collapsed="false">
      <c r="A157" s="22" t="s">
        <v>402</v>
      </c>
      <c r="B157" s="22" t="s">
        <v>402</v>
      </c>
      <c r="C157" s="22" t="s">
        <v>402</v>
      </c>
      <c r="D157" s="16" t="s">
        <v>403</v>
      </c>
      <c r="E157" s="15" t="n">
        <v>33600</v>
      </c>
      <c r="F157" s="15"/>
      <c r="G157" s="15" t="n">
        <v>33600</v>
      </c>
      <c r="H157" s="15"/>
      <c r="I157" s="15"/>
      <c r="J157" s="15"/>
    </row>
    <row r="158" customFormat="false" ht="19.5" hidden="false" customHeight="true" outlineLevel="0" collapsed="false">
      <c r="A158" s="22" t="s">
        <v>404</v>
      </c>
      <c r="B158" s="22" t="s">
        <v>404</v>
      </c>
      <c r="C158" s="22" t="s">
        <v>404</v>
      </c>
      <c r="D158" s="16" t="s">
        <v>146</v>
      </c>
      <c r="E158" s="15" t="n">
        <v>472011.04</v>
      </c>
      <c r="F158" s="15" t="n">
        <v>472011.04</v>
      </c>
      <c r="G158" s="15"/>
      <c r="H158" s="15"/>
      <c r="I158" s="15"/>
      <c r="J158" s="15"/>
    </row>
    <row r="159" customFormat="false" ht="19.5" hidden="false" customHeight="true" outlineLevel="0" collapsed="false">
      <c r="A159" s="22" t="s">
        <v>405</v>
      </c>
      <c r="B159" s="22" t="s">
        <v>405</v>
      </c>
      <c r="C159" s="22" t="s">
        <v>405</v>
      </c>
      <c r="D159" s="16" t="s">
        <v>406</v>
      </c>
      <c r="E159" s="15" t="n">
        <v>319240</v>
      </c>
      <c r="F159" s="15"/>
      <c r="G159" s="15" t="n">
        <v>319240</v>
      </c>
      <c r="H159" s="15"/>
      <c r="I159" s="15"/>
      <c r="J159" s="15"/>
    </row>
    <row r="160" customFormat="false" ht="19.5" hidden="false" customHeight="true" outlineLevel="0" collapsed="false">
      <c r="A160" s="22" t="s">
        <v>407</v>
      </c>
      <c r="B160" s="22" t="s">
        <v>407</v>
      </c>
      <c r="C160" s="22" t="s">
        <v>407</v>
      </c>
      <c r="D160" s="16" t="s">
        <v>408</v>
      </c>
      <c r="E160" s="15" t="n">
        <v>600000</v>
      </c>
      <c r="F160" s="15"/>
      <c r="G160" s="15" t="n">
        <v>600000</v>
      </c>
      <c r="H160" s="15"/>
      <c r="I160" s="15"/>
      <c r="J160" s="15"/>
    </row>
    <row r="161" customFormat="false" ht="19.5" hidden="false" customHeight="true" outlineLevel="0" collapsed="false">
      <c r="A161" s="22" t="s">
        <v>409</v>
      </c>
      <c r="B161" s="22" t="s">
        <v>409</v>
      </c>
      <c r="C161" s="22" t="s">
        <v>409</v>
      </c>
      <c r="D161" s="16" t="s">
        <v>410</v>
      </c>
      <c r="E161" s="15" t="n">
        <v>600000</v>
      </c>
      <c r="F161" s="15"/>
      <c r="G161" s="15" t="n">
        <v>600000</v>
      </c>
      <c r="H161" s="15"/>
      <c r="I161" s="15"/>
      <c r="J161" s="15"/>
    </row>
    <row r="162" customFormat="false" ht="19.5" hidden="false" customHeight="true" outlineLevel="0" collapsed="false">
      <c r="A162" s="22" t="s">
        <v>411</v>
      </c>
      <c r="B162" s="22" t="s">
        <v>411</v>
      </c>
      <c r="C162" s="22" t="s">
        <v>411</v>
      </c>
      <c r="D162" s="16" t="s">
        <v>412</v>
      </c>
      <c r="E162" s="15" t="n">
        <v>500000</v>
      </c>
      <c r="F162" s="15"/>
      <c r="G162" s="15" t="n">
        <v>500000</v>
      </c>
      <c r="H162" s="15"/>
      <c r="I162" s="15"/>
      <c r="J162" s="15"/>
    </row>
    <row r="163" customFormat="false" ht="19.5" hidden="false" customHeight="true" outlineLevel="0" collapsed="false">
      <c r="A163" s="22" t="s">
        <v>413</v>
      </c>
      <c r="B163" s="22" t="s">
        <v>413</v>
      </c>
      <c r="C163" s="22" t="s">
        <v>413</v>
      </c>
      <c r="D163" s="16" t="s">
        <v>414</v>
      </c>
      <c r="E163" s="15" t="n">
        <v>500000</v>
      </c>
      <c r="F163" s="15"/>
      <c r="G163" s="15" t="n">
        <v>500000</v>
      </c>
      <c r="H163" s="15"/>
      <c r="I163" s="15"/>
      <c r="J163" s="15"/>
    </row>
    <row r="164" customFormat="false" ht="19.5" hidden="false" customHeight="true" outlineLevel="0" collapsed="false">
      <c r="A164" s="22" t="s">
        <v>415</v>
      </c>
      <c r="B164" s="22" t="s">
        <v>415</v>
      </c>
      <c r="C164" s="22" t="s">
        <v>415</v>
      </c>
      <c r="D164" s="16" t="s">
        <v>416</v>
      </c>
      <c r="E164" s="15" t="n">
        <v>134000</v>
      </c>
      <c r="F164" s="15"/>
      <c r="G164" s="15" t="n">
        <v>134000</v>
      </c>
      <c r="H164" s="15"/>
      <c r="I164" s="15"/>
      <c r="J164" s="15"/>
    </row>
    <row r="165" customFormat="false" ht="19.5" hidden="false" customHeight="true" outlineLevel="0" collapsed="false">
      <c r="A165" s="22" t="s">
        <v>417</v>
      </c>
      <c r="B165" s="22" t="s">
        <v>417</v>
      </c>
      <c r="C165" s="22" t="s">
        <v>417</v>
      </c>
      <c r="D165" s="16" t="s">
        <v>418</v>
      </c>
      <c r="E165" s="15" t="n">
        <v>134000</v>
      </c>
      <c r="F165" s="15"/>
      <c r="G165" s="15" t="n">
        <v>134000</v>
      </c>
      <c r="H165" s="15"/>
      <c r="I165" s="15"/>
      <c r="J165" s="15"/>
    </row>
    <row r="166" customFormat="false" ht="19.5" hidden="false" customHeight="true" outlineLevel="0" collapsed="false">
      <c r="A166" s="22" t="s">
        <v>419</v>
      </c>
      <c r="B166" s="22" t="s">
        <v>419</v>
      </c>
      <c r="C166" s="22" t="s">
        <v>419</v>
      </c>
      <c r="D166" s="16" t="s">
        <v>420</v>
      </c>
      <c r="E166" s="15" t="n">
        <v>134000</v>
      </c>
      <c r="F166" s="15"/>
      <c r="G166" s="15" t="n">
        <v>134000</v>
      </c>
      <c r="H166" s="15"/>
      <c r="I166" s="15"/>
      <c r="J166" s="15"/>
    </row>
    <row r="167" customFormat="false" ht="19.5" hidden="false" customHeight="true" outlineLevel="0" collapsed="false">
      <c r="A167" s="14" t="s">
        <v>437</v>
      </c>
      <c r="B167" s="14" t="s">
        <v>437</v>
      </c>
      <c r="C167" s="14" t="s">
        <v>437</v>
      </c>
      <c r="D167" s="14" t="s">
        <v>437</v>
      </c>
      <c r="E167" s="14" t="s">
        <v>437</v>
      </c>
      <c r="F167" s="14" t="s">
        <v>437</v>
      </c>
      <c r="G167" s="14" t="s">
        <v>437</v>
      </c>
      <c r="H167" s="14" t="s">
        <v>437</v>
      </c>
      <c r="I167" s="14" t="s">
        <v>437</v>
      </c>
      <c r="J167" s="14" t="s">
        <v>437</v>
      </c>
    </row>
    <row r="168" customFormat="false" ht="409.5" hidden="true" customHeight="true" outlineLevel="0" collapsed="false">
      <c r="A168" s="23"/>
      <c r="B168" s="23"/>
      <c r="C168" s="23"/>
      <c r="D168" s="23"/>
      <c r="E168" s="23"/>
      <c r="F168" s="23"/>
      <c r="G168" s="23"/>
      <c r="H168" s="23"/>
      <c r="I168" s="23"/>
      <c r="J168" s="23"/>
    </row>
  </sheetData>
  <mergeCells count="16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J167"/>
    <mergeCell ref="A168:J16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7.13"/>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4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135</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45.282469</v>
      </c>
      <c r="E7" s="146" t="n">
        <v>145.282469</v>
      </c>
      <c r="F7" s="146" t="n">
        <v>145.282469</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45.282469</v>
      </c>
      <c r="E8" s="146" t="n">
        <v>145.282469</v>
      </c>
      <c r="F8" s="146" t="n">
        <v>145.282469</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6" hidden="false" customHeight="true" outlineLevel="0" collapsed="false">
      <c r="A12" s="141"/>
      <c r="B12" s="169" t="s">
        <v>1368</v>
      </c>
      <c r="C12" s="169"/>
      <c r="D12" s="169"/>
      <c r="E12" s="169"/>
      <c r="F12" s="173" t="s">
        <v>1368</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369</v>
      </c>
      <c r="D15" s="109" t="s">
        <v>871</v>
      </c>
      <c r="E15" s="114" t="n">
        <v>1</v>
      </c>
      <c r="F15" s="114" t="s">
        <v>863</v>
      </c>
      <c r="G15" s="118" t="n">
        <v>1</v>
      </c>
      <c r="H15" s="156" t="n">
        <v>13</v>
      </c>
      <c r="I15" s="156" t="n">
        <v>13</v>
      </c>
      <c r="J15" s="118"/>
    </row>
    <row r="16" s="154" customFormat="true" ht="30" hidden="false" customHeight="true" outlineLevel="0" collapsed="false">
      <c r="A16" s="105"/>
      <c r="B16" s="106" t="s">
        <v>872</v>
      </c>
      <c r="C16" s="107" t="s">
        <v>1370</v>
      </c>
      <c r="D16" s="109" t="s">
        <v>871</v>
      </c>
      <c r="E16" s="114" t="n">
        <v>100</v>
      </c>
      <c r="F16" s="109" t="s">
        <v>874</v>
      </c>
      <c r="G16" s="118" t="n">
        <v>100</v>
      </c>
      <c r="H16" s="156" t="n">
        <v>13</v>
      </c>
      <c r="I16" s="156" t="n">
        <v>13</v>
      </c>
      <c r="J16" s="118"/>
    </row>
    <row r="17" s="154" customFormat="true" ht="30" hidden="false" customHeight="true" outlineLevel="0" collapsed="false">
      <c r="A17" s="105"/>
      <c r="B17" s="106" t="s">
        <v>879</v>
      </c>
      <c r="C17" s="107" t="s">
        <v>1371</v>
      </c>
      <c r="D17" s="109" t="s">
        <v>871</v>
      </c>
      <c r="E17" s="114" t="n">
        <v>100</v>
      </c>
      <c r="F17" s="109" t="s">
        <v>874</v>
      </c>
      <c r="G17" s="118" t="n">
        <v>100</v>
      </c>
      <c r="H17" s="156" t="n">
        <v>12</v>
      </c>
      <c r="I17" s="156" t="n">
        <v>12</v>
      </c>
      <c r="J17" s="118"/>
    </row>
    <row r="18" s="154" customFormat="true" ht="30" hidden="false" customHeight="true" outlineLevel="0" collapsed="false">
      <c r="A18" s="105"/>
      <c r="B18" s="105" t="s">
        <v>887</v>
      </c>
      <c r="C18" s="107" t="s">
        <v>1372</v>
      </c>
      <c r="D18" s="109" t="s">
        <v>889</v>
      </c>
      <c r="E18" s="114" t="n">
        <v>1452824.69</v>
      </c>
      <c r="F18" s="114" t="s">
        <v>1005</v>
      </c>
      <c r="G18" s="118" t="n">
        <v>1452824.69</v>
      </c>
      <c r="H18" s="156" t="n">
        <v>12</v>
      </c>
      <c r="I18" s="156" t="n">
        <v>12</v>
      </c>
      <c r="J18" s="118"/>
    </row>
    <row r="19" s="154" customFormat="true" ht="60" hidden="false" customHeight="true" outlineLevel="0" collapsed="false">
      <c r="A19" s="105" t="s">
        <v>893</v>
      </c>
      <c r="B19" s="105" t="s">
        <v>894</v>
      </c>
      <c r="C19" s="107" t="s">
        <v>908</v>
      </c>
      <c r="D19" s="109" t="s">
        <v>862</v>
      </c>
      <c r="E19" s="114" t="s">
        <v>909</v>
      </c>
      <c r="F19" s="114" t="s">
        <v>910</v>
      </c>
      <c r="G19" s="118" t="s">
        <v>911</v>
      </c>
      <c r="H19" s="156" t="n">
        <v>10</v>
      </c>
      <c r="I19" s="156" t="n">
        <v>8</v>
      </c>
      <c r="J19" s="118" t="s">
        <v>912</v>
      </c>
    </row>
    <row r="20" s="154" customFormat="true" ht="70" hidden="false" customHeight="true" outlineLevel="0" collapsed="false">
      <c r="A20" s="105"/>
      <c r="B20" s="105" t="s">
        <v>918</v>
      </c>
      <c r="C20" s="107" t="s">
        <v>1373</v>
      </c>
      <c r="D20" s="109" t="s">
        <v>871</v>
      </c>
      <c r="E20" s="114" t="s">
        <v>1374</v>
      </c>
      <c r="F20" s="114" t="s">
        <v>938</v>
      </c>
      <c r="G20" s="118" t="s">
        <v>1375</v>
      </c>
      <c r="H20" s="156" t="n">
        <v>10</v>
      </c>
      <c r="I20" s="156" t="n">
        <v>8</v>
      </c>
      <c r="J20" s="118" t="s">
        <v>1376</v>
      </c>
    </row>
    <row r="21" s="154" customFormat="true" ht="60" hidden="false" customHeight="true" outlineLevel="0" collapsed="false">
      <c r="A21" s="105"/>
      <c r="B21" s="105" t="s">
        <v>935</v>
      </c>
      <c r="C21" s="107" t="s">
        <v>1377</v>
      </c>
      <c r="D21" s="109" t="s">
        <v>862</v>
      </c>
      <c r="E21" s="114" t="s">
        <v>1378</v>
      </c>
      <c r="F21" s="114" t="s">
        <v>1379</v>
      </c>
      <c r="G21" s="118" t="s">
        <v>1380</v>
      </c>
      <c r="H21" s="156" t="n">
        <v>10</v>
      </c>
      <c r="I21" s="156" t="n">
        <v>8</v>
      </c>
      <c r="J21" s="118" t="s">
        <v>1381</v>
      </c>
    </row>
    <row r="22" s="154" customFormat="true" ht="30" hidden="false" customHeight="true" outlineLevel="0" collapsed="false">
      <c r="A22" s="125" t="s">
        <v>965</v>
      </c>
      <c r="B22" s="126" t="s">
        <v>966</v>
      </c>
      <c r="C22" s="107" t="s">
        <v>1382</v>
      </c>
      <c r="D22" s="109" t="s">
        <v>862</v>
      </c>
      <c r="E22" s="128" t="s">
        <v>1155</v>
      </c>
      <c r="F22" s="128" t="s">
        <v>874</v>
      </c>
      <c r="G22" s="128" t="s">
        <v>1226</v>
      </c>
      <c r="H22" s="159" t="n">
        <v>10</v>
      </c>
      <c r="I22" s="159" t="n">
        <v>8</v>
      </c>
      <c r="J22" s="160" t="s">
        <v>1383</v>
      </c>
    </row>
    <row r="23" s="136" customFormat="true" ht="54" hidden="false" customHeight="true" outlineLevel="0" collapsed="false">
      <c r="A23" s="161" t="s">
        <v>1017</v>
      </c>
      <c r="B23" s="161"/>
      <c r="C23" s="161"/>
      <c r="D23" s="161" t="s">
        <v>970</v>
      </c>
      <c r="E23" s="161"/>
      <c r="F23" s="161"/>
      <c r="G23" s="161"/>
      <c r="H23" s="161"/>
      <c r="I23" s="161"/>
      <c r="J23" s="161"/>
    </row>
    <row r="24" s="136" customFormat="true" ht="30" hidden="false" customHeight="true" outlineLevel="0" collapsed="false">
      <c r="A24" s="161" t="s">
        <v>1019</v>
      </c>
      <c r="B24" s="161"/>
      <c r="C24" s="161"/>
      <c r="D24" s="161"/>
      <c r="E24" s="161"/>
      <c r="F24" s="161"/>
      <c r="G24" s="161"/>
      <c r="H24" s="159" t="n">
        <v>100</v>
      </c>
      <c r="I24" s="159" t="n">
        <v>92</v>
      </c>
      <c r="J24" s="162" t="s">
        <v>1020</v>
      </c>
    </row>
    <row r="25" s="136" customFormat="true" ht="17" hidden="false" customHeight="true" outlineLevel="0" collapsed="false">
      <c r="A25" s="133"/>
      <c r="B25" s="133"/>
      <c r="C25" s="133"/>
      <c r="D25" s="133"/>
      <c r="E25" s="133"/>
      <c r="F25" s="133"/>
      <c r="G25" s="133"/>
      <c r="H25" s="133"/>
      <c r="I25" s="133"/>
      <c r="J25" s="134"/>
    </row>
    <row r="26" s="136" customFormat="true" ht="29" hidden="false" customHeight="true" outlineLevel="0" collapsed="false">
      <c r="A26" s="132" t="s">
        <v>971</v>
      </c>
      <c r="B26" s="133"/>
      <c r="C26" s="133"/>
      <c r="D26" s="133"/>
      <c r="E26" s="133"/>
      <c r="F26" s="133"/>
      <c r="G26" s="133"/>
      <c r="H26" s="133"/>
      <c r="I26" s="133"/>
      <c r="J26" s="134"/>
    </row>
    <row r="27" s="136" customFormat="true" ht="27" hidden="false" customHeight="true" outlineLevel="0" collapsed="false">
      <c r="A27" s="135" t="s">
        <v>972</v>
      </c>
      <c r="B27" s="135"/>
      <c r="C27" s="135"/>
      <c r="D27" s="135"/>
      <c r="E27" s="135"/>
      <c r="F27" s="135"/>
      <c r="G27" s="135"/>
      <c r="H27" s="135"/>
      <c r="I27" s="135"/>
      <c r="J27" s="135"/>
    </row>
    <row r="28" s="136" customFormat="true" ht="19" hidden="false" customHeight="true" outlineLevel="0" collapsed="false">
      <c r="A28" s="135" t="s">
        <v>973</v>
      </c>
      <c r="B28" s="135"/>
      <c r="C28" s="135"/>
      <c r="D28" s="135"/>
      <c r="E28" s="135"/>
      <c r="F28" s="135"/>
      <c r="G28" s="135"/>
      <c r="H28" s="135"/>
      <c r="I28" s="135"/>
      <c r="J28" s="135"/>
    </row>
    <row r="29" s="136" customFormat="true" ht="18" hidden="false" customHeight="true" outlineLevel="0" collapsed="false">
      <c r="A29" s="135" t="s">
        <v>1021</v>
      </c>
      <c r="B29" s="135"/>
      <c r="C29" s="135"/>
      <c r="D29" s="135"/>
      <c r="E29" s="135"/>
      <c r="F29" s="135"/>
      <c r="G29" s="135"/>
      <c r="H29" s="135"/>
      <c r="I29" s="135"/>
      <c r="J29" s="135"/>
    </row>
    <row r="30" s="136" customFormat="true" ht="18" hidden="false" customHeight="true" outlineLevel="0" collapsed="false">
      <c r="A30" s="135" t="s">
        <v>1022</v>
      </c>
      <c r="B30" s="135"/>
      <c r="C30" s="135"/>
      <c r="D30" s="135"/>
      <c r="E30" s="135"/>
      <c r="F30" s="135"/>
      <c r="G30" s="135"/>
      <c r="H30" s="135"/>
      <c r="I30" s="135"/>
      <c r="J30" s="135"/>
    </row>
    <row r="31" s="136" customFormat="true" ht="18" hidden="false" customHeight="true" outlineLevel="0" collapsed="false">
      <c r="A31" s="135" t="s">
        <v>1023</v>
      </c>
      <c r="B31" s="135"/>
      <c r="C31" s="135"/>
      <c r="D31" s="135"/>
      <c r="E31" s="135"/>
      <c r="F31" s="135"/>
      <c r="G31" s="135"/>
      <c r="H31" s="135"/>
      <c r="I31" s="135"/>
      <c r="J31" s="135"/>
    </row>
    <row r="32" s="136" customFormat="true" ht="24" hidden="false" customHeight="true" outlineLevel="0" collapsed="false">
      <c r="A32" s="135" t="s">
        <v>1024</v>
      </c>
      <c r="B32" s="135"/>
      <c r="C32" s="135"/>
      <c r="D32" s="135"/>
      <c r="E32" s="135"/>
      <c r="F32" s="135"/>
      <c r="G32" s="135"/>
      <c r="H32" s="135"/>
      <c r="I32" s="135"/>
      <c r="J32"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3.41"/>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4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061</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807.286021</v>
      </c>
      <c r="E7" s="146" t="n">
        <v>807.286021</v>
      </c>
      <c r="F7" s="146" t="n">
        <v>807.286021</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807.286021</v>
      </c>
      <c r="E8" s="146" t="n">
        <v>807.286021</v>
      </c>
      <c r="F8" s="146" t="n">
        <v>807.286021</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0" hidden="false" customHeight="true" outlineLevel="0" collapsed="false">
      <c r="A12" s="141"/>
      <c r="B12" s="169" t="s">
        <v>1384</v>
      </c>
      <c r="C12" s="169"/>
      <c r="D12" s="169"/>
      <c r="E12" s="169"/>
      <c r="F12" s="173" t="s">
        <v>1384</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870</v>
      </c>
      <c r="D15" s="109" t="s">
        <v>871</v>
      </c>
      <c r="E15" s="114" t="n">
        <v>87</v>
      </c>
      <c r="F15" s="114" t="s">
        <v>867</v>
      </c>
      <c r="G15" s="118" t="n">
        <v>87</v>
      </c>
      <c r="H15" s="156" t="n">
        <v>4</v>
      </c>
      <c r="I15" s="156" t="n">
        <v>4</v>
      </c>
      <c r="J15" s="118"/>
    </row>
    <row r="16" s="154" customFormat="true" ht="30" hidden="false" customHeight="true" outlineLevel="0" collapsed="false">
      <c r="A16" s="105"/>
      <c r="B16" s="106"/>
      <c r="C16" s="107" t="s">
        <v>1385</v>
      </c>
      <c r="D16" s="109" t="s">
        <v>871</v>
      </c>
      <c r="E16" s="114" t="n">
        <v>38</v>
      </c>
      <c r="F16" s="114" t="s">
        <v>867</v>
      </c>
      <c r="G16" s="118" t="n">
        <v>38</v>
      </c>
      <c r="H16" s="156" t="n">
        <v>4</v>
      </c>
      <c r="I16" s="156" t="n">
        <v>4</v>
      </c>
      <c r="J16" s="118"/>
    </row>
    <row r="17" s="154" customFormat="true" ht="30" hidden="false" customHeight="true" outlineLevel="0" collapsed="false">
      <c r="A17" s="105"/>
      <c r="B17" s="106"/>
      <c r="C17" s="107" t="s">
        <v>1386</v>
      </c>
      <c r="D17" s="109" t="s">
        <v>871</v>
      </c>
      <c r="E17" s="114" t="n">
        <v>107</v>
      </c>
      <c r="F17" s="114" t="s">
        <v>867</v>
      </c>
      <c r="G17" s="118" t="n">
        <v>107</v>
      </c>
      <c r="H17" s="156" t="n">
        <v>4</v>
      </c>
      <c r="I17" s="156" t="n">
        <v>4</v>
      </c>
      <c r="J17" s="118"/>
    </row>
    <row r="18" s="154" customFormat="true" ht="30" hidden="false" customHeight="true" outlineLevel="0" collapsed="false">
      <c r="A18" s="105"/>
      <c r="B18" s="106"/>
      <c r="C18" s="107" t="s">
        <v>1387</v>
      </c>
      <c r="D18" s="109" t="s">
        <v>871</v>
      </c>
      <c r="E18" s="114" t="n">
        <v>8</v>
      </c>
      <c r="F18" s="114" t="s">
        <v>867</v>
      </c>
      <c r="G18" s="118" t="n">
        <v>8</v>
      </c>
      <c r="H18" s="156" t="n">
        <v>4</v>
      </c>
      <c r="I18" s="156" t="n">
        <v>4</v>
      </c>
      <c r="J18" s="118"/>
    </row>
    <row r="19" s="154" customFormat="true" ht="30" hidden="false" customHeight="true" outlineLevel="0" collapsed="false">
      <c r="A19" s="105"/>
      <c r="B19" s="106" t="s">
        <v>872</v>
      </c>
      <c r="C19" s="107" t="s">
        <v>1388</v>
      </c>
      <c r="D19" s="109" t="s">
        <v>862</v>
      </c>
      <c r="E19" s="114" t="n">
        <v>98</v>
      </c>
      <c r="F19" s="109" t="s">
        <v>874</v>
      </c>
      <c r="G19" s="118" t="n">
        <v>99</v>
      </c>
      <c r="H19" s="156" t="n">
        <v>9</v>
      </c>
      <c r="I19" s="156" t="n">
        <v>9</v>
      </c>
      <c r="J19" s="118"/>
    </row>
    <row r="20" s="154" customFormat="true" ht="30" hidden="false" customHeight="true" outlineLevel="0" collapsed="false">
      <c r="A20" s="105"/>
      <c r="B20" s="106" t="s">
        <v>879</v>
      </c>
      <c r="C20" s="107" t="s">
        <v>885</v>
      </c>
      <c r="D20" s="109" t="s">
        <v>871</v>
      </c>
      <c r="E20" s="114" t="n">
        <v>100</v>
      </c>
      <c r="F20" s="109" t="s">
        <v>874</v>
      </c>
      <c r="G20" s="118" t="n">
        <v>90</v>
      </c>
      <c r="H20" s="156" t="n">
        <v>9</v>
      </c>
      <c r="I20" s="156" t="n">
        <v>7</v>
      </c>
      <c r="J20" s="118" t="s">
        <v>1389</v>
      </c>
    </row>
    <row r="21" s="154" customFormat="true" ht="30" hidden="false" customHeight="true" outlineLevel="0" collapsed="false">
      <c r="A21" s="105"/>
      <c r="B21" s="105" t="s">
        <v>887</v>
      </c>
      <c r="C21" s="107" t="s">
        <v>1390</v>
      </c>
      <c r="D21" s="109" t="s">
        <v>889</v>
      </c>
      <c r="E21" s="114" t="n">
        <v>1217504</v>
      </c>
      <c r="F21" s="114" t="s">
        <v>1005</v>
      </c>
      <c r="G21" s="118" t="n">
        <v>1217504</v>
      </c>
      <c r="H21" s="156" t="n">
        <v>2</v>
      </c>
      <c r="I21" s="156" t="n">
        <v>2</v>
      </c>
      <c r="J21" s="118"/>
    </row>
    <row r="22" s="154" customFormat="true" ht="30" hidden="false" customHeight="true" outlineLevel="0" collapsed="false">
      <c r="A22" s="105"/>
      <c r="B22" s="105"/>
      <c r="C22" s="107" t="s">
        <v>1391</v>
      </c>
      <c r="D22" s="109" t="s">
        <v>889</v>
      </c>
      <c r="E22" s="114" t="n">
        <v>644669</v>
      </c>
      <c r="F22" s="114" t="s">
        <v>1005</v>
      </c>
      <c r="G22" s="118" t="n">
        <v>644669</v>
      </c>
      <c r="H22" s="156" t="n">
        <v>2</v>
      </c>
      <c r="I22" s="156" t="n">
        <v>2</v>
      </c>
      <c r="J22" s="118"/>
    </row>
    <row r="23" s="154" customFormat="true" ht="30" hidden="false" customHeight="true" outlineLevel="0" collapsed="false">
      <c r="A23" s="105"/>
      <c r="B23" s="105"/>
      <c r="C23" s="107" t="s">
        <v>1392</v>
      </c>
      <c r="D23" s="109" t="s">
        <v>889</v>
      </c>
      <c r="E23" s="114" t="n">
        <v>469700</v>
      </c>
      <c r="F23" s="114" t="s">
        <v>1005</v>
      </c>
      <c r="G23" s="118" t="n">
        <v>469700</v>
      </c>
      <c r="H23" s="156" t="n">
        <v>2</v>
      </c>
      <c r="I23" s="156" t="n">
        <v>2</v>
      </c>
      <c r="J23" s="118"/>
    </row>
    <row r="24" s="154" customFormat="true" ht="30" hidden="false" customHeight="true" outlineLevel="0" collapsed="false">
      <c r="A24" s="105"/>
      <c r="B24" s="105"/>
      <c r="C24" s="107" t="s">
        <v>1393</v>
      </c>
      <c r="D24" s="109" t="s">
        <v>889</v>
      </c>
      <c r="E24" s="114" t="n">
        <v>133504</v>
      </c>
      <c r="F24" s="114" t="s">
        <v>1005</v>
      </c>
      <c r="G24" s="118" t="n">
        <v>133504</v>
      </c>
      <c r="H24" s="156" t="n">
        <v>2</v>
      </c>
      <c r="I24" s="156" t="n">
        <v>2</v>
      </c>
      <c r="J24" s="118"/>
    </row>
    <row r="25" s="154" customFormat="true" ht="30" hidden="false" customHeight="true" outlineLevel="0" collapsed="false">
      <c r="A25" s="105"/>
      <c r="B25" s="105"/>
      <c r="C25" s="107" t="s">
        <v>1394</v>
      </c>
      <c r="D25" s="109" t="s">
        <v>889</v>
      </c>
      <c r="E25" s="114" t="n">
        <v>286000</v>
      </c>
      <c r="F25" s="114" t="s">
        <v>1005</v>
      </c>
      <c r="G25" s="118" t="n">
        <v>286000</v>
      </c>
      <c r="H25" s="156" t="n">
        <v>2</v>
      </c>
      <c r="I25" s="156" t="n">
        <v>2</v>
      </c>
      <c r="J25" s="118"/>
    </row>
    <row r="26" s="154" customFormat="true" ht="30" hidden="false" customHeight="true" outlineLevel="0" collapsed="false">
      <c r="A26" s="105"/>
      <c r="B26" s="105"/>
      <c r="C26" s="107" t="s">
        <v>1395</v>
      </c>
      <c r="D26" s="109" t="s">
        <v>889</v>
      </c>
      <c r="E26" s="114" t="n">
        <v>162000</v>
      </c>
      <c r="F26" s="114" t="s">
        <v>1005</v>
      </c>
      <c r="G26" s="118" t="n">
        <v>162000</v>
      </c>
      <c r="H26" s="156" t="n">
        <v>3</v>
      </c>
      <c r="I26" s="156" t="n">
        <v>3</v>
      </c>
      <c r="J26" s="118"/>
    </row>
    <row r="27" s="154" customFormat="true" ht="45" hidden="false" customHeight="true" outlineLevel="0" collapsed="false">
      <c r="A27" s="105"/>
      <c r="B27" s="105"/>
      <c r="C27" s="107" t="s">
        <v>1396</v>
      </c>
      <c r="D27" s="109" t="s">
        <v>889</v>
      </c>
      <c r="E27" s="114" t="n">
        <v>185300</v>
      </c>
      <c r="F27" s="114" t="s">
        <v>1005</v>
      </c>
      <c r="G27" s="118" t="n">
        <v>185300</v>
      </c>
      <c r="H27" s="156" t="n">
        <v>3</v>
      </c>
      <c r="I27" s="156" t="n">
        <v>3</v>
      </c>
      <c r="J27" s="118"/>
    </row>
    <row r="28" s="154" customFormat="true" ht="60" hidden="false" customHeight="true" outlineLevel="0" collapsed="false">
      <c r="A28" s="105" t="s">
        <v>893</v>
      </c>
      <c r="B28" s="105" t="s">
        <v>918</v>
      </c>
      <c r="C28" s="107" t="s">
        <v>1397</v>
      </c>
      <c r="D28" s="109" t="s">
        <v>871</v>
      </c>
      <c r="E28" s="114" t="s">
        <v>1398</v>
      </c>
      <c r="F28" s="114" t="s">
        <v>938</v>
      </c>
      <c r="G28" s="184" t="s">
        <v>1399</v>
      </c>
      <c r="H28" s="156" t="n">
        <v>15</v>
      </c>
      <c r="I28" s="156" t="n">
        <v>13</v>
      </c>
      <c r="J28" s="118" t="s">
        <v>1400</v>
      </c>
    </row>
    <row r="29" s="154" customFormat="true" ht="60" hidden="false" customHeight="true" outlineLevel="0" collapsed="false">
      <c r="A29" s="105"/>
      <c r="B29" s="123" t="s">
        <v>951</v>
      </c>
      <c r="C29" s="107" t="s">
        <v>1401</v>
      </c>
      <c r="D29" s="109" t="s">
        <v>862</v>
      </c>
      <c r="E29" s="122" t="s">
        <v>1402</v>
      </c>
      <c r="F29" s="121" t="s">
        <v>1362</v>
      </c>
      <c r="G29" s="122" t="s">
        <v>1403</v>
      </c>
      <c r="H29" s="156" t="n">
        <v>15</v>
      </c>
      <c r="I29" s="156" t="n">
        <v>13</v>
      </c>
      <c r="J29" s="118" t="s">
        <v>1404</v>
      </c>
    </row>
    <row r="30" s="154" customFormat="true" ht="30" hidden="false" customHeight="true" outlineLevel="0" collapsed="false">
      <c r="A30" s="125" t="s">
        <v>965</v>
      </c>
      <c r="B30" s="126" t="s">
        <v>966</v>
      </c>
      <c r="C30" s="107" t="s">
        <v>1405</v>
      </c>
      <c r="D30" s="109" t="s">
        <v>862</v>
      </c>
      <c r="E30" s="128" t="s">
        <v>1156</v>
      </c>
      <c r="F30" s="128" t="s">
        <v>874</v>
      </c>
      <c r="G30" s="128" t="s">
        <v>1309</v>
      </c>
      <c r="H30" s="159" t="n">
        <v>10</v>
      </c>
      <c r="I30" s="159" t="n">
        <v>8</v>
      </c>
      <c r="J30" s="160" t="s">
        <v>1406</v>
      </c>
    </row>
    <row r="31" s="136" customFormat="true" ht="54" hidden="false" customHeight="true" outlineLevel="0" collapsed="false">
      <c r="A31" s="161" t="s">
        <v>1017</v>
      </c>
      <c r="B31" s="161"/>
      <c r="C31" s="161"/>
      <c r="D31" s="161" t="s">
        <v>970</v>
      </c>
      <c r="E31" s="161"/>
      <c r="F31" s="161"/>
      <c r="G31" s="161"/>
      <c r="H31" s="161"/>
      <c r="I31" s="161"/>
      <c r="J31" s="161"/>
    </row>
    <row r="32" s="136" customFormat="true" ht="30" hidden="false" customHeight="true" outlineLevel="0" collapsed="false">
      <c r="A32" s="161" t="s">
        <v>1019</v>
      </c>
      <c r="B32" s="161"/>
      <c r="C32" s="161"/>
      <c r="D32" s="161"/>
      <c r="E32" s="161"/>
      <c r="F32" s="161"/>
      <c r="G32" s="161"/>
      <c r="H32" s="159" t="n">
        <v>100</v>
      </c>
      <c r="I32" s="159" t="n">
        <v>92</v>
      </c>
      <c r="J32" s="162" t="s">
        <v>1020</v>
      </c>
    </row>
    <row r="33" s="136" customFormat="true" ht="17" hidden="false" customHeight="true" outlineLevel="0" collapsed="false">
      <c r="A33" s="133"/>
      <c r="B33" s="133"/>
      <c r="C33" s="133"/>
      <c r="D33" s="133"/>
      <c r="E33" s="133"/>
      <c r="F33" s="133"/>
      <c r="G33" s="133"/>
      <c r="H33" s="133"/>
      <c r="I33" s="133"/>
      <c r="J33" s="134"/>
    </row>
    <row r="34" s="136" customFormat="true" ht="29" hidden="false" customHeight="true" outlineLevel="0" collapsed="false">
      <c r="A34" s="132" t="s">
        <v>971</v>
      </c>
      <c r="B34" s="133"/>
      <c r="C34" s="133"/>
      <c r="D34" s="133"/>
      <c r="E34" s="133"/>
      <c r="F34" s="133"/>
      <c r="G34" s="133"/>
      <c r="H34" s="133"/>
      <c r="I34" s="133"/>
      <c r="J34" s="134"/>
    </row>
    <row r="35" s="136" customFormat="true" ht="27" hidden="false" customHeight="true" outlineLevel="0" collapsed="false">
      <c r="A35" s="135" t="s">
        <v>972</v>
      </c>
      <c r="B35" s="135"/>
      <c r="C35" s="135"/>
      <c r="D35" s="135"/>
      <c r="E35" s="135"/>
      <c r="F35" s="135"/>
      <c r="G35" s="135"/>
      <c r="H35" s="135"/>
      <c r="I35" s="135"/>
      <c r="J35" s="135"/>
    </row>
    <row r="36" s="136" customFormat="true" ht="19" hidden="false" customHeight="true" outlineLevel="0" collapsed="false">
      <c r="A36" s="135" t="s">
        <v>973</v>
      </c>
      <c r="B36" s="135"/>
      <c r="C36" s="135"/>
      <c r="D36" s="135"/>
      <c r="E36" s="135"/>
      <c r="F36" s="135"/>
      <c r="G36" s="135"/>
      <c r="H36" s="135"/>
      <c r="I36" s="135"/>
      <c r="J36" s="135"/>
    </row>
    <row r="37" s="136" customFormat="true" ht="18" hidden="false" customHeight="true" outlineLevel="0" collapsed="false">
      <c r="A37" s="135" t="s">
        <v>1021</v>
      </c>
      <c r="B37" s="135"/>
      <c r="C37" s="135"/>
      <c r="D37" s="135"/>
      <c r="E37" s="135"/>
      <c r="F37" s="135"/>
      <c r="G37" s="135"/>
      <c r="H37" s="135"/>
      <c r="I37" s="135"/>
      <c r="J37" s="135"/>
    </row>
    <row r="38" s="136" customFormat="true" ht="18" hidden="false" customHeight="true" outlineLevel="0" collapsed="false">
      <c r="A38" s="135" t="s">
        <v>1022</v>
      </c>
      <c r="B38" s="135"/>
      <c r="C38" s="135"/>
      <c r="D38" s="135"/>
      <c r="E38" s="135"/>
      <c r="F38" s="135"/>
      <c r="G38" s="135"/>
      <c r="H38" s="135"/>
      <c r="I38" s="135"/>
      <c r="J38" s="135"/>
    </row>
    <row r="39" s="136" customFormat="true" ht="18" hidden="false" customHeight="true" outlineLevel="0" collapsed="false">
      <c r="A39" s="135" t="s">
        <v>1023</v>
      </c>
      <c r="B39" s="135"/>
      <c r="C39" s="135"/>
      <c r="D39" s="135"/>
      <c r="E39" s="135"/>
      <c r="F39" s="135"/>
      <c r="G39" s="135"/>
      <c r="H39" s="135"/>
      <c r="I39" s="135"/>
      <c r="J39" s="135"/>
    </row>
    <row r="40" s="136" customFormat="true" ht="24" hidden="false" customHeight="true" outlineLevel="0" collapsed="false">
      <c r="A40" s="135" t="s">
        <v>1024</v>
      </c>
      <c r="B40" s="135"/>
      <c r="C40" s="135"/>
      <c r="D40" s="135"/>
      <c r="E40" s="135"/>
      <c r="F40" s="135"/>
      <c r="G40" s="135"/>
      <c r="H40" s="135"/>
      <c r="I40" s="135"/>
      <c r="J40" s="135"/>
    </row>
  </sheetData>
  <mergeCells count="37">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18"/>
    <mergeCell ref="B21:B27"/>
    <mergeCell ref="A28:A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9.52"/>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4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135</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60</v>
      </c>
      <c r="E7" s="146" t="n">
        <v>60</v>
      </c>
      <c r="F7" s="146" t="n">
        <v>60</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60</v>
      </c>
      <c r="E8" s="146" t="n">
        <v>60</v>
      </c>
      <c r="F8" s="146" t="n">
        <v>60</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6" hidden="false" customHeight="true" outlineLevel="0" collapsed="false">
      <c r="A12" s="141"/>
      <c r="B12" s="169" t="s">
        <v>847</v>
      </c>
      <c r="C12" s="169"/>
      <c r="D12" s="169"/>
      <c r="E12" s="169"/>
      <c r="F12" s="173" t="s">
        <v>847</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407</v>
      </c>
      <c r="D15" s="109" t="s">
        <v>862</v>
      </c>
      <c r="E15" s="114" t="n">
        <v>5000</v>
      </c>
      <c r="F15" s="114" t="s">
        <v>1408</v>
      </c>
      <c r="G15" s="118" t="n">
        <v>5000</v>
      </c>
      <c r="H15" s="156" t="n">
        <v>15</v>
      </c>
      <c r="I15" s="156" t="n">
        <v>15</v>
      </c>
      <c r="J15" s="118"/>
    </row>
    <row r="16" s="154" customFormat="true" ht="30" hidden="false" customHeight="true" outlineLevel="0" collapsed="false">
      <c r="A16" s="105"/>
      <c r="B16" s="106" t="s">
        <v>872</v>
      </c>
      <c r="C16" s="107" t="s">
        <v>1409</v>
      </c>
      <c r="D16" s="109" t="s">
        <v>871</v>
      </c>
      <c r="E16" s="114" t="n">
        <v>100</v>
      </c>
      <c r="F16" s="109" t="s">
        <v>874</v>
      </c>
      <c r="G16" s="118" t="n">
        <v>100</v>
      </c>
      <c r="H16" s="156" t="n">
        <v>6</v>
      </c>
      <c r="I16" s="156" t="n">
        <v>6</v>
      </c>
      <c r="J16" s="118"/>
    </row>
    <row r="17" s="154" customFormat="true" ht="30" hidden="false" customHeight="true" outlineLevel="0" collapsed="false">
      <c r="A17" s="105"/>
      <c r="B17" s="106"/>
      <c r="C17" s="107" t="s">
        <v>878</v>
      </c>
      <c r="D17" s="109" t="s">
        <v>871</v>
      </c>
      <c r="E17" s="114" t="n">
        <v>100</v>
      </c>
      <c r="F17" s="109" t="s">
        <v>874</v>
      </c>
      <c r="G17" s="118" t="n">
        <v>100</v>
      </c>
      <c r="H17" s="156" t="n">
        <v>6</v>
      </c>
      <c r="I17" s="156" t="n">
        <v>6</v>
      </c>
      <c r="J17" s="118"/>
    </row>
    <row r="18" s="154" customFormat="true" ht="30" hidden="false" customHeight="true" outlineLevel="0" collapsed="false">
      <c r="A18" s="105"/>
      <c r="B18" s="106" t="s">
        <v>879</v>
      </c>
      <c r="C18" s="107" t="s">
        <v>1410</v>
      </c>
      <c r="D18" s="109" t="s">
        <v>889</v>
      </c>
      <c r="E18" s="114" t="n">
        <v>1</v>
      </c>
      <c r="F18" s="114" t="s">
        <v>884</v>
      </c>
      <c r="G18" s="118" t="n">
        <v>1</v>
      </c>
      <c r="H18" s="156" t="n">
        <v>13</v>
      </c>
      <c r="I18" s="156" t="n">
        <v>13</v>
      </c>
      <c r="J18" s="118"/>
    </row>
    <row r="19" s="154" customFormat="true" ht="45" hidden="false" customHeight="true" outlineLevel="0" collapsed="false">
      <c r="A19" s="105"/>
      <c r="B19" s="105" t="s">
        <v>887</v>
      </c>
      <c r="C19" s="107" t="s">
        <v>1411</v>
      </c>
      <c r="D19" s="109" t="s">
        <v>889</v>
      </c>
      <c r="E19" s="114" t="n">
        <v>600000</v>
      </c>
      <c r="F19" s="114" t="s">
        <v>1005</v>
      </c>
      <c r="G19" s="118" t="n">
        <v>600000</v>
      </c>
      <c r="H19" s="156" t="n">
        <v>10</v>
      </c>
      <c r="I19" s="156" t="n">
        <v>10</v>
      </c>
      <c r="J19" s="118"/>
    </row>
    <row r="20" s="154" customFormat="true" ht="60" hidden="false" customHeight="true" outlineLevel="0" collapsed="false">
      <c r="A20" s="105" t="s">
        <v>893</v>
      </c>
      <c r="B20" s="105" t="s">
        <v>918</v>
      </c>
      <c r="C20" s="107" t="s">
        <v>1412</v>
      </c>
      <c r="D20" s="109" t="s">
        <v>871</v>
      </c>
      <c r="E20" s="114" t="s">
        <v>1413</v>
      </c>
      <c r="F20" s="114" t="s">
        <v>1414</v>
      </c>
      <c r="G20" s="118" t="s">
        <v>1415</v>
      </c>
      <c r="H20" s="156" t="n">
        <v>10</v>
      </c>
      <c r="I20" s="156" t="n">
        <v>9</v>
      </c>
      <c r="J20" s="118" t="s">
        <v>1416</v>
      </c>
    </row>
    <row r="21" s="154" customFormat="true" ht="60" hidden="false" customHeight="true" outlineLevel="0" collapsed="false">
      <c r="A21" s="105"/>
      <c r="B21" s="105" t="s">
        <v>935</v>
      </c>
      <c r="C21" s="107" t="s">
        <v>1417</v>
      </c>
      <c r="D21" s="109" t="s">
        <v>871</v>
      </c>
      <c r="E21" s="122" t="s">
        <v>942</v>
      </c>
      <c r="F21" s="121" t="s">
        <v>943</v>
      </c>
      <c r="G21" s="122" t="s">
        <v>944</v>
      </c>
      <c r="H21" s="156" t="n">
        <v>10</v>
      </c>
      <c r="I21" s="156" t="n">
        <v>9</v>
      </c>
      <c r="J21" s="118" t="s">
        <v>1418</v>
      </c>
    </row>
    <row r="22" s="154" customFormat="true" ht="60" hidden="false" customHeight="true" outlineLevel="0" collapsed="false">
      <c r="A22" s="105"/>
      <c r="B22" s="123" t="s">
        <v>951</v>
      </c>
      <c r="C22" s="107" t="s">
        <v>1419</v>
      </c>
      <c r="D22" s="109" t="s">
        <v>862</v>
      </c>
      <c r="E22" s="114" t="s">
        <v>1420</v>
      </c>
      <c r="F22" s="114" t="s">
        <v>915</v>
      </c>
      <c r="G22" s="118" t="s">
        <v>1421</v>
      </c>
      <c r="H22" s="156" t="n">
        <v>10</v>
      </c>
      <c r="I22" s="156" t="n">
        <v>8</v>
      </c>
      <c r="J22" s="118" t="s">
        <v>1422</v>
      </c>
    </row>
    <row r="23" s="154" customFormat="true" ht="30" hidden="false" customHeight="true" outlineLevel="0" collapsed="false">
      <c r="A23" s="125" t="s">
        <v>965</v>
      </c>
      <c r="B23" s="126" t="s">
        <v>966</v>
      </c>
      <c r="C23" s="107" t="s">
        <v>1423</v>
      </c>
      <c r="D23" s="109" t="s">
        <v>862</v>
      </c>
      <c r="E23" s="127" t="n">
        <v>92</v>
      </c>
      <c r="F23" s="128" t="s">
        <v>874</v>
      </c>
      <c r="G23" s="127" t="n">
        <v>88</v>
      </c>
      <c r="H23" s="159" t="n">
        <v>10</v>
      </c>
      <c r="I23" s="159" t="n">
        <v>8</v>
      </c>
      <c r="J23" s="160" t="s">
        <v>1424</v>
      </c>
    </row>
    <row r="24" s="154" customFormat="true" ht="54" hidden="false" customHeight="true" outlineLevel="0" collapsed="false">
      <c r="A24" s="114" t="s">
        <v>1017</v>
      </c>
      <c r="B24" s="114"/>
      <c r="C24" s="114"/>
      <c r="D24" s="114" t="s">
        <v>970</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4</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6.28"/>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84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1425</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50</v>
      </c>
      <c r="E7" s="146" t="n">
        <v>50</v>
      </c>
      <c r="F7" s="146" t="n">
        <v>50</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50</v>
      </c>
      <c r="E8" s="146" t="n">
        <v>50</v>
      </c>
      <c r="F8" s="146" t="n">
        <v>50</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6" hidden="false" customHeight="true" outlineLevel="0" collapsed="false">
      <c r="A12" s="141"/>
      <c r="B12" s="169" t="s">
        <v>849</v>
      </c>
      <c r="C12" s="169"/>
      <c r="D12" s="169"/>
      <c r="E12" s="169"/>
      <c r="F12" s="173" t="s">
        <v>84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426</v>
      </c>
      <c r="D15" s="109" t="s">
        <v>871</v>
      </c>
      <c r="E15" s="114" t="n">
        <v>240</v>
      </c>
      <c r="F15" s="114" t="s">
        <v>867</v>
      </c>
      <c r="G15" s="118" t="n">
        <v>240</v>
      </c>
      <c r="H15" s="156" t="n">
        <v>15</v>
      </c>
      <c r="I15" s="156" t="n">
        <v>15</v>
      </c>
      <c r="J15" s="118"/>
    </row>
    <row r="16" s="154" customFormat="true" ht="30" hidden="false" customHeight="true" outlineLevel="0" collapsed="false">
      <c r="A16" s="105"/>
      <c r="B16" s="106" t="s">
        <v>872</v>
      </c>
      <c r="C16" s="107" t="s">
        <v>1427</v>
      </c>
      <c r="D16" s="109" t="s">
        <v>862</v>
      </c>
      <c r="E16" s="114" t="n">
        <v>95</v>
      </c>
      <c r="F16" s="109" t="s">
        <v>874</v>
      </c>
      <c r="G16" s="118" t="n">
        <v>95</v>
      </c>
      <c r="H16" s="156" t="n">
        <v>15</v>
      </c>
      <c r="I16" s="156" t="n">
        <v>15</v>
      </c>
      <c r="J16" s="118"/>
    </row>
    <row r="17" s="154" customFormat="true" ht="30" hidden="false" customHeight="true" outlineLevel="0" collapsed="false">
      <c r="A17" s="105"/>
      <c r="B17" s="106" t="s">
        <v>879</v>
      </c>
      <c r="C17" s="107" t="s">
        <v>1428</v>
      </c>
      <c r="D17" s="109" t="s">
        <v>889</v>
      </c>
      <c r="E17" s="109" t="s">
        <v>1429</v>
      </c>
      <c r="F17" s="114" t="s">
        <v>1003</v>
      </c>
      <c r="G17" s="184" t="s">
        <v>1429</v>
      </c>
      <c r="H17" s="156" t="n">
        <v>10</v>
      </c>
      <c r="I17" s="156" t="n">
        <v>10</v>
      </c>
      <c r="J17" s="118"/>
    </row>
    <row r="18" s="154" customFormat="true" ht="45" hidden="false" customHeight="true" outlineLevel="0" collapsed="false">
      <c r="A18" s="105"/>
      <c r="B18" s="105" t="s">
        <v>887</v>
      </c>
      <c r="C18" s="107" t="s">
        <v>1430</v>
      </c>
      <c r="D18" s="109" t="s">
        <v>889</v>
      </c>
      <c r="E18" s="114" t="n">
        <v>500000</v>
      </c>
      <c r="F18" s="114" t="s">
        <v>1005</v>
      </c>
      <c r="G18" s="118" t="n">
        <v>500000</v>
      </c>
      <c r="H18" s="156" t="n">
        <v>10</v>
      </c>
      <c r="I18" s="156" t="n">
        <v>10</v>
      </c>
      <c r="J18" s="118"/>
    </row>
    <row r="19" s="154" customFormat="true" ht="60" hidden="false" customHeight="true" outlineLevel="0" collapsed="false">
      <c r="A19" s="105" t="s">
        <v>893</v>
      </c>
      <c r="B19" s="105" t="s">
        <v>918</v>
      </c>
      <c r="C19" s="107" t="s">
        <v>1431</v>
      </c>
      <c r="D19" s="109" t="s">
        <v>871</v>
      </c>
      <c r="E19" s="114" t="s">
        <v>1432</v>
      </c>
      <c r="F19" s="114" t="s">
        <v>938</v>
      </c>
      <c r="G19" s="118" t="s">
        <v>1432</v>
      </c>
      <c r="H19" s="156" t="n">
        <v>15</v>
      </c>
      <c r="I19" s="156" t="n">
        <v>12</v>
      </c>
      <c r="J19" s="118" t="s">
        <v>1433</v>
      </c>
    </row>
    <row r="20" s="154" customFormat="true" ht="70" hidden="false" customHeight="true" outlineLevel="0" collapsed="false">
      <c r="A20" s="105"/>
      <c r="B20" s="123" t="s">
        <v>951</v>
      </c>
      <c r="C20" s="107" t="s">
        <v>1434</v>
      </c>
      <c r="D20" s="109" t="s">
        <v>862</v>
      </c>
      <c r="E20" s="114" t="s">
        <v>1435</v>
      </c>
      <c r="F20" s="114" t="s">
        <v>1197</v>
      </c>
      <c r="G20" s="118" t="s">
        <v>1436</v>
      </c>
      <c r="H20" s="156" t="n">
        <v>15</v>
      </c>
      <c r="I20" s="156" t="n">
        <v>12</v>
      </c>
      <c r="J20" s="118" t="s">
        <v>1437</v>
      </c>
    </row>
    <row r="21" s="154" customFormat="true" ht="30" hidden="false" customHeight="true" outlineLevel="0" collapsed="false">
      <c r="A21" s="125" t="s">
        <v>965</v>
      </c>
      <c r="B21" s="126" t="s">
        <v>966</v>
      </c>
      <c r="C21" s="107" t="s">
        <v>1438</v>
      </c>
      <c r="D21" s="109" t="s">
        <v>862</v>
      </c>
      <c r="E21" s="127" t="n">
        <v>92</v>
      </c>
      <c r="F21" s="128" t="s">
        <v>874</v>
      </c>
      <c r="G21" s="127" t="n">
        <v>88</v>
      </c>
      <c r="H21" s="159" t="n">
        <v>10</v>
      </c>
      <c r="I21" s="159" t="n">
        <v>8</v>
      </c>
      <c r="J21" s="160" t="s">
        <v>1439</v>
      </c>
    </row>
    <row r="22" s="154" customFormat="true" ht="54" hidden="false" customHeight="true" outlineLevel="0" collapsed="false">
      <c r="A22" s="114" t="s">
        <v>1017</v>
      </c>
      <c r="B22" s="114"/>
      <c r="C22" s="114"/>
      <c r="D22" s="114" t="s">
        <v>970</v>
      </c>
      <c r="E22" s="114"/>
      <c r="F22" s="114"/>
      <c r="G22" s="114"/>
      <c r="H22" s="114"/>
      <c r="I22" s="114"/>
      <c r="J22" s="114"/>
    </row>
    <row r="23" s="154" customFormat="true" ht="30" hidden="false" customHeight="true" outlineLevel="0" collapsed="false">
      <c r="A23" s="114" t="s">
        <v>1019</v>
      </c>
      <c r="B23" s="114"/>
      <c r="C23" s="114"/>
      <c r="D23" s="114"/>
      <c r="E23" s="114"/>
      <c r="F23" s="114"/>
      <c r="G23" s="114"/>
      <c r="H23" s="159" t="n">
        <v>100</v>
      </c>
      <c r="I23" s="159" t="n">
        <v>92</v>
      </c>
      <c r="J23" s="174" t="s">
        <v>1020</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971</v>
      </c>
      <c r="B25" s="133"/>
      <c r="C25" s="133"/>
      <c r="D25" s="133"/>
      <c r="E25" s="133"/>
      <c r="F25" s="133"/>
      <c r="G25" s="133"/>
      <c r="H25" s="133"/>
      <c r="I25" s="133"/>
      <c r="J25" s="134"/>
    </row>
    <row r="26" s="136" customFormat="true" ht="27" hidden="false" customHeight="true" outlineLevel="0" collapsed="false">
      <c r="A26" s="135" t="s">
        <v>972</v>
      </c>
      <c r="B26" s="135"/>
      <c r="C26" s="135"/>
      <c r="D26" s="135"/>
      <c r="E26" s="135"/>
      <c r="F26" s="135"/>
      <c r="G26" s="135"/>
      <c r="H26" s="135"/>
      <c r="I26" s="135"/>
      <c r="J26" s="135"/>
    </row>
    <row r="27" s="136" customFormat="true" ht="19" hidden="false" customHeight="true" outlineLevel="0" collapsed="false">
      <c r="A27" s="135" t="s">
        <v>973</v>
      </c>
      <c r="B27" s="135"/>
      <c r="C27" s="135"/>
      <c r="D27" s="135"/>
      <c r="E27" s="135"/>
      <c r="F27" s="135"/>
      <c r="G27" s="135"/>
      <c r="H27" s="135"/>
      <c r="I27" s="135"/>
      <c r="J27" s="135"/>
    </row>
    <row r="28" s="136" customFormat="true" ht="18" hidden="false" customHeight="true" outlineLevel="0" collapsed="false">
      <c r="A28" s="135" t="s">
        <v>1021</v>
      </c>
      <c r="B28" s="135"/>
      <c r="C28" s="135"/>
      <c r="D28" s="135"/>
      <c r="E28" s="135"/>
      <c r="F28" s="135"/>
      <c r="G28" s="135"/>
      <c r="H28" s="135"/>
      <c r="I28" s="135"/>
      <c r="J28" s="135"/>
    </row>
    <row r="29" s="136" customFormat="true" ht="18" hidden="false" customHeight="true" outlineLevel="0" collapsed="false">
      <c r="A29" s="135" t="s">
        <v>1022</v>
      </c>
      <c r="B29" s="135"/>
      <c r="C29" s="135"/>
      <c r="D29" s="135"/>
      <c r="E29" s="135"/>
      <c r="F29" s="135"/>
      <c r="G29" s="135"/>
      <c r="H29" s="135"/>
      <c r="I29" s="135"/>
      <c r="J29" s="135"/>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6.28"/>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44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3.52488</v>
      </c>
      <c r="E7" s="146" t="n">
        <v>3.52488</v>
      </c>
      <c r="F7" s="146" t="n">
        <v>3.52488</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3.52488</v>
      </c>
      <c r="E8" s="146" t="n">
        <v>3.52488</v>
      </c>
      <c r="F8" s="146" t="n">
        <v>3.52488</v>
      </c>
      <c r="G8" s="149" t="s">
        <v>702</v>
      </c>
      <c r="H8" s="147" t="n">
        <v>1</v>
      </c>
      <c r="I8" s="146" t="s">
        <v>702</v>
      </c>
      <c r="J8" s="14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6" hidden="false" customHeight="true" outlineLevel="0" collapsed="false">
      <c r="A12" s="141"/>
      <c r="B12" s="169" t="s">
        <v>1441</v>
      </c>
      <c r="C12" s="169"/>
      <c r="D12" s="169"/>
      <c r="E12" s="169"/>
      <c r="F12" s="173" t="s">
        <v>1441</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442</v>
      </c>
      <c r="D15" s="109" t="s">
        <v>871</v>
      </c>
      <c r="E15" s="114" t="n">
        <v>12</v>
      </c>
      <c r="F15" s="114" t="s">
        <v>1443</v>
      </c>
      <c r="G15" s="114" t="n">
        <v>12</v>
      </c>
      <c r="H15" s="156" t="n">
        <v>10</v>
      </c>
      <c r="I15" s="156" t="n">
        <v>10</v>
      </c>
      <c r="J15" s="118"/>
    </row>
    <row r="16" s="154" customFormat="true" ht="30" hidden="false" customHeight="true" outlineLevel="0" collapsed="false">
      <c r="A16" s="105"/>
      <c r="B16" s="106" t="s">
        <v>860</v>
      </c>
      <c r="C16" s="107" t="s">
        <v>1444</v>
      </c>
      <c r="D16" s="109" t="s">
        <v>871</v>
      </c>
      <c r="E16" s="114" t="n">
        <v>16</v>
      </c>
      <c r="F16" s="114" t="s">
        <v>867</v>
      </c>
      <c r="G16" s="114" t="n">
        <v>16</v>
      </c>
      <c r="H16" s="156" t="n">
        <v>10</v>
      </c>
      <c r="I16" s="156" t="n">
        <v>10</v>
      </c>
      <c r="J16" s="118"/>
    </row>
    <row r="17" s="154" customFormat="true" ht="30" hidden="false" customHeight="true" outlineLevel="0" collapsed="false">
      <c r="A17" s="105"/>
      <c r="B17" s="106" t="s">
        <v>872</v>
      </c>
      <c r="C17" s="107" t="s">
        <v>1445</v>
      </c>
      <c r="D17" s="109" t="s">
        <v>862</v>
      </c>
      <c r="E17" s="114" t="n">
        <v>95</v>
      </c>
      <c r="F17" s="109" t="s">
        <v>874</v>
      </c>
      <c r="G17" s="118" t="n">
        <v>95</v>
      </c>
      <c r="H17" s="156" t="n">
        <v>10</v>
      </c>
      <c r="I17" s="156" t="n">
        <v>10</v>
      </c>
      <c r="J17" s="118"/>
    </row>
    <row r="18" s="154" customFormat="true" ht="30" hidden="false" customHeight="true" outlineLevel="0" collapsed="false">
      <c r="A18" s="105"/>
      <c r="B18" s="106" t="s">
        <v>879</v>
      </c>
      <c r="C18" s="107" t="s">
        <v>1446</v>
      </c>
      <c r="D18" s="109" t="s">
        <v>889</v>
      </c>
      <c r="E18" s="114" t="n">
        <v>100</v>
      </c>
      <c r="F18" s="109" t="s">
        <v>874</v>
      </c>
      <c r="G18" s="118" t="n">
        <v>100</v>
      </c>
      <c r="H18" s="156" t="n">
        <v>10</v>
      </c>
      <c r="I18" s="156" t="n">
        <v>10</v>
      </c>
      <c r="J18" s="118"/>
    </row>
    <row r="19" s="154" customFormat="true" ht="30" hidden="false" customHeight="true" outlineLevel="0" collapsed="false">
      <c r="A19" s="105"/>
      <c r="B19" s="106" t="s">
        <v>887</v>
      </c>
      <c r="C19" s="107" t="s">
        <v>1447</v>
      </c>
      <c r="D19" s="109" t="s">
        <v>889</v>
      </c>
      <c r="E19" s="114" t="n">
        <v>5000</v>
      </c>
      <c r="F19" s="114" t="s">
        <v>1448</v>
      </c>
      <c r="G19" s="114" t="n">
        <v>5000</v>
      </c>
      <c r="H19" s="156" t="n">
        <v>3</v>
      </c>
      <c r="I19" s="156" t="n">
        <v>3</v>
      </c>
      <c r="J19" s="118"/>
    </row>
    <row r="20" s="154" customFormat="true" ht="30" hidden="false" customHeight="true" outlineLevel="0" collapsed="false">
      <c r="A20" s="105"/>
      <c r="B20" s="106" t="s">
        <v>887</v>
      </c>
      <c r="C20" s="107" t="s">
        <v>1449</v>
      </c>
      <c r="D20" s="109" t="s">
        <v>889</v>
      </c>
      <c r="E20" s="114" t="n">
        <v>1000</v>
      </c>
      <c r="F20" s="114" t="s">
        <v>890</v>
      </c>
      <c r="G20" s="114" t="n">
        <v>1000</v>
      </c>
      <c r="H20" s="156" t="n">
        <v>3</v>
      </c>
      <c r="I20" s="156" t="n">
        <v>3</v>
      </c>
      <c r="J20" s="118"/>
    </row>
    <row r="21" s="154" customFormat="true" ht="30" hidden="false" customHeight="true" outlineLevel="0" collapsed="false">
      <c r="A21" s="105"/>
      <c r="B21" s="106" t="s">
        <v>887</v>
      </c>
      <c r="C21" s="107" t="s">
        <v>1450</v>
      </c>
      <c r="D21" s="109" t="s">
        <v>889</v>
      </c>
      <c r="E21" s="114" t="n">
        <v>2000</v>
      </c>
      <c r="F21" s="114" t="s">
        <v>890</v>
      </c>
      <c r="G21" s="114" t="n">
        <v>2000</v>
      </c>
      <c r="H21" s="156" t="n">
        <v>3</v>
      </c>
      <c r="I21" s="156" t="n">
        <v>3</v>
      </c>
      <c r="J21" s="118"/>
    </row>
    <row r="22" s="154" customFormat="true" ht="45" hidden="false" customHeight="true" outlineLevel="0" collapsed="false">
      <c r="A22" s="105"/>
      <c r="B22" s="106" t="s">
        <v>887</v>
      </c>
      <c r="C22" s="107" t="s">
        <v>1451</v>
      </c>
      <c r="D22" s="109" t="s">
        <v>889</v>
      </c>
      <c r="E22" s="114" t="n">
        <v>5000</v>
      </c>
      <c r="F22" s="114" t="s">
        <v>1005</v>
      </c>
      <c r="G22" s="114" t="n">
        <v>5000</v>
      </c>
      <c r="H22" s="156" t="n">
        <v>1</v>
      </c>
      <c r="I22" s="156" t="n">
        <v>1</v>
      </c>
      <c r="J22" s="118"/>
    </row>
    <row r="23" s="154" customFormat="true" ht="60" hidden="false" customHeight="true" outlineLevel="0" collapsed="false">
      <c r="A23" s="105" t="s">
        <v>893</v>
      </c>
      <c r="B23" s="105" t="s">
        <v>918</v>
      </c>
      <c r="C23" s="107" t="s">
        <v>1452</v>
      </c>
      <c r="D23" s="109" t="s">
        <v>862</v>
      </c>
      <c r="E23" s="114" t="s">
        <v>1453</v>
      </c>
      <c r="F23" s="114" t="s">
        <v>915</v>
      </c>
      <c r="G23" s="118" t="s">
        <v>1454</v>
      </c>
      <c r="H23" s="156" t="n">
        <v>15</v>
      </c>
      <c r="I23" s="156" t="n">
        <v>13</v>
      </c>
      <c r="J23" s="118" t="s">
        <v>1455</v>
      </c>
    </row>
    <row r="24" s="154" customFormat="true" ht="60" hidden="false" customHeight="true" outlineLevel="0" collapsed="false">
      <c r="A24" s="105"/>
      <c r="B24" s="123" t="s">
        <v>951</v>
      </c>
      <c r="C24" s="107" t="s">
        <v>1456</v>
      </c>
      <c r="D24" s="109" t="s">
        <v>862</v>
      </c>
      <c r="E24" s="114" t="s">
        <v>1457</v>
      </c>
      <c r="F24" s="114" t="s">
        <v>902</v>
      </c>
      <c r="G24" s="118" t="s">
        <v>1458</v>
      </c>
      <c r="H24" s="156" t="n">
        <v>15</v>
      </c>
      <c r="I24" s="156" t="n">
        <v>13</v>
      </c>
      <c r="J24" s="118" t="s">
        <v>1459</v>
      </c>
    </row>
    <row r="25" s="154" customFormat="true" ht="45" hidden="false" customHeight="true" outlineLevel="0" collapsed="false">
      <c r="A25" s="125" t="s">
        <v>965</v>
      </c>
      <c r="B25" s="126" t="s">
        <v>966</v>
      </c>
      <c r="C25" s="107" t="s">
        <v>1460</v>
      </c>
      <c r="D25" s="109" t="s">
        <v>862</v>
      </c>
      <c r="E25" s="127" t="n">
        <v>95</v>
      </c>
      <c r="F25" s="128" t="s">
        <v>874</v>
      </c>
      <c r="G25" s="127" t="n">
        <v>91</v>
      </c>
      <c r="H25" s="159" t="n">
        <v>10</v>
      </c>
      <c r="I25" s="159" t="n">
        <v>8</v>
      </c>
      <c r="J25" s="160" t="s">
        <v>1461</v>
      </c>
    </row>
    <row r="26" s="154" customFormat="true" ht="54" hidden="false" customHeight="true" outlineLevel="0" collapsed="false">
      <c r="A26" s="114" t="s">
        <v>1017</v>
      </c>
      <c r="B26" s="114"/>
      <c r="C26" s="114"/>
      <c r="D26" s="114" t="s">
        <v>970</v>
      </c>
      <c r="E26" s="114"/>
      <c r="F26" s="114"/>
      <c r="G26" s="114"/>
      <c r="H26" s="114"/>
      <c r="I26" s="114"/>
      <c r="J26" s="114"/>
    </row>
    <row r="27" s="154" customFormat="true" ht="30" hidden="false" customHeight="true" outlineLevel="0" collapsed="false">
      <c r="A27" s="114" t="s">
        <v>1019</v>
      </c>
      <c r="B27" s="114"/>
      <c r="C27" s="114"/>
      <c r="D27" s="114"/>
      <c r="E27" s="114"/>
      <c r="F27" s="114"/>
      <c r="G27" s="114"/>
      <c r="H27" s="159" t="n">
        <v>100</v>
      </c>
      <c r="I27" s="159" t="n">
        <v>94</v>
      </c>
      <c r="J27" s="174" t="s">
        <v>1020</v>
      </c>
    </row>
    <row r="28" s="136" customFormat="true" ht="17" hidden="false" customHeight="true" outlineLevel="0" collapsed="false">
      <c r="A28" s="133"/>
      <c r="B28" s="133"/>
      <c r="C28" s="133"/>
      <c r="D28" s="133"/>
      <c r="E28" s="133"/>
      <c r="F28" s="133"/>
      <c r="G28" s="133"/>
      <c r="H28" s="133"/>
      <c r="I28" s="133"/>
      <c r="J28" s="134"/>
    </row>
    <row r="29" s="136" customFormat="true" ht="29" hidden="false" customHeight="true" outlineLevel="0" collapsed="false">
      <c r="A29" s="132" t="s">
        <v>971</v>
      </c>
      <c r="B29" s="133"/>
      <c r="C29" s="133"/>
      <c r="D29" s="133"/>
      <c r="E29" s="133"/>
      <c r="F29" s="133"/>
      <c r="G29" s="133"/>
      <c r="H29" s="133"/>
      <c r="I29" s="133"/>
      <c r="J29" s="134"/>
    </row>
    <row r="30" s="136" customFormat="true" ht="27" hidden="false" customHeight="true" outlineLevel="0" collapsed="false">
      <c r="A30" s="135" t="s">
        <v>972</v>
      </c>
      <c r="B30" s="135"/>
      <c r="C30" s="135"/>
      <c r="D30" s="135"/>
      <c r="E30" s="135"/>
      <c r="F30" s="135"/>
      <c r="G30" s="135"/>
      <c r="H30" s="135"/>
      <c r="I30" s="135"/>
      <c r="J30" s="135"/>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6.28"/>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46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2</v>
      </c>
      <c r="E7" s="146" t="n">
        <v>1.52</v>
      </c>
      <c r="F7" s="146" t="n">
        <v>1.52</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2</v>
      </c>
      <c r="E8" s="146" t="n">
        <v>1.52</v>
      </c>
      <c r="F8" s="146" t="n">
        <v>1.52</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80" hidden="false" customHeight="true" outlineLevel="0" collapsed="false">
      <c r="A12" s="141"/>
      <c r="B12" s="169" t="s">
        <v>1463</v>
      </c>
      <c r="C12" s="169"/>
      <c r="D12" s="169"/>
      <c r="E12" s="169"/>
      <c r="F12" s="173" t="s">
        <v>1464</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465</v>
      </c>
      <c r="D15" s="109" t="s">
        <v>871</v>
      </c>
      <c r="E15" s="114" t="n">
        <v>4</v>
      </c>
      <c r="F15" s="114" t="s">
        <v>869</v>
      </c>
      <c r="G15" s="114" t="n">
        <v>4</v>
      </c>
      <c r="H15" s="156" t="n">
        <v>12</v>
      </c>
      <c r="I15" s="156" t="n">
        <v>12</v>
      </c>
      <c r="J15" s="118"/>
    </row>
    <row r="16" s="154" customFormat="true" ht="30" hidden="false" customHeight="true" outlineLevel="0" collapsed="false">
      <c r="A16" s="105"/>
      <c r="B16" s="106" t="s">
        <v>860</v>
      </c>
      <c r="C16" s="107" t="s">
        <v>1466</v>
      </c>
      <c r="D16" s="109" t="s">
        <v>871</v>
      </c>
      <c r="E16" s="114" t="n">
        <v>4</v>
      </c>
      <c r="F16" s="114" t="s">
        <v>869</v>
      </c>
      <c r="G16" s="114" t="n">
        <v>4</v>
      </c>
      <c r="H16" s="156" t="n">
        <v>8</v>
      </c>
      <c r="I16" s="156" t="n">
        <v>8</v>
      </c>
      <c r="J16" s="118"/>
    </row>
    <row r="17" s="154" customFormat="true" ht="30" hidden="false" customHeight="true" outlineLevel="0" collapsed="false">
      <c r="A17" s="105"/>
      <c r="B17" s="106" t="s">
        <v>872</v>
      </c>
      <c r="C17" s="107" t="s">
        <v>1467</v>
      </c>
      <c r="D17" s="109" t="s">
        <v>862</v>
      </c>
      <c r="E17" s="114" t="n">
        <v>80</v>
      </c>
      <c r="F17" s="109" t="s">
        <v>874</v>
      </c>
      <c r="G17" s="118" t="n">
        <v>85</v>
      </c>
      <c r="H17" s="156" t="n">
        <v>10</v>
      </c>
      <c r="I17" s="156" t="n">
        <v>10</v>
      </c>
      <c r="J17" s="118"/>
    </row>
    <row r="18" s="154" customFormat="true" ht="30" hidden="false" customHeight="true" outlineLevel="0" collapsed="false">
      <c r="A18" s="105"/>
      <c r="B18" s="106" t="s">
        <v>879</v>
      </c>
      <c r="C18" s="107" t="s">
        <v>1468</v>
      </c>
      <c r="D18" s="109" t="s">
        <v>889</v>
      </c>
      <c r="E18" s="109" t="s">
        <v>1469</v>
      </c>
      <c r="F18" s="114" t="s">
        <v>1074</v>
      </c>
      <c r="G18" s="118" t="s">
        <v>1003</v>
      </c>
      <c r="H18" s="156" t="n">
        <v>5</v>
      </c>
      <c r="I18" s="156" t="n">
        <v>5</v>
      </c>
      <c r="J18" s="118"/>
    </row>
    <row r="19" s="154" customFormat="true" ht="30" hidden="false" customHeight="true" outlineLevel="0" collapsed="false">
      <c r="A19" s="105"/>
      <c r="B19" s="106" t="s">
        <v>879</v>
      </c>
      <c r="C19" s="107" t="s">
        <v>1470</v>
      </c>
      <c r="D19" s="109" t="s">
        <v>889</v>
      </c>
      <c r="E19" s="114" t="n">
        <v>7</v>
      </c>
      <c r="F19" s="114" t="s">
        <v>1125</v>
      </c>
      <c r="G19" s="118" t="n">
        <v>7</v>
      </c>
      <c r="H19" s="156" t="n">
        <v>5</v>
      </c>
      <c r="I19" s="156" t="n">
        <v>5</v>
      </c>
      <c r="J19" s="118"/>
    </row>
    <row r="20" s="154" customFormat="true" ht="30" hidden="false" customHeight="true" outlineLevel="0" collapsed="false">
      <c r="A20" s="105"/>
      <c r="B20" s="106" t="s">
        <v>887</v>
      </c>
      <c r="C20" s="107" t="s">
        <v>1471</v>
      </c>
      <c r="D20" s="109" t="s">
        <v>889</v>
      </c>
      <c r="E20" s="114" t="n">
        <v>120000</v>
      </c>
      <c r="F20" s="114" t="s">
        <v>1005</v>
      </c>
      <c r="G20" s="114" t="n">
        <v>15200</v>
      </c>
      <c r="H20" s="156" t="n">
        <v>10</v>
      </c>
      <c r="I20" s="156" t="n">
        <v>9</v>
      </c>
      <c r="J20" s="118" t="s">
        <v>1050</v>
      </c>
    </row>
    <row r="21" s="154" customFormat="true" ht="85" hidden="false" customHeight="true" outlineLevel="0" collapsed="false">
      <c r="A21" s="105" t="s">
        <v>893</v>
      </c>
      <c r="B21" s="105" t="s">
        <v>918</v>
      </c>
      <c r="C21" s="107" t="s">
        <v>1472</v>
      </c>
      <c r="D21" s="109" t="s">
        <v>862</v>
      </c>
      <c r="E21" s="114" t="s">
        <v>1473</v>
      </c>
      <c r="F21" s="114" t="s">
        <v>1474</v>
      </c>
      <c r="G21" s="118" t="s">
        <v>1475</v>
      </c>
      <c r="H21" s="156" t="n">
        <v>15</v>
      </c>
      <c r="I21" s="156" t="n">
        <v>12</v>
      </c>
      <c r="J21" s="118" t="s">
        <v>1476</v>
      </c>
    </row>
    <row r="22" s="154" customFormat="true" ht="70" hidden="false" customHeight="true" outlineLevel="0" collapsed="false">
      <c r="A22" s="105"/>
      <c r="B22" s="123" t="s">
        <v>951</v>
      </c>
      <c r="C22" s="107" t="s">
        <v>1477</v>
      </c>
      <c r="D22" s="109" t="s">
        <v>862</v>
      </c>
      <c r="E22" s="114" t="s">
        <v>1478</v>
      </c>
      <c r="F22" s="114" t="s">
        <v>1414</v>
      </c>
      <c r="G22" s="118" t="s">
        <v>1479</v>
      </c>
      <c r="H22" s="156" t="n">
        <v>15</v>
      </c>
      <c r="I22" s="156" t="n">
        <v>12</v>
      </c>
      <c r="J22" s="118" t="s">
        <v>1480</v>
      </c>
    </row>
    <row r="23" s="154" customFormat="true" ht="45" hidden="false" customHeight="true" outlineLevel="0" collapsed="false">
      <c r="A23" s="125" t="s">
        <v>965</v>
      </c>
      <c r="B23" s="126" t="s">
        <v>966</v>
      </c>
      <c r="C23" s="107" t="s">
        <v>1481</v>
      </c>
      <c r="D23" s="109" t="s">
        <v>862</v>
      </c>
      <c r="E23" s="127" t="n">
        <v>94</v>
      </c>
      <c r="F23" s="128" t="s">
        <v>874</v>
      </c>
      <c r="G23" s="127" t="n">
        <v>90</v>
      </c>
      <c r="H23" s="159" t="n">
        <v>10</v>
      </c>
      <c r="I23" s="159" t="n">
        <v>8</v>
      </c>
      <c r="J23" s="160" t="s">
        <v>1482</v>
      </c>
    </row>
    <row r="24" s="154" customFormat="true" ht="54" hidden="false" customHeight="true" outlineLevel="0" collapsed="false">
      <c r="A24" s="114" t="s">
        <v>1017</v>
      </c>
      <c r="B24" s="114"/>
      <c r="C24" s="114"/>
      <c r="D24" s="114" t="s">
        <v>1018</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1</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6.28"/>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48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0</v>
      </c>
      <c r="E7" s="146" t="n">
        <v>10</v>
      </c>
      <c r="F7" s="146" t="n">
        <v>10</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0</v>
      </c>
      <c r="E8" s="146" t="n">
        <v>10</v>
      </c>
      <c r="F8" s="146" t="n">
        <v>10</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30" hidden="false" customHeight="true" outlineLevel="0" collapsed="false">
      <c r="A12" s="141"/>
      <c r="B12" s="169" t="s">
        <v>1484</v>
      </c>
      <c r="C12" s="169"/>
      <c r="D12" s="169"/>
      <c r="E12" s="169"/>
      <c r="F12" s="173" t="s">
        <v>1484</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485</v>
      </c>
      <c r="D15" s="109" t="s">
        <v>871</v>
      </c>
      <c r="E15" s="114" t="n">
        <v>1</v>
      </c>
      <c r="F15" s="114" t="s">
        <v>867</v>
      </c>
      <c r="G15" s="114" t="n">
        <v>1</v>
      </c>
      <c r="H15" s="156" t="n">
        <v>10</v>
      </c>
      <c r="I15" s="156" t="n">
        <v>10</v>
      </c>
      <c r="J15" s="118"/>
    </row>
    <row r="16" s="154" customFormat="true" ht="30" hidden="false" customHeight="true" outlineLevel="0" collapsed="false">
      <c r="A16" s="105"/>
      <c r="B16" s="106" t="s">
        <v>872</v>
      </c>
      <c r="C16" s="107" t="s">
        <v>1486</v>
      </c>
      <c r="D16" s="109" t="s">
        <v>862</v>
      </c>
      <c r="E16" s="114" t="n">
        <v>90</v>
      </c>
      <c r="F16" s="109" t="s">
        <v>874</v>
      </c>
      <c r="G16" s="118" t="n">
        <v>95</v>
      </c>
      <c r="H16" s="156" t="n">
        <v>15</v>
      </c>
      <c r="I16" s="156" t="n">
        <v>15</v>
      </c>
      <c r="J16" s="118"/>
    </row>
    <row r="17" s="154" customFormat="true" ht="30" hidden="false" customHeight="true" outlineLevel="0" collapsed="false">
      <c r="A17" s="105"/>
      <c r="B17" s="106" t="s">
        <v>879</v>
      </c>
      <c r="C17" s="107" t="s">
        <v>1487</v>
      </c>
      <c r="D17" s="109" t="s">
        <v>889</v>
      </c>
      <c r="E17" s="114" t="n">
        <v>1</v>
      </c>
      <c r="F17" s="114" t="s">
        <v>1043</v>
      </c>
      <c r="G17" s="118" t="s">
        <v>1003</v>
      </c>
      <c r="H17" s="156" t="n">
        <v>15</v>
      </c>
      <c r="I17" s="156" t="n">
        <v>15</v>
      </c>
      <c r="J17" s="118"/>
    </row>
    <row r="18" s="154" customFormat="true" ht="30" hidden="false" customHeight="true" outlineLevel="0" collapsed="false">
      <c r="A18" s="105"/>
      <c r="B18" s="106" t="s">
        <v>887</v>
      </c>
      <c r="C18" s="107" t="s">
        <v>1488</v>
      </c>
      <c r="D18" s="109" t="s">
        <v>889</v>
      </c>
      <c r="E18" s="114" t="n">
        <v>100000</v>
      </c>
      <c r="F18" s="114" t="s">
        <v>1005</v>
      </c>
      <c r="G18" s="114" t="n">
        <v>100000</v>
      </c>
      <c r="H18" s="156" t="n">
        <v>10</v>
      </c>
      <c r="I18" s="156" t="n">
        <v>10</v>
      </c>
      <c r="J18" s="118"/>
    </row>
    <row r="19" s="154" customFormat="true" ht="60" hidden="false" customHeight="true" outlineLevel="0" collapsed="false">
      <c r="A19" s="105" t="s">
        <v>893</v>
      </c>
      <c r="B19" s="105" t="s">
        <v>918</v>
      </c>
      <c r="C19" s="107" t="s">
        <v>1489</v>
      </c>
      <c r="D19" s="109" t="s">
        <v>862</v>
      </c>
      <c r="E19" s="114" t="s">
        <v>1490</v>
      </c>
      <c r="F19" s="114" t="s">
        <v>902</v>
      </c>
      <c r="G19" s="118" t="s">
        <v>1491</v>
      </c>
      <c r="H19" s="156" t="n">
        <v>30</v>
      </c>
      <c r="I19" s="156" t="n">
        <v>27</v>
      </c>
      <c r="J19" s="118" t="s">
        <v>1492</v>
      </c>
    </row>
    <row r="20" s="154" customFormat="true" ht="45" hidden="false" customHeight="true" outlineLevel="0" collapsed="false">
      <c r="A20" s="125" t="s">
        <v>965</v>
      </c>
      <c r="B20" s="126" t="s">
        <v>966</v>
      </c>
      <c r="C20" s="107" t="s">
        <v>1481</v>
      </c>
      <c r="D20" s="109" t="s">
        <v>862</v>
      </c>
      <c r="E20" s="127" t="n">
        <v>95</v>
      </c>
      <c r="F20" s="128" t="s">
        <v>874</v>
      </c>
      <c r="G20" s="127" t="n">
        <v>91</v>
      </c>
      <c r="H20" s="159" t="n">
        <v>10</v>
      </c>
      <c r="I20" s="159" t="n">
        <v>7</v>
      </c>
      <c r="J20" s="160" t="s">
        <v>1493</v>
      </c>
    </row>
    <row r="21" s="154" customFormat="true" ht="54" hidden="false" customHeight="true" outlineLevel="0" collapsed="false">
      <c r="A21" s="114" t="s">
        <v>1017</v>
      </c>
      <c r="B21" s="114"/>
      <c r="C21" s="114"/>
      <c r="D21" s="114" t="s">
        <v>970</v>
      </c>
      <c r="E21" s="114"/>
      <c r="F21" s="114"/>
      <c r="G21" s="114"/>
      <c r="H21" s="114"/>
      <c r="I21" s="114"/>
      <c r="J21" s="114"/>
    </row>
    <row r="22" s="154" customFormat="true" ht="30" hidden="false" customHeight="true" outlineLevel="0" collapsed="false">
      <c r="A22" s="114" t="s">
        <v>1019</v>
      </c>
      <c r="B22" s="114"/>
      <c r="C22" s="114"/>
      <c r="D22" s="114"/>
      <c r="E22" s="114"/>
      <c r="F22" s="114"/>
      <c r="G22" s="114"/>
      <c r="H22" s="159" t="n">
        <v>100</v>
      </c>
      <c r="I22" s="159" t="n">
        <v>94</v>
      </c>
      <c r="J22" s="174" t="s">
        <v>1020</v>
      </c>
    </row>
    <row r="23" s="136" customFormat="true" ht="17" hidden="false" customHeight="true" outlineLevel="0" collapsed="false">
      <c r="A23" s="133"/>
      <c r="B23" s="133"/>
      <c r="C23" s="133"/>
      <c r="D23" s="133"/>
      <c r="E23" s="133"/>
      <c r="F23" s="133"/>
      <c r="G23" s="133"/>
      <c r="H23" s="133"/>
      <c r="I23" s="133"/>
      <c r="J23" s="134"/>
    </row>
    <row r="24" s="136" customFormat="true" ht="29" hidden="false" customHeight="true" outlineLevel="0" collapsed="false">
      <c r="A24" s="132" t="s">
        <v>971</v>
      </c>
      <c r="B24" s="133"/>
      <c r="C24" s="133"/>
      <c r="D24" s="133"/>
      <c r="E24" s="133"/>
      <c r="F24" s="133"/>
      <c r="G24" s="133"/>
      <c r="H24" s="133"/>
      <c r="I24" s="133"/>
      <c r="J24" s="134"/>
    </row>
    <row r="25" s="136" customFormat="true" ht="27" hidden="false" customHeight="true" outlineLevel="0" collapsed="false">
      <c r="A25" s="135" t="s">
        <v>972</v>
      </c>
      <c r="B25" s="135"/>
      <c r="C25" s="135"/>
      <c r="D25" s="135"/>
      <c r="E25" s="135"/>
      <c r="F25" s="135"/>
      <c r="G25" s="135"/>
      <c r="H25" s="135"/>
      <c r="I25" s="135"/>
      <c r="J25" s="135"/>
    </row>
    <row r="26" s="136" customFormat="true" ht="19" hidden="false" customHeight="true" outlineLevel="0" collapsed="false">
      <c r="A26" s="135" t="s">
        <v>973</v>
      </c>
      <c r="B26" s="135"/>
      <c r="C26" s="135"/>
      <c r="D26" s="135"/>
      <c r="E26" s="135"/>
      <c r="F26" s="135"/>
      <c r="G26" s="135"/>
      <c r="H26" s="135"/>
      <c r="I26" s="135"/>
      <c r="J26" s="135"/>
    </row>
    <row r="27" s="136" customFormat="true" ht="18" hidden="false" customHeight="true" outlineLevel="0" collapsed="false">
      <c r="A27" s="135" t="s">
        <v>1021</v>
      </c>
      <c r="B27" s="135"/>
      <c r="C27" s="135"/>
      <c r="D27" s="135"/>
      <c r="E27" s="135"/>
      <c r="F27" s="135"/>
      <c r="G27" s="135"/>
      <c r="H27" s="135"/>
      <c r="I27" s="135"/>
      <c r="J27" s="135"/>
    </row>
    <row r="28" s="136" customFormat="true" ht="18" hidden="false" customHeight="true" outlineLevel="0" collapsed="false">
      <c r="A28" s="135" t="s">
        <v>1022</v>
      </c>
      <c r="B28" s="135"/>
      <c r="C28" s="135"/>
      <c r="D28" s="135"/>
      <c r="E28" s="135"/>
      <c r="F28" s="135"/>
      <c r="G28" s="135"/>
      <c r="H28" s="135"/>
      <c r="I28" s="135"/>
      <c r="J28" s="135"/>
    </row>
    <row r="29" s="136" customFormat="true" ht="18" hidden="false" customHeight="true" outlineLevel="0" collapsed="false">
      <c r="A29" s="135" t="s">
        <v>1023</v>
      </c>
      <c r="B29" s="135"/>
      <c r="C29" s="135"/>
      <c r="D29" s="135"/>
      <c r="E29" s="135"/>
      <c r="F29" s="135"/>
      <c r="G29" s="135"/>
      <c r="H29" s="135"/>
      <c r="I29" s="135"/>
      <c r="J29" s="135"/>
    </row>
    <row r="30" s="136" customFormat="true" ht="24" hidden="false" customHeight="true" outlineLevel="0" collapsed="false">
      <c r="A30" s="135" t="s">
        <v>1024</v>
      </c>
      <c r="B30" s="135"/>
      <c r="C30" s="135"/>
      <c r="D30" s="135"/>
      <c r="E30" s="135"/>
      <c r="F30" s="135"/>
      <c r="G30" s="135"/>
      <c r="H30" s="135"/>
      <c r="I30" s="135"/>
      <c r="J30"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6.28"/>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87" t="s">
        <v>1494</v>
      </c>
      <c r="D4" s="187"/>
      <c r="E4" s="187"/>
      <c r="F4" s="187"/>
      <c r="G4" s="187"/>
      <c r="H4" s="187"/>
      <c r="I4" s="187"/>
      <c r="J4" s="18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38.796</v>
      </c>
      <c r="E7" s="146" t="n">
        <v>38.796</v>
      </c>
      <c r="F7" s="146" t="n">
        <v>29.6</v>
      </c>
      <c r="G7" s="146" t="n">
        <v>10</v>
      </c>
      <c r="H7" s="147" t="n">
        <v>1</v>
      </c>
      <c r="I7" s="146" t="n">
        <v>7.63</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v>
      </c>
      <c r="E8" s="146" t="n">
        <v>0</v>
      </c>
      <c r="F8" s="146" t="n">
        <v>0</v>
      </c>
      <c r="G8" s="149" t="s">
        <v>702</v>
      </c>
      <c r="H8" s="147" t="n">
        <v>0</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n">
        <v>38.796</v>
      </c>
      <c r="E10" s="146" t="n">
        <v>38.796</v>
      </c>
      <c r="F10" s="146" t="n">
        <v>29.6</v>
      </c>
      <c r="G10" s="146" t="s">
        <v>702</v>
      </c>
      <c r="H10" s="147" t="n">
        <v>0.763</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50" hidden="false" customHeight="true" outlineLevel="0" collapsed="false">
      <c r="A12" s="141"/>
      <c r="B12" s="169" t="s">
        <v>1495</v>
      </c>
      <c r="C12" s="169"/>
      <c r="D12" s="169"/>
      <c r="E12" s="169"/>
      <c r="F12" s="173" t="s">
        <v>1495</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496</v>
      </c>
      <c r="D15" s="109" t="s">
        <v>871</v>
      </c>
      <c r="E15" s="114" t="n">
        <v>3</v>
      </c>
      <c r="F15" s="114" t="s">
        <v>1244</v>
      </c>
      <c r="G15" s="114" t="n">
        <v>3</v>
      </c>
      <c r="H15" s="159" t="n">
        <v>15</v>
      </c>
      <c r="I15" s="159" t="n">
        <v>15</v>
      </c>
      <c r="J15" s="118"/>
    </row>
    <row r="16" s="154" customFormat="true" ht="30" hidden="false" customHeight="true" outlineLevel="0" collapsed="false">
      <c r="A16" s="105"/>
      <c r="B16" s="106" t="s">
        <v>872</v>
      </c>
      <c r="C16" s="107" t="s">
        <v>1497</v>
      </c>
      <c r="D16" s="109" t="s">
        <v>871</v>
      </c>
      <c r="E16" s="114" t="n">
        <v>100</v>
      </c>
      <c r="F16" s="109" t="s">
        <v>874</v>
      </c>
      <c r="G16" s="118" t="n">
        <v>100</v>
      </c>
      <c r="H16" s="159" t="n">
        <v>15</v>
      </c>
      <c r="I16" s="159" t="n">
        <v>15</v>
      </c>
      <c r="J16" s="118"/>
    </row>
    <row r="17" s="154" customFormat="true" ht="30" hidden="false" customHeight="true" outlineLevel="0" collapsed="false">
      <c r="A17" s="105"/>
      <c r="B17" s="106" t="s">
        <v>879</v>
      </c>
      <c r="C17" s="107" t="s">
        <v>1498</v>
      </c>
      <c r="D17" s="109" t="s">
        <v>889</v>
      </c>
      <c r="E17" s="188" t="n">
        <v>45372</v>
      </c>
      <c r="F17" s="114" t="s">
        <v>1074</v>
      </c>
      <c r="G17" s="109" t="s">
        <v>1499</v>
      </c>
      <c r="H17" s="159" t="n">
        <v>10</v>
      </c>
      <c r="I17" s="159" t="n">
        <v>10</v>
      </c>
      <c r="J17" s="118"/>
    </row>
    <row r="18" s="154" customFormat="true" ht="30" hidden="false" customHeight="true" outlineLevel="0" collapsed="false">
      <c r="A18" s="105"/>
      <c r="B18" s="106" t="s">
        <v>887</v>
      </c>
      <c r="C18" s="107" t="s">
        <v>1500</v>
      </c>
      <c r="D18" s="109" t="s">
        <v>889</v>
      </c>
      <c r="E18" s="189" t="n">
        <v>38.796</v>
      </c>
      <c r="F18" s="114" t="s">
        <v>892</v>
      </c>
      <c r="G18" s="114" t="n">
        <v>29.6</v>
      </c>
      <c r="H18" s="159" t="n">
        <v>10</v>
      </c>
      <c r="I18" s="159" t="n">
        <v>10</v>
      </c>
      <c r="J18" s="118"/>
    </row>
    <row r="19" s="154" customFormat="true" ht="60" hidden="false" customHeight="true" outlineLevel="0" collapsed="false">
      <c r="A19" s="105" t="s">
        <v>893</v>
      </c>
      <c r="B19" s="105" t="s">
        <v>1501</v>
      </c>
      <c r="C19" s="107" t="s">
        <v>1502</v>
      </c>
      <c r="D19" s="109" t="s">
        <v>862</v>
      </c>
      <c r="E19" s="190" t="s">
        <v>1503</v>
      </c>
      <c r="F19" s="114" t="s">
        <v>1504</v>
      </c>
      <c r="G19" s="118" t="s">
        <v>1505</v>
      </c>
      <c r="H19" s="159" t="n">
        <v>20</v>
      </c>
      <c r="I19" s="159" t="n">
        <v>16</v>
      </c>
      <c r="J19" s="118" t="s">
        <v>1506</v>
      </c>
    </row>
    <row r="20" s="154" customFormat="true" ht="60" hidden="false" customHeight="true" outlineLevel="0" collapsed="false">
      <c r="A20" s="105"/>
      <c r="B20" s="105" t="s">
        <v>918</v>
      </c>
      <c r="C20" s="107" t="s">
        <v>1507</v>
      </c>
      <c r="D20" s="109" t="s">
        <v>862</v>
      </c>
      <c r="E20" s="114" t="s">
        <v>1508</v>
      </c>
      <c r="F20" s="114" t="s">
        <v>915</v>
      </c>
      <c r="G20" s="118" t="s">
        <v>1509</v>
      </c>
      <c r="H20" s="159" t="n">
        <v>10</v>
      </c>
      <c r="I20" s="159" t="n">
        <v>8</v>
      </c>
      <c r="J20" s="118" t="s">
        <v>1510</v>
      </c>
    </row>
    <row r="21" s="154" customFormat="true" ht="45" hidden="false" customHeight="true" outlineLevel="0" collapsed="false">
      <c r="A21" s="125" t="s">
        <v>965</v>
      </c>
      <c r="B21" s="126" t="s">
        <v>966</v>
      </c>
      <c r="C21" s="107" t="s">
        <v>1511</v>
      </c>
      <c r="D21" s="109" t="s">
        <v>862</v>
      </c>
      <c r="E21" s="127" t="n">
        <v>92</v>
      </c>
      <c r="F21" s="128" t="s">
        <v>874</v>
      </c>
      <c r="G21" s="127" t="n">
        <v>90</v>
      </c>
      <c r="H21" s="159" t="n">
        <v>10</v>
      </c>
      <c r="I21" s="159" t="n">
        <v>9</v>
      </c>
      <c r="J21" s="160" t="s">
        <v>1512</v>
      </c>
    </row>
    <row r="22" s="154" customFormat="true" ht="54" hidden="false" customHeight="true" outlineLevel="0" collapsed="false">
      <c r="A22" s="114" t="s">
        <v>1017</v>
      </c>
      <c r="B22" s="114"/>
      <c r="C22" s="114"/>
      <c r="D22" s="114" t="s">
        <v>970</v>
      </c>
      <c r="E22" s="114"/>
      <c r="F22" s="114"/>
      <c r="G22" s="114"/>
      <c r="H22" s="114"/>
      <c r="I22" s="114"/>
      <c r="J22" s="114"/>
    </row>
    <row r="23" s="154" customFormat="true" ht="30" hidden="false" customHeight="true" outlineLevel="0" collapsed="false">
      <c r="A23" s="114" t="s">
        <v>1019</v>
      </c>
      <c r="B23" s="114"/>
      <c r="C23" s="114"/>
      <c r="D23" s="114"/>
      <c r="E23" s="114"/>
      <c r="F23" s="114"/>
      <c r="G23" s="114"/>
      <c r="H23" s="159" t="n">
        <v>100</v>
      </c>
      <c r="I23" s="159" t="n">
        <v>90.63</v>
      </c>
      <c r="J23" s="174" t="s">
        <v>1020</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971</v>
      </c>
      <c r="B25" s="133"/>
      <c r="C25" s="133"/>
      <c r="D25" s="133"/>
      <c r="E25" s="133"/>
      <c r="F25" s="133"/>
      <c r="G25" s="133"/>
      <c r="H25" s="133"/>
      <c r="I25" s="133"/>
      <c r="J25" s="134"/>
    </row>
    <row r="26" s="136" customFormat="true" ht="27" hidden="false" customHeight="true" outlineLevel="0" collapsed="false">
      <c r="A26" s="135" t="s">
        <v>972</v>
      </c>
      <c r="B26" s="135"/>
      <c r="C26" s="135"/>
      <c r="D26" s="135"/>
      <c r="E26" s="135"/>
      <c r="F26" s="135"/>
      <c r="G26" s="135"/>
      <c r="H26" s="135"/>
      <c r="I26" s="135"/>
      <c r="J26" s="135"/>
    </row>
    <row r="27" s="136" customFormat="true" ht="19" hidden="false" customHeight="true" outlineLevel="0" collapsed="false">
      <c r="A27" s="135" t="s">
        <v>973</v>
      </c>
      <c r="B27" s="135"/>
      <c r="C27" s="135"/>
      <c r="D27" s="135"/>
      <c r="E27" s="135"/>
      <c r="F27" s="135"/>
      <c r="G27" s="135"/>
      <c r="H27" s="135"/>
      <c r="I27" s="135"/>
      <c r="J27" s="135"/>
    </row>
    <row r="28" s="136" customFormat="true" ht="18" hidden="false" customHeight="true" outlineLevel="0" collapsed="false">
      <c r="A28" s="135" t="s">
        <v>1021</v>
      </c>
      <c r="B28" s="135"/>
      <c r="C28" s="135"/>
      <c r="D28" s="135"/>
      <c r="E28" s="135"/>
      <c r="F28" s="135"/>
      <c r="G28" s="135"/>
      <c r="H28" s="135"/>
      <c r="I28" s="135"/>
      <c r="J28" s="135"/>
    </row>
    <row r="29" s="136" customFormat="true" ht="18" hidden="false" customHeight="true" outlineLevel="0" collapsed="false">
      <c r="A29" s="135" t="s">
        <v>1022</v>
      </c>
      <c r="B29" s="135"/>
      <c r="C29" s="135"/>
      <c r="D29" s="135"/>
      <c r="E29" s="135"/>
      <c r="F29" s="135"/>
      <c r="G29" s="135"/>
      <c r="H29" s="135"/>
      <c r="I29" s="135"/>
      <c r="J29" s="135"/>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6.28"/>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51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0.45</v>
      </c>
      <c r="E7" s="146" t="n">
        <v>0.45</v>
      </c>
      <c r="F7" s="146" t="n">
        <v>0.4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45</v>
      </c>
      <c r="E8" s="146" t="n">
        <v>0.45</v>
      </c>
      <c r="F8" s="146" t="n">
        <v>0.45</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50" hidden="false" customHeight="true" outlineLevel="0" collapsed="false">
      <c r="A12" s="141"/>
      <c r="B12" s="169" t="s">
        <v>1514</v>
      </c>
      <c r="C12" s="169"/>
      <c r="D12" s="169"/>
      <c r="E12" s="169"/>
      <c r="F12" s="173" t="s">
        <v>1514</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0" hidden="false" customHeight="true" outlineLevel="0" collapsed="false">
      <c r="A15" s="105" t="s">
        <v>859</v>
      </c>
      <c r="B15" s="106" t="s">
        <v>860</v>
      </c>
      <c r="C15" s="107" t="s">
        <v>1515</v>
      </c>
      <c r="D15" s="109" t="s">
        <v>871</v>
      </c>
      <c r="E15" s="114" t="n">
        <v>3</v>
      </c>
      <c r="F15" s="114" t="s">
        <v>867</v>
      </c>
      <c r="G15" s="109" t="s">
        <v>1516</v>
      </c>
      <c r="H15" s="159" t="n">
        <v>10</v>
      </c>
      <c r="I15" s="159" t="n">
        <v>10</v>
      </c>
      <c r="J15" s="118"/>
    </row>
    <row r="16" s="154" customFormat="true" ht="30" hidden="false" customHeight="true" outlineLevel="0" collapsed="false">
      <c r="A16" s="105"/>
      <c r="B16" s="106" t="s">
        <v>872</v>
      </c>
      <c r="C16" s="107" t="s">
        <v>1497</v>
      </c>
      <c r="D16" s="109" t="s">
        <v>871</v>
      </c>
      <c r="E16" s="114" t="n">
        <v>100</v>
      </c>
      <c r="F16" s="109" t="s">
        <v>874</v>
      </c>
      <c r="G16" s="118" t="n">
        <v>100</v>
      </c>
      <c r="H16" s="159" t="n">
        <v>15</v>
      </c>
      <c r="I16" s="159" t="n">
        <v>15</v>
      </c>
      <c r="J16" s="118"/>
    </row>
    <row r="17" s="154" customFormat="true" ht="30" hidden="false" customHeight="true" outlineLevel="0" collapsed="false">
      <c r="A17" s="105"/>
      <c r="B17" s="106" t="s">
        <v>879</v>
      </c>
      <c r="C17" s="107" t="s">
        <v>1517</v>
      </c>
      <c r="D17" s="109" t="s">
        <v>889</v>
      </c>
      <c r="E17" s="114" t="n">
        <v>1</v>
      </c>
      <c r="F17" s="114" t="s">
        <v>1074</v>
      </c>
      <c r="G17" s="114" t="n">
        <v>1</v>
      </c>
      <c r="H17" s="159" t="n">
        <v>15</v>
      </c>
      <c r="I17" s="159" t="n">
        <v>15</v>
      </c>
      <c r="J17" s="118"/>
    </row>
    <row r="18" s="154" customFormat="true" ht="30" hidden="false" customHeight="true" outlineLevel="0" collapsed="false">
      <c r="A18" s="105"/>
      <c r="B18" s="106" t="s">
        <v>887</v>
      </c>
      <c r="C18" s="107" t="s">
        <v>1518</v>
      </c>
      <c r="D18" s="109" t="s">
        <v>889</v>
      </c>
      <c r="E18" s="114" t="n">
        <v>1500</v>
      </c>
      <c r="F18" s="114" t="s">
        <v>890</v>
      </c>
      <c r="G18" s="114" t="n">
        <v>1500</v>
      </c>
      <c r="H18" s="159" t="n">
        <v>10</v>
      </c>
      <c r="I18" s="159" t="n">
        <v>10</v>
      </c>
      <c r="J18" s="118"/>
    </row>
    <row r="19" s="154" customFormat="true" ht="60" hidden="false" customHeight="true" outlineLevel="0" collapsed="false">
      <c r="A19" s="117" t="s">
        <v>893</v>
      </c>
      <c r="B19" s="105" t="s">
        <v>918</v>
      </c>
      <c r="C19" s="107" t="s">
        <v>1519</v>
      </c>
      <c r="D19" s="109" t="s">
        <v>862</v>
      </c>
      <c r="E19" s="114" t="s">
        <v>1520</v>
      </c>
      <c r="F19" s="114" t="s">
        <v>1521</v>
      </c>
      <c r="G19" s="118" t="s">
        <v>1522</v>
      </c>
      <c r="H19" s="159" t="n">
        <v>30</v>
      </c>
      <c r="I19" s="159" t="n">
        <v>26</v>
      </c>
      <c r="J19" s="118" t="s">
        <v>1523</v>
      </c>
    </row>
    <row r="20" s="154" customFormat="true" ht="45" hidden="false" customHeight="true" outlineLevel="0" collapsed="false">
      <c r="A20" s="125" t="s">
        <v>965</v>
      </c>
      <c r="B20" s="126" t="s">
        <v>966</v>
      </c>
      <c r="C20" s="107" t="s">
        <v>1524</v>
      </c>
      <c r="D20" s="109" t="s">
        <v>862</v>
      </c>
      <c r="E20" s="127" t="n">
        <v>95</v>
      </c>
      <c r="F20" s="128" t="s">
        <v>874</v>
      </c>
      <c r="G20" s="127" t="n">
        <v>91</v>
      </c>
      <c r="H20" s="159" t="n">
        <v>10</v>
      </c>
      <c r="I20" s="159" t="n">
        <v>8</v>
      </c>
      <c r="J20" s="160" t="s">
        <v>1525</v>
      </c>
    </row>
    <row r="21" s="154" customFormat="true" ht="54" hidden="false" customHeight="true" outlineLevel="0" collapsed="false">
      <c r="A21" s="114" t="s">
        <v>1017</v>
      </c>
      <c r="B21" s="114"/>
      <c r="C21" s="114"/>
      <c r="D21" s="114" t="s">
        <v>970</v>
      </c>
      <c r="E21" s="114"/>
      <c r="F21" s="114"/>
      <c r="G21" s="114"/>
      <c r="H21" s="114"/>
      <c r="I21" s="114"/>
      <c r="J21" s="114"/>
    </row>
    <row r="22" s="154" customFormat="true" ht="30" hidden="false" customHeight="true" outlineLevel="0" collapsed="false">
      <c r="A22" s="114" t="s">
        <v>1019</v>
      </c>
      <c r="B22" s="114"/>
      <c r="C22" s="114"/>
      <c r="D22" s="114"/>
      <c r="E22" s="114"/>
      <c r="F22" s="114"/>
      <c r="G22" s="114"/>
      <c r="H22" s="159" t="n">
        <v>100</v>
      </c>
      <c r="I22" s="159" t="n">
        <v>94</v>
      </c>
      <c r="J22" s="174" t="s">
        <v>1020</v>
      </c>
    </row>
    <row r="23" s="136" customFormat="true" ht="17" hidden="false" customHeight="true" outlineLevel="0" collapsed="false">
      <c r="A23" s="133"/>
      <c r="B23" s="133"/>
      <c r="C23" s="133"/>
      <c r="D23" s="133"/>
      <c r="E23" s="133"/>
      <c r="F23" s="133"/>
      <c r="G23" s="133"/>
      <c r="H23" s="133"/>
      <c r="I23" s="133"/>
      <c r="J23" s="134"/>
    </row>
    <row r="24" s="136" customFormat="true" ht="29" hidden="false" customHeight="true" outlineLevel="0" collapsed="false">
      <c r="A24" s="132" t="s">
        <v>971</v>
      </c>
      <c r="B24" s="133"/>
      <c r="C24" s="133"/>
      <c r="D24" s="133"/>
      <c r="E24" s="133"/>
      <c r="F24" s="133"/>
      <c r="G24" s="133"/>
      <c r="H24" s="133"/>
      <c r="I24" s="133"/>
      <c r="J24" s="134"/>
    </row>
    <row r="25" s="136" customFormat="true" ht="27" hidden="false" customHeight="true" outlineLevel="0" collapsed="false">
      <c r="A25" s="135" t="s">
        <v>972</v>
      </c>
      <c r="B25" s="135"/>
      <c r="C25" s="135"/>
      <c r="D25" s="135"/>
      <c r="E25" s="135"/>
      <c r="F25" s="135"/>
      <c r="G25" s="135"/>
      <c r="H25" s="135"/>
      <c r="I25" s="135"/>
      <c r="J25" s="135"/>
    </row>
    <row r="26" s="136" customFormat="true" ht="19" hidden="false" customHeight="true" outlineLevel="0" collapsed="false">
      <c r="A26" s="135" t="s">
        <v>973</v>
      </c>
      <c r="B26" s="135"/>
      <c r="C26" s="135"/>
      <c r="D26" s="135"/>
      <c r="E26" s="135"/>
      <c r="F26" s="135"/>
      <c r="G26" s="135"/>
      <c r="H26" s="135"/>
      <c r="I26" s="135"/>
      <c r="J26" s="135"/>
    </row>
    <row r="27" s="136" customFormat="true" ht="18" hidden="false" customHeight="true" outlineLevel="0" collapsed="false">
      <c r="A27" s="135" t="s">
        <v>1021</v>
      </c>
      <c r="B27" s="135"/>
      <c r="C27" s="135"/>
      <c r="D27" s="135"/>
      <c r="E27" s="135"/>
      <c r="F27" s="135"/>
      <c r="G27" s="135"/>
      <c r="H27" s="135"/>
      <c r="I27" s="135"/>
      <c r="J27" s="135"/>
    </row>
    <row r="28" s="136" customFormat="true" ht="18" hidden="false" customHeight="true" outlineLevel="0" collapsed="false">
      <c r="A28" s="135" t="s">
        <v>1022</v>
      </c>
      <c r="B28" s="135"/>
      <c r="C28" s="135"/>
      <c r="D28" s="135"/>
      <c r="E28" s="135"/>
      <c r="F28" s="135"/>
      <c r="G28" s="135"/>
      <c r="H28" s="135"/>
      <c r="I28" s="135"/>
      <c r="J28" s="135"/>
    </row>
    <row r="29" s="136" customFormat="true" ht="18" hidden="false" customHeight="true" outlineLevel="0" collapsed="false">
      <c r="A29" s="135" t="s">
        <v>1023</v>
      </c>
      <c r="B29" s="135"/>
      <c r="C29" s="135"/>
      <c r="D29" s="135"/>
      <c r="E29" s="135"/>
      <c r="F29" s="135"/>
      <c r="G29" s="135"/>
      <c r="H29" s="135"/>
      <c r="I29" s="135"/>
      <c r="J29" s="135"/>
    </row>
    <row r="30" s="136" customFormat="true" ht="24" hidden="false" customHeight="true" outlineLevel="0" collapsed="false">
      <c r="A30" s="135" t="s">
        <v>1024</v>
      </c>
      <c r="B30" s="135"/>
      <c r="C30" s="135"/>
      <c r="D30" s="135"/>
      <c r="E30" s="135"/>
      <c r="F30" s="135"/>
      <c r="G30" s="135"/>
      <c r="H30" s="135"/>
      <c r="I30" s="135"/>
      <c r="J30"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6.28"/>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52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3.7679</v>
      </c>
      <c r="E7" s="146" t="n">
        <v>3.7679</v>
      </c>
      <c r="F7" s="146" t="n">
        <v>3.7679</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v>
      </c>
      <c r="E8" s="146" t="n">
        <v>0</v>
      </c>
      <c r="F8" s="146" t="n">
        <v>0</v>
      </c>
      <c r="G8" s="149" t="s">
        <v>702</v>
      </c>
      <c r="H8" s="147" t="n">
        <v>0</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3.7679</v>
      </c>
      <c r="E9" s="146" t="n">
        <v>3.7679</v>
      </c>
      <c r="F9" s="146" t="n">
        <v>3.7679</v>
      </c>
      <c r="G9" s="146" t="s">
        <v>702</v>
      </c>
      <c r="H9" s="147" t="n">
        <v>1</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50" hidden="false" customHeight="true" outlineLevel="0" collapsed="false">
      <c r="A12" s="141"/>
      <c r="B12" s="169" t="s">
        <v>1527</v>
      </c>
      <c r="C12" s="169"/>
      <c r="D12" s="169"/>
      <c r="E12" s="169"/>
      <c r="F12" s="173" t="s">
        <v>1527</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41" t="s">
        <v>1528</v>
      </c>
      <c r="D15" s="149" t="s">
        <v>871</v>
      </c>
      <c r="E15" s="141" t="n">
        <v>1</v>
      </c>
      <c r="F15" s="141" t="s">
        <v>867</v>
      </c>
      <c r="G15" s="141" t="n">
        <v>1</v>
      </c>
      <c r="H15" s="192" t="n">
        <v>7</v>
      </c>
      <c r="I15" s="192" t="n">
        <v>7</v>
      </c>
      <c r="J15" s="192"/>
    </row>
    <row r="16" s="154" customFormat="true" ht="30" hidden="false" customHeight="true" outlineLevel="0" collapsed="false">
      <c r="A16" s="105"/>
      <c r="B16" s="191" t="s">
        <v>860</v>
      </c>
      <c r="C16" s="107" t="s">
        <v>1529</v>
      </c>
      <c r="D16" s="109" t="s">
        <v>871</v>
      </c>
      <c r="E16" s="114" t="n">
        <v>4</v>
      </c>
      <c r="F16" s="114" t="s">
        <v>869</v>
      </c>
      <c r="G16" s="114" t="n">
        <v>4</v>
      </c>
      <c r="H16" s="159" t="n">
        <v>8</v>
      </c>
      <c r="I16" s="159" t="n">
        <v>8</v>
      </c>
      <c r="J16" s="118"/>
    </row>
    <row r="17" s="154" customFormat="true" ht="30" hidden="false" customHeight="true" outlineLevel="0" collapsed="false">
      <c r="A17" s="105"/>
      <c r="B17" s="191" t="s">
        <v>872</v>
      </c>
      <c r="C17" s="107" t="s">
        <v>1530</v>
      </c>
      <c r="D17" s="109" t="s">
        <v>871</v>
      </c>
      <c r="E17" s="114" t="n">
        <v>100</v>
      </c>
      <c r="F17" s="109" t="s">
        <v>874</v>
      </c>
      <c r="G17" s="114" t="n">
        <v>100</v>
      </c>
      <c r="H17" s="159" t="n">
        <v>15</v>
      </c>
      <c r="I17" s="159" t="n">
        <v>15</v>
      </c>
      <c r="J17" s="118"/>
    </row>
    <row r="18" s="154" customFormat="true" ht="30" hidden="false" customHeight="true" outlineLevel="0" collapsed="false">
      <c r="A18" s="105"/>
      <c r="B18" s="191" t="s">
        <v>879</v>
      </c>
      <c r="C18" s="107" t="s">
        <v>1531</v>
      </c>
      <c r="D18" s="109" t="s">
        <v>889</v>
      </c>
      <c r="E18" s="114" t="n">
        <v>1</v>
      </c>
      <c r="F18" s="114" t="s">
        <v>1043</v>
      </c>
      <c r="G18" s="114" t="n">
        <v>1</v>
      </c>
      <c r="H18" s="159" t="n">
        <v>10</v>
      </c>
      <c r="I18" s="159" t="n">
        <v>10</v>
      </c>
      <c r="J18" s="118"/>
    </row>
    <row r="19" s="154" customFormat="true" ht="30" hidden="false" customHeight="true" outlineLevel="0" collapsed="false">
      <c r="A19" s="105"/>
      <c r="B19" s="191" t="s">
        <v>887</v>
      </c>
      <c r="C19" s="107" t="s">
        <v>1532</v>
      </c>
      <c r="D19" s="109" t="s">
        <v>889</v>
      </c>
      <c r="E19" s="114" t="n">
        <v>6000</v>
      </c>
      <c r="F19" s="114" t="s">
        <v>1005</v>
      </c>
      <c r="G19" s="114" t="n">
        <v>6000</v>
      </c>
      <c r="H19" s="159" t="n">
        <v>5</v>
      </c>
      <c r="I19" s="159" t="n">
        <v>5</v>
      </c>
      <c r="J19" s="118"/>
    </row>
    <row r="20" s="154" customFormat="true" ht="30" hidden="false" customHeight="true" outlineLevel="0" collapsed="false">
      <c r="A20" s="105"/>
      <c r="B20" s="191" t="s">
        <v>887</v>
      </c>
      <c r="C20" s="107" t="s">
        <v>1533</v>
      </c>
      <c r="D20" s="109" t="s">
        <v>889</v>
      </c>
      <c r="E20" s="114" t="n">
        <v>31679</v>
      </c>
      <c r="F20" s="114" t="s">
        <v>1005</v>
      </c>
      <c r="G20" s="114" t="n">
        <v>31679</v>
      </c>
      <c r="H20" s="159" t="n">
        <v>5</v>
      </c>
      <c r="I20" s="159" t="n">
        <v>5</v>
      </c>
      <c r="J20" s="118"/>
    </row>
    <row r="21" s="154" customFormat="true" ht="45" hidden="false" customHeight="true" outlineLevel="0" collapsed="false">
      <c r="A21" s="105" t="s">
        <v>893</v>
      </c>
      <c r="B21" s="191" t="s">
        <v>1501</v>
      </c>
      <c r="C21" s="107" t="s">
        <v>1534</v>
      </c>
      <c r="D21" s="109" t="s">
        <v>862</v>
      </c>
      <c r="E21" s="114" t="s">
        <v>1535</v>
      </c>
      <c r="F21" s="114" t="s">
        <v>902</v>
      </c>
      <c r="G21" s="118" t="s">
        <v>1536</v>
      </c>
      <c r="H21" s="159" t="n">
        <v>10</v>
      </c>
      <c r="I21" s="159" t="n">
        <v>8</v>
      </c>
      <c r="J21" s="118" t="s">
        <v>1537</v>
      </c>
    </row>
    <row r="22" s="154" customFormat="true" ht="60" hidden="false" customHeight="true" outlineLevel="0" collapsed="false">
      <c r="A22" s="105"/>
      <c r="B22" s="193" t="s">
        <v>1538</v>
      </c>
      <c r="C22" s="107" t="s">
        <v>1539</v>
      </c>
      <c r="D22" s="109" t="s">
        <v>862</v>
      </c>
      <c r="E22" s="114" t="s">
        <v>1540</v>
      </c>
      <c r="F22" s="114" t="s">
        <v>915</v>
      </c>
      <c r="G22" s="118" t="s">
        <v>1541</v>
      </c>
      <c r="H22" s="159" t="n">
        <v>10</v>
      </c>
      <c r="I22" s="159" t="n">
        <v>8</v>
      </c>
      <c r="J22" s="118" t="s">
        <v>1542</v>
      </c>
    </row>
    <row r="23" s="154" customFormat="true" ht="60" hidden="false" customHeight="true" outlineLevel="0" collapsed="false">
      <c r="A23" s="105"/>
      <c r="B23" s="191" t="s">
        <v>1543</v>
      </c>
      <c r="C23" s="107" t="s">
        <v>1544</v>
      </c>
      <c r="D23" s="109" t="s">
        <v>862</v>
      </c>
      <c r="E23" s="114" t="s">
        <v>1545</v>
      </c>
      <c r="F23" s="114" t="s">
        <v>1546</v>
      </c>
      <c r="G23" s="118" t="s">
        <v>1547</v>
      </c>
      <c r="H23" s="159" t="n">
        <v>10</v>
      </c>
      <c r="I23" s="159" t="n">
        <v>9</v>
      </c>
      <c r="J23" s="118" t="s">
        <v>1548</v>
      </c>
    </row>
    <row r="24" s="154" customFormat="true" ht="45" hidden="false" customHeight="true" outlineLevel="0" collapsed="false">
      <c r="A24" s="125" t="s">
        <v>965</v>
      </c>
      <c r="B24" s="126" t="s">
        <v>966</v>
      </c>
      <c r="C24" s="107" t="s">
        <v>1120</v>
      </c>
      <c r="D24" s="109" t="s">
        <v>862</v>
      </c>
      <c r="E24" s="127" t="n">
        <v>94</v>
      </c>
      <c r="F24" s="128" t="s">
        <v>874</v>
      </c>
      <c r="G24" s="127" t="n">
        <v>93</v>
      </c>
      <c r="H24" s="159" t="n">
        <v>10</v>
      </c>
      <c r="I24" s="159" t="n">
        <v>8</v>
      </c>
      <c r="J24" s="160" t="s">
        <v>1549</v>
      </c>
    </row>
    <row r="25" s="154" customFormat="true" ht="54" hidden="false" customHeight="true" outlineLevel="0" collapsed="false">
      <c r="A25" s="114" t="s">
        <v>1017</v>
      </c>
      <c r="B25" s="114"/>
      <c r="C25" s="114"/>
      <c r="D25" s="114" t="s">
        <v>970</v>
      </c>
      <c r="E25" s="114"/>
      <c r="F25" s="114"/>
      <c r="G25" s="114"/>
      <c r="H25" s="114"/>
      <c r="I25" s="114"/>
      <c r="J25" s="114"/>
    </row>
    <row r="26" s="154" customFormat="true" ht="30" hidden="false" customHeight="true" outlineLevel="0" collapsed="false">
      <c r="A26" s="114" t="s">
        <v>1019</v>
      </c>
      <c r="B26" s="114"/>
      <c r="C26" s="114"/>
      <c r="D26" s="114"/>
      <c r="E26" s="114"/>
      <c r="F26" s="114"/>
      <c r="G26" s="114"/>
      <c r="H26" s="159" t="n">
        <v>100</v>
      </c>
      <c r="I26" s="159" t="n">
        <v>93</v>
      </c>
      <c r="J26" s="174" t="s">
        <v>1020</v>
      </c>
    </row>
    <row r="27" s="136" customFormat="true" ht="17" hidden="false" customHeight="true" outlineLevel="0" collapsed="false">
      <c r="A27" s="133"/>
      <c r="B27" s="133"/>
      <c r="C27" s="133"/>
      <c r="D27" s="133"/>
      <c r="E27" s="133"/>
      <c r="F27" s="133"/>
      <c r="G27" s="133"/>
      <c r="H27" s="133"/>
      <c r="I27" s="133"/>
      <c r="J27" s="134"/>
    </row>
    <row r="28" s="136" customFormat="true" ht="29" hidden="false" customHeight="true" outlineLevel="0" collapsed="false">
      <c r="A28" s="132" t="s">
        <v>971</v>
      </c>
      <c r="B28" s="133"/>
      <c r="C28" s="133"/>
      <c r="D28" s="133"/>
      <c r="E28" s="133"/>
      <c r="F28" s="133"/>
      <c r="G28" s="133"/>
      <c r="H28" s="133"/>
      <c r="I28" s="133"/>
      <c r="J28" s="134"/>
    </row>
    <row r="29" s="136" customFormat="true" ht="27" hidden="false" customHeight="true" outlineLevel="0" collapsed="false">
      <c r="A29" s="135" t="s">
        <v>972</v>
      </c>
      <c r="B29" s="135"/>
      <c r="C29" s="135"/>
      <c r="D29" s="135"/>
      <c r="E29" s="135"/>
      <c r="F29" s="135"/>
      <c r="G29" s="135"/>
      <c r="H29" s="135"/>
      <c r="I29" s="135"/>
      <c r="J29" s="135"/>
    </row>
    <row r="30" s="136" customFormat="true" ht="19" hidden="false" customHeight="true" outlineLevel="0" collapsed="false">
      <c r="A30" s="135" t="s">
        <v>973</v>
      </c>
      <c r="B30" s="135"/>
      <c r="C30" s="135"/>
      <c r="D30" s="135"/>
      <c r="E30" s="135"/>
      <c r="F30" s="135"/>
      <c r="G30" s="135"/>
      <c r="H30" s="135"/>
      <c r="I30" s="135"/>
      <c r="J30" s="135"/>
    </row>
    <row r="31" s="136" customFormat="true" ht="18" hidden="false" customHeight="true" outlineLevel="0" collapsed="false">
      <c r="A31" s="135" t="s">
        <v>1021</v>
      </c>
      <c r="B31" s="135"/>
      <c r="C31" s="135"/>
      <c r="D31" s="135"/>
      <c r="E31" s="135"/>
      <c r="F31" s="135"/>
      <c r="G31" s="135"/>
      <c r="H31" s="135"/>
      <c r="I31" s="135"/>
      <c r="J31" s="135"/>
    </row>
    <row r="32" s="136" customFormat="true" ht="18" hidden="false" customHeight="true" outlineLevel="0" collapsed="false">
      <c r="A32" s="135" t="s">
        <v>1022</v>
      </c>
      <c r="B32" s="135"/>
      <c r="C32" s="135"/>
      <c r="D32" s="135"/>
      <c r="E32" s="135"/>
      <c r="F32" s="135"/>
      <c r="G32" s="135"/>
      <c r="H32" s="135"/>
      <c r="I32" s="135"/>
      <c r="J32" s="135"/>
    </row>
    <row r="33" s="136" customFormat="true" ht="18" hidden="false" customHeight="true" outlineLevel="0" collapsed="false">
      <c r="A33" s="135" t="s">
        <v>1023</v>
      </c>
      <c r="B33" s="135"/>
      <c r="C33" s="135"/>
      <c r="D33" s="135"/>
      <c r="E33" s="135"/>
      <c r="F33" s="135"/>
      <c r="G33" s="135"/>
      <c r="H33" s="135"/>
      <c r="I33" s="135"/>
      <c r="J33" s="135"/>
    </row>
    <row r="34" s="136" customFormat="true" ht="24" hidden="false" customHeight="true" outlineLevel="0" collapsed="false">
      <c r="A34" s="135" t="s">
        <v>1024</v>
      </c>
      <c r="B34" s="135"/>
      <c r="C34" s="135"/>
      <c r="D34" s="135"/>
      <c r="E34" s="135"/>
      <c r="F34" s="135"/>
      <c r="G34" s="135"/>
      <c r="H34" s="135"/>
      <c r="I34" s="135"/>
      <c r="J34"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43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43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440</v>
      </c>
      <c r="B11" s="24" t="s">
        <v>440</v>
      </c>
      <c r="C11" s="24" t="s">
        <v>440</v>
      </c>
      <c r="D11" s="25" t="s">
        <v>441</v>
      </c>
      <c r="E11" s="25" t="s">
        <v>441</v>
      </c>
      <c r="F11" s="25" t="s">
        <v>441</v>
      </c>
      <c r="G11" s="25" t="s">
        <v>441</v>
      </c>
      <c r="H11" s="25" t="s">
        <v>441</v>
      </c>
      <c r="I11" s="25" t="s">
        <v>441</v>
      </c>
    </row>
    <row r="12" customFormat="false" ht="19.5" hidden="false" customHeight="true" outlineLevel="0" collapsed="false">
      <c r="A12" s="20" t="s">
        <v>442</v>
      </c>
      <c r="B12" s="19" t="s">
        <v>7</v>
      </c>
      <c r="C12" s="19" t="s">
        <v>443</v>
      </c>
      <c r="D12" s="19" t="s">
        <v>444</v>
      </c>
      <c r="E12" s="19" t="s">
        <v>7</v>
      </c>
      <c r="F12" s="25" t="s">
        <v>128</v>
      </c>
      <c r="G12" s="19" t="s">
        <v>445</v>
      </c>
      <c r="H12" s="19" t="s">
        <v>446</v>
      </c>
      <c r="I12" s="19" t="s">
        <v>447</v>
      </c>
    </row>
    <row r="13" customFormat="false" ht="19.5" hidden="false" customHeight="true" outlineLevel="0" collapsed="false">
      <c r="A13" s="20" t="s">
        <v>442</v>
      </c>
      <c r="B13" s="19" t="s">
        <v>7</v>
      </c>
      <c r="C13" s="19" t="s">
        <v>443</v>
      </c>
      <c r="D13" s="19" t="s">
        <v>444</v>
      </c>
      <c r="E13" s="19" t="s">
        <v>7</v>
      </c>
      <c r="F13" s="25" t="s">
        <v>128</v>
      </c>
      <c r="G13" s="19" t="s">
        <v>445</v>
      </c>
      <c r="H13" s="19" t="s">
        <v>446</v>
      </c>
      <c r="I13" s="19" t="s">
        <v>447</v>
      </c>
    </row>
    <row r="14" customFormat="false" ht="19.5" hidden="false" customHeight="true" outlineLevel="0" collapsed="false">
      <c r="A14" s="24" t="s">
        <v>448</v>
      </c>
      <c r="B14" s="26"/>
      <c r="C14" s="26" t="s">
        <v>11</v>
      </c>
      <c r="D14" s="25" t="s">
        <v>448</v>
      </c>
      <c r="E14" s="26"/>
      <c r="F14" s="26" t="s">
        <v>12</v>
      </c>
      <c r="G14" s="26" t="s">
        <v>20</v>
      </c>
      <c r="H14" s="26" t="s">
        <v>24</v>
      </c>
      <c r="I14" s="26" t="s">
        <v>28</v>
      </c>
    </row>
    <row r="15" customFormat="false" ht="19.5" hidden="false" customHeight="true" outlineLevel="0" collapsed="false">
      <c r="A15" s="17" t="s">
        <v>449</v>
      </c>
      <c r="B15" s="26" t="s">
        <v>11</v>
      </c>
      <c r="C15" s="15" t="n">
        <v>65327187.75</v>
      </c>
      <c r="D15" s="16" t="s">
        <v>14</v>
      </c>
      <c r="E15" s="26" t="s">
        <v>22</v>
      </c>
      <c r="F15" s="15" t="n">
        <v>13448077.8</v>
      </c>
      <c r="G15" s="15" t="n">
        <v>13448077.8</v>
      </c>
      <c r="H15" s="15"/>
      <c r="I15" s="15"/>
    </row>
    <row r="16" customFormat="false" ht="19.5" hidden="false" customHeight="true" outlineLevel="0" collapsed="false">
      <c r="A16" s="17" t="s">
        <v>450</v>
      </c>
      <c r="B16" s="26" t="s">
        <v>12</v>
      </c>
      <c r="C16" s="15" t="n">
        <v>9438950</v>
      </c>
      <c r="D16" s="16" t="s">
        <v>17</v>
      </c>
      <c r="E16" s="26" t="s">
        <v>26</v>
      </c>
      <c r="F16" s="15"/>
      <c r="G16" s="15"/>
      <c r="H16" s="15"/>
      <c r="I16" s="15"/>
    </row>
    <row r="17" customFormat="false" ht="19.5" hidden="false" customHeight="true" outlineLevel="0" collapsed="false">
      <c r="A17" s="17" t="s">
        <v>451</v>
      </c>
      <c r="B17" s="26" t="s">
        <v>20</v>
      </c>
      <c r="C17" s="15" t="n">
        <v>129225</v>
      </c>
      <c r="D17" s="16" t="s">
        <v>21</v>
      </c>
      <c r="E17" s="26" t="s">
        <v>30</v>
      </c>
      <c r="F17" s="15" t="n">
        <v>52702</v>
      </c>
      <c r="G17" s="15" t="n">
        <v>52702</v>
      </c>
      <c r="H17" s="15"/>
      <c r="I17" s="15"/>
    </row>
    <row r="18" customFormat="false" ht="19.5" hidden="false" customHeight="true" outlineLevel="0" collapsed="false">
      <c r="A18" s="17"/>
      <c r="B18" s="26" t="s">
        <v>24</v>
      </c>
      <c r="C18" s="18"/>
      <c r="D18" s="16" t="s">
        <v>25</v>
      </c>
      <c r="E18" s="26" t="s">
        <v>34</v>
      </c>
      <c r="F18" s="15" t="n">
        <v>429895</v>
      </c>
      <c r="G18" s="15" t="n">
        <v>429895</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12470</v>
      </c>
      <c r="G20" s="15" t="n">
        <v>12470</v>
      </c>
      <c r="H20" s="15"/>
      <c r="I20" s="15"/>
    </row>
    <row r="21" customFormat="false" ht="19.5" hidden="false" customHeight="true" outlineLevel="0" collapsed="false">
      <c r="A21" s="17"/>
      <c r="B21" s="26" t="s">
        <v>36</v>
      </c>
      <c r="C21" s="18"/>
      <c r="D21" s="16" t="s">
        <v>37</v>
      </c>
      <c r="E21" s="26" t="s">
        <v>45</v>
      </c>
      <c r="F21" s="15" t="n">
        <v>559817.73</v>
      </c>
      <c r="G21" s="15" t="n">
        <v>559817.73</v>
      </c>
      <c r="H21" s="15"/>
      <c r="I21" s="15"/>
    </row>
    <row r="22" customFormat="false" ht="19.5" hidden="false" customHeight="true" outlineLevel="0" collapsed="false">
      <c r="A22" s="17"/>
      <c r="B22" s="26" t="s">
        <v>40</v>
      </c>
      <c r="C22" s="18"/>
      <c r="D22" s="16" t="s">
        <v>41</v>
      </c>
      <c r="E22" s="26" t="s">
        <v>48</v>
      </c>
      <c r="F22" s="15" t="n">
        <v>5854365.07</v>
      </c>
      <c r="G22" s="15" t="n">
        <v>5849415.07</v>
      </c>
      <c r="H22" s="15" t="n">
        <v>4950</v>
      </c>
      <c r="I22" s="15"/>
    </row>
    <row r="23" customFormat="false" ht="19.5" hidden="false" customHeight="true" outlineLevel="0" collapsed="false">
      <c r="A23" s="17"/>
      <c r="B23" s="26" t="s">
        <v>43</v>
      </c>
      <c r="C23" s="18"/>
      <c r="D23" s="16" t="s">
        <v>44</v>
      </c>
      <c r="E23" s="26" t="s">
        <v>51</v>
      </c>
      <c r="F23" s="15" t="n">
        <v>3576499.3</v>
      </c>
      <c r="G23" s="15" t="n">
        <v>3576499.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25961545.28</v>
      </c>
      <c r="G25" s="15" t="n">
        <v>16661545.28</v>
      </c>
      <c r="H25" s="15" t="n">
        <v>9300000</v>
      </c>
      <c r="I25" s="15"/>
    </row>
    <row r="26" customFormat="false" ht="19.5" hidden="false" customHeight="true" outlineLevel="0" collapsed="false">
      <c r="A26" s="17"/>
      <c r="B26" s="26" t="s">
        <v>52</v>
      </c>
      <c r="C26" s="18"/>
      <c r="D26" s="16" t="s">
        <v>53</v>
      </c>
      <c r="E26" s="26" t="s">
        <v>60</v>
      </c>
      <c r="F26" s="15" t="n">
        <v>21282325.3</v>
      </c>
      <c r="G26" s="15" t="n">
        <v>21282325.3</v>
      </c>
      <c r="H26" s="15"/>
      <c r="I26" s="15"/>
    </row>
    <row r="27" customFormat="false" ht="19.5" hidden="false" customHeight="true" outlineLevel="0" collapsed="false">
      <c r="A27" s="17"/>
      <c r="B27" s="26" t="s">
        <v>55</v>
      </c>
      <c r="C27" s="18"/>
      <c r="D27" s="16" t="s">
        <v>56</v>
      </c>
      <c r="E27" s="26" t="s">
        <v>63</v>
      </c>
      <c r="F27" s="15" t="n">
        <v>15000</v>
      </c>
      <c r="G27" s="15" t="n">
        <v>15000</v>
      </c>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513019</v>
      </c>
      <c r="G33" s="15" t="n">
        <v>151301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t="n">
        <v>129225</v>
      </c>
      <c r="G35" s="15"/>
      <c r="H35" s="15"/>
      <c r="I35" s="15" t="n">
        <v>129225</v>
      </c>
    </row>
    <row r="36" customFormat="false" ht="19.5" hidden="false" customHeight="true" outlineLevel="0" collapsed="false">
      <c r="A36" s="17"/>
      <c r="B36" s="26" t="s">
        <v>82</v>
      </c>
      <c r="C36" s="18"/>
      <c r="D36" s="16" t="s">
        <v>83</v>
      </c>
      <c r="E36" s="26" t="s">
        <v>90</v>
      </c>
      <c r="F36" s="15" t="n">
        <v>1924851.04</v>
      </c>
      <c r="G36" s="15" t="n">
        <v>1924851.04</v>
      </c>
      <c r="H36" s="15"/>
      <c r="I36" s="15"/>
    </row>
    <row r="37" customFormat="false" ht="19.5" hidden="false" customHeight="true" outlineLevel="0" collapsed="false">
      <c r="A37" s="17"/>
      <c r="B37" s="26" t="s">
        <v>85</v>
      </c>
      <c r="C37" s="18"/>
      <c r="D37" s="16" t="s">
        <v>86</v>
      </c>
      <c r="E37" s="26" t="s">
        <v>93</v>
      </c>
      <c r="F37" s="15" t="n">
        <v>134000</v>
      </c>
      <c r="G37" s="15"/>
      <c r="H37" s="15" t="n">
        <v>13400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4895362.75</v>
      </c>
      <c r="D41" s="25" t="s">
        <v>99</v>
      </c>
      <c r="E41" s="26" t="s">
        <v>108</v>
      </c>
      <c r="F41" s="15" t="n">
        <v>74893792.52</v>
      </c>
      <c r="G41" s="15" t="n">
        <v>65325617.52</v>
      </c>
      <c r="H41" s="15" t="n">
        <v>9438950</v>
      </c>
      <c r="I41" s="15" t="n">
        <v>129225</v>
      </c>
    </row>
    <row r="42" customFormat="false" ht="19.5" hidden="false" customHeight="true" outlineLevel="0" collapsed="false">
      <c r="A42" s="17" t="s">
        <v>452</v>
      </c>
      <c r="B42" s="26" t="s">
        <v>102</v>
      </c>
      <c r="C42" s="15" t="n">
        <v>85557.93</v>
      </c>
      <c r="D42" s="27" t="s">
        <v>453</v>
      </c>
      <c r="E42" s="26" t="s">
        <v>111</v>
      </c>
      <c r="F42" s="15" t="n">
        <v>87128.16</v>
      </c>
      <c r="G42" s="15" t="n">
        <v>87128.16</v>
      </c>
      <c r="H42" s="15"/>
      <c r="I42" s="15"/>
    </row>
    <row r="43" customFormat="false" ht="19.5" hidden="false" customHeight="true" outlineLevel="0" collapsed="false">
      <c r="A43" s="17" t="s">
        <v>449</v>
      </c>
      <c r="B43" s="26" t="s">
        <v>106</v>
      </c>
      <c r="C43" s="15" t="n">
        <v>85557.93</v>
      </c>
      <c r="D43" s="27"/>
      <c r="E43" s="26" t="s">
        <v>454</v>
      </c>
      <c r="F43" s="18"/>
      <c r="G43" s="18"/>
      <c r="H43" s="18"/>
      <c r="I43" s="18"/>
    </row>
    <row r="44" customFormat="false" ht="19.5" hidden="false" customHeight="true" outlineLevel="0" collapsed="false">
      <c r="A44" s="17" t="s">
        <v>450</v>
      </c>
      <c r="B44" s="26" t="s">
        <v>110</v>
      </c>
      <c r="C44" s="15"/>
      <c r="D44" s="26"/>
      <c r="E44" s="26" t="s">
        <v>455</v>
      </c>
      <c r="F44" s="18"/>
      <c r="G44" s="18"/>
      <c r="H44" s="18"/>
      <c r="I44" s="18"/>
    </row>
    <row r="45" customFormat="false" ht="19.5" hidden="false" customHeight="true" outlineLevel="0" collapsed="false">
      <c r="A45" s="17" t="s">
        <v>451</v>
      </c>
      <c r="B45" s="26" t="s">
        <v>15</v>
      </c>
      <c r="C45" s="15"/>
      <c r="D45" s="27"/>
      <c r="E45" s="26" t="s">
        <v>456</v>
      </c>
      <c r="F45" s="18"/>
      <c r="G45" s="18"/>
      <c r="H45" s="18"/>
      <c r="I45" s="18"/>
    </row>
    <row r="46" customFormat="false" ht="19.5" hidden="false" customHeight="true" outlineLevel="0" collapsed="false">
      <c r="A46" s="24" t="s">
        <v>109</v>
      </c>
      <c r="B46" s="26" t="s">
        <v>18</v>
      </c>
      <c r="C46" s="15" t="n">
        <v>74980920.68</v>
      </c>
      <c r="D46" s="25" t="s">
        <v>109</v>
      </c>
      <c r="E46" s="26" t="s">
        <v>457</v>
      </c>
      <c r="F46" s="15" t="n">
        <v>74980920.68</v>
      </c>
      <c r="G46" s="15" t="n">
        <v>65412745.68</v>
      </c>
      <c r="H46" s="15" t="n">
        <v>9438950</v>
      </c>
      <c r="I46" s="15" t="n">
        <v>129225</v>
      </c>
    </row>
    <row r="47" customFormat="false" ht="19.5" hidden="false" customHeight="true" outlineLevel="0" collapsed="false">
      <c r="A47" s="17" t="s">
        <v>458</v>
      </c>
      <c r="B47" s="17" t="s">
        <v>458</v>
      </c>
      <c r="C47" s="17" t="s">
        <v>458</v>
      </c>
      <c r="D47" s="17" t="s">
        <v>458</v>
      </c>
      <c r="E47" s="17" t="s">
        <v>458</v>
      </c>
      <c r="F47" s="17" t="s">
        <v>458</v>
      </c>
      <c r="G47" s="17" t="s">
        <v>458</v>
      </c>
      <c r="H47" s="17" t="s">
        <v>458</v>
      </c>
      <c r="I47" s="17" t="s">
        <v>45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6.28"/>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55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065</v>
      </c>
      <c r="E7" s="146" t="n">
        <v>1.065</v>
      </c>
      <c r="F7" s="146" t="n">
        <v>1.06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065</v>
      </c>
      <c r="E8" s="146" t="n">
        <v>1.065</v>
      </c>
      <c r="F8" s="146" t="n">
        <v>1.065</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50" hidden="false" customHeight="true" outlineLevel="0" collapsed="false">
      <c r="A12" s="141"/>
      <c r="B12" s="169" t="s">
        <v>1551</v>
      </c>
      <c r="C12" s="169"/>
      <c r="D12" s="169"/>
      <c r="E12" s="169"/>
      <c r="F12" s="173" t="s">
        <v>1551</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552</v>
      </c>
      <c r="D15" s="149" t="s">
        <v>871</v>
      </c>
      <c r="E15" s="141" t="n">
        <v>3</v>
      </c>
      <c r="F15" s="141" t="s">
        <v>863</v>
      </c>
      <c r="G15" s="141" t="n">
        <v>3</v>
      </c>
      <c r="H15" s="192" t="n">
        <v>6</v>
      </c>
      <c r="I15" s="192" t="n">
        <v>6</v>
      </c>
      <c r="J15" s="192"/>
    </row>
    <row r="16" s="154" customFormat="true" ht="30" hidden="false" customHeight="true" outlineLevel="0" collapsed="false">
      <c r="A16" s="105"/>
      <c r="B16" s="191" t="s">
        <v>860</v>
      </c>
      <c r="C16" s="107" t="s">
        <v>1553</v>
      </c>
      <c r="D16" s="109" t="s">
        <v>871</v>
      </c>
      <c r="E16" s="114" t="n">
        <v>362</v>
      </c>
      <c r="F16" s="114" t="s">
        <v>863</v>
      </c>
      <c r="G16" s="114" t="n">
        <v>362</v>
      </c>
      <c r="H16" s="159" t="n">
        <v>6</v>
      </c>
      <c r="I16" s="159" t="n">
        <v>6</v>
      </c>
      <c r="J16" s="118"/>
    </row>
    <row r="17" s="154" customFormat="true" ht="30" hidden="false" customHeight="true" outlineLevel="0" collapsed="false">
      <c r="A17" s="105"/>
      <c r="B17" s="191" t="s">
        <v>860</v>
      </c>
      <c r="C17" s="107" t="s">
        <v>1554</v>
      </c>
      <c r="D17" s="149" t="s">
        <v>871</v>
      </c>
      <c r="E17" s="114" t="n">
        <v>380</v>
      </c>
      <c r="F17" s="114" t="s">
        <v>863</v>
      </c>
      <c r="G17" s="114" t="n">
        <v>380</v>
      </c>
      <c r="H17" s="159" t="n">
        <v>6</v>
      </c>
      <c r="I17" s="159" t="n">
        <v>6</v>
      </c>
      <c r="J17" s="118"/>
    </row>
    <row r="18" s="154" customFormat="true" ht="30" hidden="false" customHeight="true" outlineLevel="0" collapsed="false">
      <c r="A18" s="105"/>
      <c r="B18" s="191" t="s">
        <v>860</v>
      </c>
      <c r="C18" s="107" t="s">
        <v>1555</v>
      </c>
      <c r="D18" s="109" t="s">
        <v>871</v>
      </c>
      <c r="E18" s="114" t="n">
        <v>40</v>
      </c>
      <c r="F18" s="114" t="s">
        <v>1556</v>
      </c>
      <c r="G18" s="114" t="n">
        <v>40</v>
      </c>
      <c r="H18" s="159" t="n">
        <v>6</v>
      </c>
      <c r="I18" s="159" t="n">
        <v>6</v>
      </c>
      <c r="J18" s="118"/>
    </row>
    <row r="19" s="154" customFormat="true" ht="30" hidden="false" customHeight="true" outlineLevel="0" collapsed="false">
      <c r="A19" s="105"/>
      <c r="B19" s="191" t="s">
        <v>860</v>
      </c>
      <c r="C19" s="107" t="s">
        <v>1557</v>
      </c>
      <c r="D19" s="149" t="s">
        <v>871</v>
      </c>
      <c r="E19" s="114" t="n">
        <v>172</v>
      </c>
      <c r="F19" s="114" t="s">
        <v>867</v>
      </c>
      <c r="G19" s="114" t="n">
        <v>172</v>
      </c>
      <c r="H19" s="159" t="n">
        <v>6</v>
      </c>
      <c r="I19" s="159" t="n">
        <v>6</v>
      </c>
      <c r="J19" s="118"/>
    </row>
    <row r="20" s="154" customFormat="true" ht="30" hidden="false" customHeight="true" outlineLevel="0" collapsed="false">
      <c r="A20" s="105"/>
      <c r="B20" s="191" t="s">
        <v>860</v>
      </c>
      <c r="C20" s="107" t="s">
        <v>1558</v>
      </c>
      <c r="D20" s="109" t="s">
        <v>871</v>
      </c>
      <c r="E20" s="114" t="n">
        <v>3</v>
      </c>
      <c r="F20" s="114" t="s">
        <v>867</v>
      </c>
      <c r="G20" s="114" t="n">
        <v>3</v>
      </c>
      <c r="H20" s="159" t="n">
        <v>5</v>
      </c>
      <c r="I20" s="159" t="n">
        <v>5</v>
      </c>
      <c r="J20" s="118"/>
    </row>
    <row r="21" s="154" customFormat="true" ht="30" hidden="false" customHeight="true" outlineLevel="0" collapsed="false">
      <c r="A21" s="105"/>
      <c r="B21" s="191" t="s">
        <v>872</v>
      </c>
      <c r="C21" s="107" t="s">
        <v>1559</v>
      </c>
      <c r="D21" s="109" t="s">
        <v>871</v>
      </c>
      <c r="E21" s="114" t="n">
        <v>100</v>
      </c>
      <c r="F21" s="109" t="s">
        <v>874</v>
      </c>
      <c r="G21" s="114" t="n">
        <v>100</v>
      </c>
      <c r="H21" s="159" t="n">
        <v>5</v>
      </c>
      <c r="I21" s="159" t="n">
        <v>5</v>
      </c>
      <c r="J21" s="118"/>
    </row>
    <row r="22" s="154" customFormat="true" ht="30" hidden="false" customHeight="true" outlineLevel="0" collapsed="false">
      <c r="A22" s="105"/>
      <c r="B22" s="191" t="s">
        <v>879</v>
      </c>
      <c r="C22" s="107" t="s">
        <v>1560</v>
      </c>
      <c r="D22" s="109" t="s">
        <v>889</v>
      </c>
      <c r="E22" s="114" t="n">
        <v>1</v>
      </c>
      <c r="F22" s="114" t="s">
        <v>1043</v>
      </c>
      <c r="G22" s="114" t="n">
        <v>1</v>
      </c>
      <c r="H22" s="159" t="n">
        <v>5</v>
      </c>
      <c r="I22" s="159" t="n">
        <v>5</v>
      </c>
      <c r="J22" s="118"/>
    </row>
    <row r="23" s="154" customFormat="true" ht="30" hidden="false" customHeight="true" outlineLevel="0" collapsed="false">
      <c r="A23" s="105"/>
      <c r="B23" s="191" t="s">
        <v>887</v>
      </c>
      <c r="C23" s="107" t="s">
        <v>1561</v>
      </c>
      <c r="D23" s="109" t="s">
        <v>889</v>
      </c>
      <c r="E23" s="114" t="n">
        <v>10650</v>
      </c>
      <c r="F23" s="114" t="s">
        <v>1005</v>
      </c>
      <c r="G23" s="114" t="n">
        <v>6000</v>
      </c>
      <c r="H23" s="159" t="n">
        <v>5</v>
      </c>
      <c r="I23" s="159" t="n">
        <v>5</v>
      </c>
      <c r="J23" s="118"/>
    </row>
    <row r="24" s="154" customFormat="true" ht="60" hidden="false" customHeight="true" outlineLevel="0" collapsed="false">
      <c r="A24" s="105" t="s">
        <v>893</v>
      </c>
      <c r="B24" s="193" t="s">
        <v>1538</v>
      </c>
      <c r="C24" s="107" t="s">
        <v>1562</v>
      </c>
      <c r="D24" s="109" t="s">
        <v>862</v>
      </c>
      <c r="E24" s="114" t="s">
        <v>1563</v>
      </c>
      <c r="F24" s="114" t="s">
        <v>943</v>
      </c>
      <c r="G24" s="118" t="s">
        <v>1564</v>
      </c>
      <c r="H24" s="159" t="n">
        <v>30</v>
      </c>
      <c r="I24" s="159" t="n">
        <v>25</v>
      </c>
      <c r="J24" s="118" t="s">
        <v>1565</v>
      </c>
    </row>
    <row r="25" s="154" customFormat="true" ht="45" hidden="false" customHeight="true" outlineLevel="0" collapsed="false">
      <c r="A25" s="125" t="s">
        <v>965</v>
      </c>
      <c r="B25" s="126" t="s">
        <v>966</v>
      </c>
      <c r="C25" s="107" t="s">
        <v>1566</v>
      </c>
      <c r="D25" s="109" t="s">
        <v>862</v>
      </c>
      <c r="E25" s="127" t="n">
        <v>93</v>
      </c>
      <c r="F25" s="128" t="s">
        <v>874</v>
      </c>
      <c r="G25" s="127" t="n">
        <v>89</v>
      </c>
      <c r="H25" s="159" t="n">
        <v>10</v>
      </c>
      <c r="I25" s="159" t="n">
        <v>8</v>
      </c>
      <c r="J25" s="160" t="s">
        <v>1567</v>
      </c>
    </row>
    <row r="26" s="154" customFormat="true" ht="54" hidden="false" customHeight="true" outlineLevel="0" collapsed="false">
      <c r="A26" s="114" t="s">
        <v>1017</v>
      </c>
      <c r="B26" s="114"/>
      <c r="C26" s="114"/>
      <c r="D26" s="114" t="s">
        <v>970</v>
      </c>
      <c r="E26" s="114"/>
      <c r="F26" s="114"/>
      <c r="G26" s="114"/>
      <c r="H26" s="114"/>
      <c r="I26" s="114"/>
      <c r="J26" s="114"/>
    </row>
    <row r="27" s="154" customFormat="true" ht="30" hidden="false" customHeight="true" outlineLevel="0" collapsed="false">
      <c r="A27" s="114" t="s">
        <v>1019</v>
      </c>
      <c r="B27" s="114"/>
      <c r="C27" s="114"/>
      <c r="D27" s="114"/>
      <c r="E27" s="114"/>
      <c r="F27" s="114"/>
      <c r="G27" s="114"/>
      <c r="H27" s="159" t="n">
        <v>100</v>
      </c>
      <c r="I27" s="159" t="n">
        <v>93</v>
      </c>
      <c r="J27" s="174" t="s">
        <v>1020</v>
      </c>
    </row>
    <row r="28" s="136" customFormat="true" ht="17" hidden="false" customHeight="true" outlineLevel="0" collapsed="false">
      <c r="A28" s="133"/>
      <c r="B28" s="133"/>
      <c r="C28" s="133"/>
      <c r="D28" s="133"/>
      <c r="E28" s="133"/>
      <c r="F28" s="133"/>
      <c r="G28" s="133"/>
      <c r="H28" s="133"/>
      <c r="I28" s="133"/>
      <c r="J28" s="134"/>
    </row>
    <row r="29" s="136" customFormat="true" ht="29" hidden="false" customHeight="true" outlineLevel="0" collapsed="false">
      <c r="A29" s="132" t="s">
        <v>971</v>
      </c>
      <c r="B29" s="133"/>
      <c r="C29" s="133"/>
      <c r="D29" s="133"/>
      <c r="E29" s="133"/>
      <c r="F29" s="133"/>
      <c r="G29" s="133"/>
      <c r="H29" s="133"/>
      <c r="I29" s="133"/>
      <c r="J29" s="134"/>
    </row>
    <row r="30" s="136" customFormat="true" ht="27" hidden="false" customHeight="true" outlineLevel="0" collapsed="false">
      <c r="A30" s="135" t="s">
        <v>972</v>
      </c>
      <c r="B30" s="135"/>
      <c r="C30" s="135"/>
      <c r="D30" s="135"/>
      <c r="E30" s="135"/>
      <c r="F30" s="135"/>
      <c r="G30" s="135"/>
      <c r="H30" s="135"/>
      <c r="I30" s="135"/>
      <c r="J30" s="135"/>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6.28"/>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56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185</v>
      </c>
      <c r="E7" s="146" t="n">
        <v>1.185</v>
      </c>
      <c r="F7" s="146" t="n">
        <v>1.18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v>
      </c>
      <c r="E8" s="146" t="n">
        <v>0</v>
      </c>
      <c r="F8" s="146" t="n">
        <v>0</v>
      </c>
      <c r="G8" s="149" t="s">
        <v>702</v>
      </c>
      <c r="H8" s="147" t="n">
        <v>0</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1.185</v>
      </c>
      <c r="E9" s="146" t="n">
        <v>1.185</v>
      </c>
      <c r="F9" s="146" t="n">
        <v>1.19</v>
      </c>
      <c r="G9" s="146" t="s">
        <v>702</v>
      </c>
      <c r="H9" s="147" t="n">
        <v>1</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50" hidden="false" customHeight="true" outlineLevel="0" collapsed="false">
      <c r="A12" s="141"/>
      <c r="B12" s="169" t="s">
        <v>1569</v>
      </c>
      <c r="C12" s="169"/>
      <c r="D12" s="169"/>
      <c r="E12" s="169"/>
      <c r="F12" s="173" t="s">
        <v>156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570</v>
      </c>
      <c r="D15" s="149" t="s">
        <v>871</v>
      </c>
      <c r="E15" s="141" t="n">
        <v>1</v>
      </c>
      <c r="F15" s="141" t="s">
        <v>863</v>
      </c>
      <c r="G15" s="141" t="n">
        <v>1</v>
      </c>
      <c r="H15" s="192" t="n">
        <v>6</v>
      </c>
      <c r="I15" s="192" t="n">
        <v>6</v>
      </c>
      <c r="J15" s="192"/>
    </row>
    <row r="16" s="154" customFormat="true" ht="30" hidden="false" customHeight="true" outlineLevel="0" collapsed="false">
      <c r="A16" s="105"/>
      <c r="B16" s="191" t="s">
        <v>860</v>
      </c>
      <c r="C16" s="107" t="s">
        <v>1571</v>
      </c>
      <c r="D16" s="109" t="s">
        <v>871</v>
      </c>
      <c r="E16" s="114" t="n">
        <v>10</v>
      </c>
      <c r="F16" s="114" t="s">
        <v>1556</v>
      </c>
      <c r="G16" s="114" t="n">
        <v>10</v>
      </c>
      <c r="H16" s="159" t="n">
        <v>9</v>
      </c>
      <c r="I16" s="159" t="n">
        <v>9</v>
      </c>
      <c r="J16" s="118"/>
    </row>
    <row r="17" s="154" customFormat="true" ht="30" hidden="false" customHeight="true" outlineLevel="0" collapsed="false">
      <c r="A17" s="105"/>
      <c r="B17" s="191" t="s">
        <v>872</v>
      </c>
      <c r="C17" s="107" t="s">
        <v>1572</v>
      </c>
      <c r="D17" s="109" t="s">
        <v>871</v>
      </c>
      <c r="E17" s="114" t="n">
        <v>100</v>
      </c>
      <c r="F17" s="109" t="s">
        <v>874</v>
      </c>
      <c r="G17" s="114" t="n">
        <v>100</v>
      </c>
      <c r="H17" s="159" t="n">
        <v>15</v>
      </c>
      <c r="I17" s="159" t="n">
        <v>15</v>
      </c>
      <c r="J17" s="118"/>
    </row>
    <row r="18" s="154" customFormat="true" ht="30" hidden="false" customHeight="true" outlineLevel="0" collapsed="false">
      <c r="A18" s="105"/>
      <c r="B18" s="191" t="s">
        <v>879</v>
      </c>
      <c r="C18" s="107" t="s">
        <v>1573</v>
      </c>
      <c r="D18" s="109" t="s">
        <v>889</v>
      </c>
      <c r="E18" s="114" t="s">
        <v>1574</v>
      </c>
      <c r="F18" s="114" t="s">
        <v>1575</v>
      </c>
      <c r="G18" s="114" t="s">
        <v>1003</v>
      </c>
      <c r="H18" s="159" t="n">
        <v>10</v>
      </c>
      <c r="I18" s="159" t="n">
        <v>10</v>
      </c>
      <c r="J18" s="118"/>
    </row>
    <row r="19" s="154" customFormat="true" ht="30" hidden="false" customHeight="true" outlineLevel="0" collapsed="false">
      <c r="A19" s="105"/>
      <c r="B19" s="191" t="s">
        <v>887</v>
      </c>
      <c r="C19" s="107" t="s">
        <v>1576</v>
      </c>
      <c r="D19" s="109" t="s">
        <v>889</v>
      </c>
      <c r="E19" s="114" t="n">
        <v>44700</v>
      </c>
      <c r="F19" s="114" t="s">
        <v>1005</v>
      </c>
      <c r="G19" s="114" t="n">
        <v>44700</v>
      </c>
      <c r="H19" s="159" t="n">
        <v>3</v>
      </c>
      <c r="I19" s="159" t="n">
        <v>3</v>
      </c>
      <c r="J19" s="118"/>
    </row>
    <row r="20" s="154" customFormat="true" ht="30" hidden="false" customHeight="true" outlineLevel="0" collapsed="false">
      <c r="A20" s="105"/>
      <c r="B20" s="191" t="s">
        <v>887</v>
      </c>
      <c r="C20" s="107" t="s">
        <v>1577</v>
      </c>
      <c r="D20" s="109" t="s">
        <v>889</v>
      </c>
      <c r="E20" s="114" t="n">
        <v>350</v>
      </c>
      <c r="F20" s="114" t="s">
        <v>1578</v>
      </c>
      <c r="G20" s="114" t="n">
        <v>350</v>
      </c>
      <c r="H20" s="159" t="n">
        <v>3</v>
      </c>
      <c r="I20" s="159" t="n">
        <v>3</v>
      </c>
      <c r="J20" s="118"/>
    </row>
    <row r="21" s="154" customFormat="true" ht="30" hidden="false" customHeight="true" outlineLevel="0" collapsed="false">
      <c r="A21" s="105"/>
      <c r="B21" s="191" t="s">
        <v>887</v>
      </c>
      <c r="C21" s="107" t="s">
        <v>1579</v>
      </c>
      <c r="D21" s="109" t="s">
        <v>889</v>
      </c>
      <c r="E21" s="114" t="n">
        <v>200</v>
      </c>
      <c r="F21" s="114" t="s">
        <v>1580</v>
      </c>
      <c r="G21" s="114" t="n">
        <v>200</v>
      </c>
      <c r="H21" s="159" t="n">
        <v>2</v>
      </c>
      <c r="I21" s="159" t="n">
        <v>2</v>
      </c>
      <c r="J21" s="118"/>
    </row>
    <row r="22" s="154" customFormat="true" ht="30" hidden="false" customHeight="true" outlineLevel="0" collapsed="false">
      <c r="A22" s="105"/>
      <c r="B22" s="191" t="s">
        <v>887</v>
      </c>
      <c r="C22" s="107" t="s">
        <v>1581</v>
      </c>
      <c r="D22" s="109" t="s">
        <v>889</v>
      </c>
      <c r="E22" s="114" t="n">
        <v>450</v>
      </c>
      <c r="F22" s="114" t="s">
        <v>1578</v>
      </c>
      <c r="G22" s="114" t="n">
        <v>450</v>
      </c>
      <c r="H22" s="159" t="n">
        <v>2</v>
      </c>
      <c r="I22" s="159" t="n">
        <v>2</v>
      </c>
      <c r="J22" s="118"/>
    </row>
    <row r="23" s="154" customFormat="true" ht="30" hidden="false" customHeight="true" outlineLevel="0" collapsed="false">
      <c r="A23" s="105" t="s">
        <v>893</v>
      </c>
      <c r="B23" s="191" t="s">
        <v>1538</v>
      </c>
      <c r="C23" s="107" t="s">
        <v>1582</v>
      </c>
      <c r="D23" s="109" t="s">
        <v>862</v>
      </c>
      <c r="E23" s="114" t="n">
        <v>50</v>
      </c>
      <c r="F23" s="109" t="s">
        <v>874</v>
      </c>
      <c r="G23" s="118" t="n">
        <v>45</v>
      </c>
      <c r="H23" s="159" t="n">
        <v>15</v>
      </c>
      <c r="I23" s="159" t="n">
        <v>13</v>
      </c>
      <c r="J23" s="118" t="s">
        <v>1583</v>
      </c>
    </row>
    <row r="24" s="154" customFormat="true" ht="60" hidden="false" customHeight="true" outlineLevel="0" collapsed="false">
      <c r="A24" s="105"/>
      <c r="B24" s="193" t="s">
        <v>1538</v>
      </c>
      <c r="C24" s="107" t="s">
        <v>1584</v>
      </c>
      <c r="D24" s="109" t="s">
        <v>862</v>
      </c>
      <c r="E24" s="114" t="s">
        <v>1585</v>
      </c>
      <c r="F24" s="114" t="s">
        <v>915</v>
      </c>
      <c r="G24" s="118" t="s">
        <v>1586</v>
      </c>
      <c r="H24" s="159" t="n">
        <v>15</v>
      </c>
      <c r="I24" s="159" t="n">
        <v>13</v>
      </c>
      <c r="J24" s="118" t="s">
        <v>1583</v>
      </c>
    </row>
    <row r="25" s="154" customFormat="true" ht="45" hidden="false" customHeight="true" outlineLevel="0" collapsed="false">
      <c r="A25" s="125" t="s">
        <v>965</v>
      </c>
      <c r="B25" s="126" t="s">
        <v>966</v>
      </c>
      <c r="C25" s="107" t="s">
        <v>1587</v>
      </c>
      <c r="D25" s="109" t="s">
        <v>862</v>
      </c>
      <c r="E25" s="127" t="n">
        <v>95</v>
      </c>
      <c r="F25" s="128" t="s">
        <v>874</v>
      </c>
      <c r="G25" s="127" t="n">
        <v>91</v>
      </c>
      <c r="H25" s="159" t="n">
        <v>10</v>
      </c>
      <c r="I25" s="159" t="n">
        <v>8</v>
      </c>
      <c r="J25" s="160" t="s">
        <v>1588</v>
      </c>
    </row>
    <row r="26" s="154" customFormat="true" ht="54" hidden="false" customHeight="true" outlineLevel="0" collapsed="false">
      <c r="A26" s="114" t="s">
        <v>1017</v>
      </c>
      <c r="B26" s="114"/>
      <c r="C26" s="114"/>
      <c r="D26" s="114" t="s">
        <v>970</v>
      </c>
      <c r="E26" s="114"/>
      <c r="F26" s="114"/>
      <c r="G26" s="114"/>
      <c r="H26" s="114"/>
      <c r="I26" s="114"/>
      <c r="J26" s="114"/>
    </row>
    <row r="27" s="154" customFormat="true" ht="30" hidden="false" customHeight="true" outlineLevel="0" collapsed="false">
      <c r="A27" s="114" t="s">
        <v>1019</v>
      </c>
      <c r="B27" s="114"/>
      <c r="C27" s="114"/>
      <c r="D27" s="114"/>
      <c r="E27" s="114"/>
      <c r="F27" s="114"/>
      <c r="G27" s="114"/>
      <c r="H27" s="159" t="n">
        <v>100</v>
      </c>
      <c r="I27" s="159" t="n">
        <v>94</v>
      </c>
      <c r="J27" s="174" t="s">
        <v>1020</v>
      </c>
    </row>
    <row r="28" s="136" customFormat="true" ht="17" hidden="false" customHeight="true" outlineLevel="0" collapsed="false">
      <c r="A28" s="133"/>
      <c r="B28" s="133"/>
      <c r="C28" s="133"/>
      <c r="D28" s="133"/>
      <c r="E28" s="133"/>
      <c r="F28" s="133"/>
      <c r="G28" s="133"/>
      <c r="H28" s="133"/>
      <c r="I28" s="133"/>
      <c r="J28" s="134"/>
    </row>
    <row r="29" s="136" customFormat="true" ht="29" hidden="false" customHeight="true" outlineLevel="0" collapsed="false">
      <c r="A29" s="132" t="s">
        <v>971</v>
      </c>
      <c r="B29" s="133"/>
      <c r="C29" s="133"/>
      <c r="D29" s="133"/>
      <c r="E29" s="133"/>
      <c r="F29" s="133"/>
      <c r="G29" s="133"/>
      <c r="H29" s="133"/>
      <c r="I29" s="133"/>
      <c r="J29" s="134"/>
    </row>
    <row r="30" s="136" customFormat="true" ht="27" hidden="false" customHeight="true" outlineLevel="0" collapsed="false">
      <c r="A30" s="135" t="s">
        <v>972</v>
      </c>
      <c r="B30" s="135"/>
      <c r="C30" s="135"/>
      <c r="D30" s="135"/>
      <c r="E30" s="135"/>
      <c r="F30" s="135"/>
      <c r="G30" s="135"/>
      <c r="H30" s="135"/>
      <c r="I30" s="135"/>
      <c r="J30" s="135"/>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A19:IV20"/>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58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5</v>
      </c>
      <c r="E7" s="146" t="n">
        <v>5</v>
      </c>
      <c r="F7" s="146" t="n">
        <v>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v>
      </c>
      <c r="E8" s="146" t="n">
        <v>0</v>
      </c>
      <c r="F8" s="146" t="n">
        <v>0</v>
      </c>
      <c r="G8" s="149" t="s">
        <v>702</v>
      </c>
      <c r="H8" s="147" t="n">
        <v>0</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5</v>
      </c>
      <c r="E9" s="146" t="n">
        <v>5</v>
      </c>
      <c r="F9" s="146" t="n">
        <v>5</v>
      </c>
      <c r="G9" s="146" t="s">
        <v>702</v>
      </c>
      <c r="H9" s="147" t="n">
        <v>1</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50" hidden="false" customHeight="true" outlineLevel="0" collapsed="false">
      <c r="A12" s="141"/>
      <c r="B12" s="169" t="s">
        <v>1590</v>
      </c>
      <c r="C12" s="169"/>
      <c r="D12" s="169"/>
      <c r="E12" s="169"/>
      <c r="F12" s="173" t="s">
        <v>1590</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591</v>
      </c>
      <c r="D15" s="149" t="s">
        <v>871</v>
      </c>
      <c r="E15" s="141" t="n">
        <v>1</v>
      </c>
      <c r="F15" s="141" t="s">
        <v>863</v>
      </c>
      <c r="G15" s="141" t="n">
        <v>1</v>
      </c>
      <c r="H15" s="159" t="n">
        <v>15</v>
      </c>
      <c r="I15" s="159" t="n">
        <v>15</v>
      </c>
      <c r="J15" s="192"/>
    </row>
    <row r="16" s="154" customFormat="true" ht="30" hidden="false" customHeight="true" outlineLevel="0" collapsed="false">
      <c r="A16" s="105"/>
      <c r="B16" s="191" t="s">
        <v>872</v>
      </c>
      <c r="C16" s="107" t="s">
        <v>1592</v>
      </c>
      <c r="D16" s="109" t="s">
        <v>871</v>
      </c>
      <c r="E16" s="114" t="n">
        <v>100</v>
      </c>
      <c r="F16" s="109" t="s">
        <v>874</v>
      </c>
      <c r="G16" s="114" t="n">
        <v>100</v>
      </c>
      <c r="H16" s="159" t="n">
        <v>15</v>
      </c>
      <c r="I16" s="159" t="n">
        <v>15</v>
      </c>
      <c r="J16" s="118"/>
    </row>
    <row r="17" s="154" customFormat="true" ht="30" hidden="false" customHeight="true" outlineLevel="0" collapsed="false">
      <c r="A17" s="105"/>
      <c r="B17" s="191" t="s">
        <v>879</v>
      </c>
      <c r="C17" s="107" t="s">
        <v>1593</v>
      </c>
      <c r="D17" s="109" t="s">
        <v>871</v>
      </c>
      <c r="E17" s="114" t="n">
        <v>100</v>
      </c>
      <c r="F17" s="109" t="s">
        <v>874</v>
      </c>
      <c r="G17" s="114" t="n">
        <v>100</v>
      </c>
      <c r="H17" s="159" t="n">
        <v>10</v>
      </c>
      <c r="I17" s="159" t="n">
        <v>10</v>
      </c>
      <c r="J17" s="118"/>
    </row>
    <row r="18" s="154" customFormat="true" ht="30" hidden="false" customHeight="true" outlineLevel="0" collapsed="false">
      <c r="A18" s="105"/>
      <c r="B18" s="191" t="s">
        <v>887</v>
      </c>
      <c r="C18" s="107" t="s">
        <v>1594</v>
      </c>
      <c r="D18" s="109" t="s">
        <v>889</v>
      </c>
      <c r="E18" s="114" t="n">
        <v>50000</v>
      </c>
      <c r="F18" s="114" t="s">
        <v>1005</v>
      </c>
      <c r="G18" s="114" t="n">
        <v>50000</v>
      </c>
      <c r="H18" s="159" t="n">
        <v>10</v>
      </c>
      <c r="I18" s="159" t="n">
        <v>10</v>
      </c>
      <c r="J18" s="118"/>
    </row>
    <row r="19" s="154" customFormat="true" ht="55" hidden="false" customHeight="true" outlineLevel="0" collapsed="false">
      <c r="A19" s="105" t="s">
        <v>893</v>
      </c>
      <c r="B19" s="191" t="s">
        <v>1538</v>
      </c>
      <c r="C19" s="107" t="s">
        <v>1595</v>
      </c>
      <c r="D19" s="109" t="s">
        <v>862</v>
      </c>
      <c r="E19" s="114" t="s">
        <v>1595</v>
      </c>
      <c r="F19" s="114" t="s">
        <v>915</v>
      </c>
      <c r="G19" s="118" t="s">
        <v>1596</v>
      </c>
      <c r="H19" s="159" t="n">
        <v>20</v>
      </c>
      <c r="I19" s="159" t="n">
        <v>18</v>
      </c>
      <c r="J19" s="118" t="s">
        <v>1597</v>
      </c>
    </row>
    <row r="20" s="154" customFormat="true" ht="60" hidden="false" customHeight="true" outlineLevel="0" collapsed="false">
      <c r="A20" s="105"/>
      <c r="B20" s="193" t="s">
        <v>1543</v>
      </c>
      <c r="C20" s="107" t="s">
        <v>1598</v>
      </c>
      <c r="D20" s="109" t="s">
        <v>862</v>
      </c>
      <c r="E20" s="114" t="s">
        <v>1599</v>
      </c>
      <c r="F20" s="114" t="s">
        <v>1600</v>
      </c>
      <c r="G20" s="118" t="s">
        <v>1601</v>
      </c>
      <c r="H20" s="159" t="n">
        <v>10</v>
      </c>
      <c r="I20" s="159" t="n">
        <v>7</v>
      </c>
      <c r="J20" s="118" t="s">
        <v>1602</v>
      </c>
    </row>
    <row r="21" s="154" customFormat="true" ht="45" hidden="false" customHeight="true" outlineLevel="0" collapsed="false">
      <c r="A21" s="125" t="s">
        <v>965</v>
      </c>
      <c r="B21" s="126" t="s">
        <v>966</v>
      </c>
      <c r="C21" s="107" t="s">
        <v>1603</v>
      </c>
      <c r="D21" s="109" t="s">
        <v>862</v>
      </c>
      <c r="E21" s="127" t="n">
        <v>95</v>
      </c>
      <c r="F21" s="128" t="s">
        <v>874</v>
      </c>
      <c r="G21" s="127" t="n">
        <v>91</v>
      </c>
      <c r="H21" s="159" t="n">
        <v>10</v>
      </c>
      <c r="I21" s="159" t="n">
        <v>8</v>
      </c>
      <c r="J21" s="160" t="s">
        <v>1604</v>
      </c>
    </row>
    <row r="22" s="154" customFormat="true" ht="54" hidden="false" customHeight="true" outlineLevel="0" collapsed="false">
      <c r="A22" s="114" t="s">
        <v>1017</v>
      </c>
      <c r="B22" s="114"/>
      <c r="C22" s="114"/>
      <c r="D22" s="114" t="s">
        <v>970</v>
      </c>
      <c r="E22" s="114"/>
      <c r="F22" s="114"/>
      <c r="G22" s="114"/>
      <c r="H22" s="114"/>
      <c r="I22" s="114"/>
      <c r="J22" s="114"/>
    </row>
    <row r="23" s="154" customFormat="true" ht="30" hidden="false" customHeight="true" outlineLevel="0" collapsed="false">
      <c r="A23" s="114" t="s">
        <v>1019</v>
      </c>
      <c r="B23" s="114"/>
      <c r="C23" s="114"/>
      <c r="D23" s="114"/>
      <c r="E23" s="114"/>
      <c r="F23" s="114"/>
      <c r="G23" s="114"/>
      <c r="H23" s="159" t="n">
        <v>100</v>
      </c>
      <c r="I23" s="159" t="n">
        <v>93</v>
      </c>
      <c r="J23" s="174" t="s">
        <v>1020</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971</v>
      </c>
      <c r="B25" s="133"/>
      <c r="C25" s="133"/>
      <c r="D25" s="133"/>
      <c r="E25" s="133"/>
      <c r="F25" s="133"/>
      <c r="G25" s="133"/>
      <c r="H25" s="133"/>
      <c r="I25" s="133"/>
      <c r="J25" s="134"/>
    </row>
    <row r="26" s="136" customFormat="true" ht="27" hidden="false" customHeight="true" outlineLevel="0" collapsed="false">
      <c r="A26" s="135" t="s">
        <v>972</v>
      </c>
      <c r="B26" s="135"/>
      <c r="C26" s="135"/>
      <c r="D26" s="135"/>
      <c r="E26" s="135"/>
      <c r="F26" s="135"/>
      <c r="G26" s="135"/>
      <c r="H26" s="135"/>
      <c r="I26" s="135"/>
      <c r="J26" s="135"/>
    </row>
    <row r="27" s="136" customFormat="true" ht="19" hidden="false" customHeight="true" outlineLevel="0" collapsed="false">
      <c r="A27" s="135" t="s">
        <v>973</v>
      </c>
      <c r="B27" s="135"/>
      <c r="C27" s="135"/>
      <c r="D27" s="135"/>
      <c r="E27" s="135"/>
      <c r="F27" s="135"/>
      <c r="G27" s="135"/>
      <c r="H27" s="135"/>
      <c r="I27" s="135"/>
      <c r="J27" s="135"/>
    </row>
    <row r="28" s="136" customFormat="true" ht="18" hidden="false" customHeight="true" outlineLevel="0" collapsed="false">
      <c r="A28" s="135" t="s">
        <v>1021</v>
      </c>
      <c r="B28" s="135"/>
      <c r="C28" s="135"/>
      <c r="D28" s="135"/>
      <c r="E28" s="135"/>
      <c r="F28" s="135"/>
      <c r="G28" s="135"/>
      <c r="H28" s="135"/>
      <c r="I28" s="135"/>
      <c r="J28" s="135"/>
    </row>
    <row r="29" s="136" customFormat="true" ht="18" hidden="false" customHeight="true" outlineLevel="0" collapsed="false">
      <c r="A29" s="135" t="s">
        <v>1022</v>
      </c>
      <c r="B29" s="135"/>
      <c r="C29" s="135"/>
      <c r="D29" s="135"/>
      <c r="E29" s="135"/>
      <c r="F29" s="135"/>
      <c r="G29" s="135"/>
      <c r="H29" s="135"/>
      <c r="I29" s="135"/>
      <c r="J29" s="135"/>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605</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8</v>
      </c>
      <c r="E7" s="146" t="n">
        <v>0.94496</v>
      </c>
      <c r="F7" s="146" t="n">
        <v>0.94496</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8</v>
      </c>
      <c r="E8" s="146" t="n">
        <v>0.94496</v>
      </c>
      <c r="F8" s="146" t="n">
        <v>0.94496</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50" hidden="false" customHeight="true" outlineLevel="0" collapsed="false">
      <c r="A12" s="141"/>
      <c r="B12" s="182" t="s">
        <v>1606</v>
      </c>
      <c r="C12" s="182"/>
      <c r="D12" s="182"/>
      <c r="E12" s="182"/>
      <c r="F12" s="183" t="s">
        <v>1606</v>
      </c>
      <c r="G12" s="183"/>
      <c r="H12" s="183"/>
      <c r="I12" s="183"/>
      <c r="J12" s="18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607</v>
      </c>
      <c r="D15" s="149" t="s">
        <v>871</v>
      </c>
      <c r="E15" s="141" t="n">
        <v>12</v>
      </c>
      <c r="F15" s="141" t="s">
        <v>869</v>
      </c>
      <c r="G15" s="141" t="n">
        <v>12</v>
      </c>
      <c r="H15" s="159" t="n">
        <v>15</v>
      </c>
      <c r="I15" s="159" t="n">
        <v>15</v>
      </c>
      <c r="J15" s="192"/>
    </row>
    <row r="16" s="154" customFormat="true" ht="30" hidden="false" customHeight="true" outlineLevel="0" collapsed="false">
      <c r="A16" s="105"/>
      <c r="B16" s="191" t="s">
        <v>872</v>
      </c>
      <c r="C16" s="107" t="s">
        <v>1608</v>
      </c>
      <c r="D16" s="109" t="s">
        <v>862</v>
      </c>
      <c r="E16" s="114" t="n">
        <v>98</v>
      </c>
      <c r="F16" s="109" t="s">
        <v>874</v>
      </c>
      <c r="G16" s="114" t="n">
        <v>98</v>
      </c>
      <c r="H16" s="159" t="n">
        <v>15</v>
      </c>
      <c r="I16" s="159" t="n">
        <v>15</v>
      </c>
      <c r="J16" s="118"/>
    </row>
    <row r="17" s="154" customFormat="true" ht="30" hidden="false" customHeight="true" outlineLevel="0" collapsed="false">
      <c r="A17" s="105"/>
      <c r="B17" s="191" t="s">
        <v>879</v>
      </c>
      <c r="C17" s="107" t="s">
        <v>1609</v>
      </c>
      <c r="D17" s="109" t="s">
        <v>871</v>
      </c>
      <c r="E17" s="158" t="s">
        <v>1002</v>
      </c>
      <c r="F17" s="114" t="s">
        <v>1003</v>
      </c>
      <c r="G17" s="158" t="s">
        <v>1002</v>
      </c>
      <c r="H17" s="159" t="n">
        <v>10</v>
      </c>
      <c r="I17" s="159" t="n">
        <v>10</v>
      </c>
      <c r="J17" s="118"/>
    </row>
    <row r="18" s="154" customFormat="true" ht="30" hidden="false" customHeight="true" outlineLevel="0" collapsed="false">
      <c r="A18" s="105"/>
      <c r="B18" s="191" t="s">
        <v>887</v>
      </c>
      <c r="C18" s="107" t="s">
        <v>1610</v>
      </c>
      <c r="D18" s="109" t="s">
        <v>889</v>
      </c>
      <c r="E18" s="114" t="n">
        <v>80000</v>
      </c>
      <c r="F18" s="114" t="s">
        <v>1005</v>
      </c>
      <c r="G18" s="114" t="n">
        <v>9449.6</v>
      </c>
      <c r="H18" s="159" t="n">
        <v>10</v>
      </c>
      <c r="I18" s="159" t="n">
        <v>8</v>
      </c>
      <c r="J18" s="118" t="s">
        <v>1018</v>
      </c>
    </row>
    <row r="19" s="154" customFormat="true" ht="55" hidden="false" customHeight="true" outlineLevel="0" collapsed="false">
      <c r="A19" s="105" t="s">
        <v>893</v>
      </c>
      <c r="B19" s="191" t="s">
        <v>1538</v>
      </c>
      <c r="C19" s="107" t="s">
        <v>1611</v>
      </c>
      <c r="D19" s="109" t="s">
        <v>862</v>
      </c>
      <c r="E19" s="114" t="s">
        <v>1612</v>
      </c>
      <c r="F19" s="114" t="s">
        <v>921</v>
      </c>
      <c r="G19" s="118" t="s">
        <v>1613</v>
      </c>
      <c r="H19" s="159" t="n">
        <v>15</v>
      </c>
      <c r="I19" s="159" t="n">
        <v>14</v>
      </c>
      <c r="J19" s="118" t="s">
        <v>1614</v>
      </c>
    </row>
    <row r="20" s="154" customFormat="true" ht="60" hidden="false" customHeight="true" outlineLevel="0" collapsed="false">
      <c r="A20" s="105"/>
      <c r="B20" s="193" t="s">
        <v>1543</v>
      </c>
      <c r="C20" s="107" t="s">
        <v>1615</v>
      </c>
      <c r="D20" s="109" t="s">
        <v>862</v>
      </c>
      <c r="E20" s="114" t="s">
        <v>1616</v>
      </c>
      <c r="F20" s="114" t="s">
        <v>1414</v>
      </c>
      <c r="G20" s="141" t="s">
        <v>1617</v>
      </c>
      <c r="H20" s="159" t="n">
        <v>15</v>
      </c>
      <c r="I20" s="159" t="n">
        <v>14</v>
      </c>
      <c r="J20" s="118" t="s">
        <v>1618</v>
      </c>
    </row>
    <row r="21" s="154" customFormat="true" ht="45" hidden="false" customHeight="true" outlineLevel="0" collapsed="false">
      <c r="A21" s="125" t="s">
        <v>965</v>
      </c>
      <c r="B21" s="126" t="s">
        <v>966</v>
      </c>
      <c r="C21" s="107" t="s">
        <v>1619</v>
      </c>
      <c r="D21" s="109" t="s">
        <v>862</v>
      </c>
      <c r="E21" s="127" t="n">
        <v>95</v>
      </c>
      <c r="F21" s="128" t="s">
        <v>874</v>
      </c>
      <c r="G21" s="127" t="n">
        <v>91</v>
      </c>
      <c r="H21" s="159" t="n">
        <v>10</v>
      </c>
      <c r="I21" s="159" t="n">
        <v>7</v>
      </c>
      <c r="J21" s="160" t="s">
        <v>1620</v>
      </c>
    </row>
    <row r="22" s="154" customFormat="true" ht="54" hidden="false" customHeight="true" outlineLevel="0" collapsed="false">
      <c r="A22" s="114" t="s">
        <v>1017</v>
      </c>
      <c r="B22" s="114"/>
      <c r="C22" s="114"/>
      <c r="D22" s="114" t="s">
        <v>1018</v>
      </c>
      <c r="E22" s="114"/>
      <c r="F22" s="114"/>
      <c r="G22" s="114"/>
      <c r="H22" s="114"/>
      <c r="I22" s="114"/>
      <c r="J22" s="114"/>
    </row>
    <row r="23" s="154" customFormat="true" ht="30" hidden="false" customHeight="true" outlineLevel="0" collapsed="false">
      <c r="A23" s="114" t="s">
        <v>1019</v>
      </c>
      <c r="B23" s="114"/>
      <c r="C23" s="114"/>
      <c r="D23" s="114"/>
      <c r="E23" s="114"/>
      <c r="F23" s="114"/>
      <c r="G23" s="114"/>
      <c r="H23" s="159" t="n">
        <v>100</v>
      </c>
      <c r="I23" s="159" t="n">
        <v>93</v>
      </c>
      <c r="J23" s="174" t="s">
        <v>1020</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971</v>
      </c>
      <c r="B25" s="133"/>
      <c r="C25" s="133"/>
      <c r="D25" s="133"/>
      <c r="E25" s="133"/>
      <c r="F25" s="133"/>
      <c r="G25" s="133"/>
      <c r="H25" s="133"/>
      <c r="I25" s="133"/>
      <c r="J25" s="134"/>
    </row>
    <row r="26" s="136" customFormat="true" ht="27" hidden="false" customHeight="true" outlineLevel="0" collapsed="false">
      <c r="A26" s="135" t="s">
        <v>972</v>
      </c>
      <c r="B26" s="135"/>
      <c r="C26" s="135"/>
      <c r="D26" s="135"/>
      <c r="E26" s="135"/>
      <c r="F26" s="135"/>
      <c r="G26" s="135"/>
      <c r="H26" s="135"/>
      <c r="I26" s="135"/>
      <c r="J26" s="135"/>
    </row>
    <row r="27" s="136" customFormat="true" ht="19" hidden="false" customHeight="true" outlineLevel="0" collapsed="false">
      <c r="A27" s="135" t="s">
        <v>973</v>
      </c>
      <c r="B27" s="135"/>
      <c r="C27" s="135"/>
      <c r="D27" s="135"/>
      <c r="E27" s="135"/>
      <c r="F27" s="135"/>
      <c r="G27" s="135"/>
      <c r="H27" s="135"/>
      <c r="I27" s="135"/>
      <c r="J27" s="135"/>
    </row>
    <row r="28" s="136" customFormat="true" ht="18" hidden="false" customHeight="true" outlineLevel="0" collapsed="false">
      <c r="A28" s="135" t="s">
        <v>1021</v>
      </c>
      <c r="B28" s="135"/>
      <c r="C28" s="135"/>
      <c r="D28" s="135"/>
      <c r="E28" s="135"/>
      <c r="F28" s="135"/>
      <c r="G28" s="135"/>
      <c r="H28" s="135"/>
      <c r="I28" s="135"/>
      <c r="J28" s="135"/>
    </row>
    <row r="29" s="136" customFormat="true" ht="18" hidden="false" customHeight="true" outlineLevel="0" collapsed="false">
      <c r="A29" s="135" t="s">
        <v>1022</v>
      </c>
      <c r="B29" s="135"/>
      <c r="C29" s="135"/>
      <c r="D29" s="135"/>
      <c r="E29" s="135"/>
      <c r="F29" s="135"/>
      <c r="G29" s="135"/>
      <c r="H29" s="135"/>
      <c r="I29" s="135"/>
      <c r="J29" s="135"/>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62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0.35</v>
      </c>
      <c r="E7" s="146" t="n">
        <v>0.35</v>
      </c>
      <c r="F7" s="146" t="n">
        <v>0.3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35</v>
      </c>
      <c r="E8" s="146" t="n">
        <v>0.35</v>
      </c>
      <c r="F8" s="146" t="n">
        <v>0.35</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55" hidden="false" customHeight="true" outlineLevel="0" collapsed="false">
      <c r="A12" s="141"/>
      <c r="B12" s="169" t="s">
        <v>1622</v>
      </c>
      <c r="C12" s="169"/>
      <c r="D12" s="169"/>
      <c r="E12" s="169"/>
      <c r="F12" s="173" t="s">
        <v>1622</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623</v>
      </c>
      <c r="D15" s="149" t="s">
        <v>871</v>
      </c>
      <c r="E15" s="141" t="n">
        <v>7</v>
      </c>
      <c r="F15" s="141" t="s">
        <v>867</v>
      </c>
      <c r="G15" s="141" t="n">
        <v>7</v>
      </c>
      <c r="H15" s="159" t="n">
        <v>15</v>
      </c>
      <c r="I15" s="159" t="n">
        <v>15</v>
      </c>
      <c r="J15" s="192"/>
    </row>
    <row r="16" s="154" customFormat="true" ht="30" hidden="false" customHeight="true" outlineLevel="0" collapsed="false">
      <c r="A16" s="105"/>
      <c r="B16" s="191" t="s">
        <v>872</v>
      </c>
      <c r="C16" s="107" t="s">
        <v>1624</v>
      </c>
      <c r="D16" s="109" t="s">
        <v>862</v>
      </c>
      <c r="E16" s="114" t="n">
        <v>50</v>
      </c>
      <c r="F16" s="109" t="s">
        <v>874</v>
      </c>
      <c r="G16" s="114" t="n">
        <v>50</v>
      </c>
      <c r="H16" s="159" t="n">
        <v>15</v>
      </c>
      <c r="I16" s="159" t="n">
        <v>15</v>
      </c>
      <c r="J16" s="118"/>
    </row>
    <row r="17" s="154" customFormat="true" ht="30" hidden="false" customHeight="true" outlineLevel="0" collapsed="false">
      <c r="A17" s="105"/>
      <c r="B17" s="191" t="s">
        <v>879</v>
      </c>
      <c r="C17" s="107" t="s">
        <v>1625</v>
      </c>
      <c r="D17" s="109" t="s">
        <v>871</v>
      </c>
      <c r="E17" s="195" t="n">
        <v>100</v>
      </c>
      <c r="F17" s="109" t="s">
        <v>874</v>
      </c>
      <c r="G17" s="195" t="n">
        <v>100</v>
      </c>
      <c r="H17" s="159" t="n">
        <v>10</v>
      </c>
      <c r="I17" s="159" t="n">
        <v>10</v>
      </c>
      <c r="J17" s="118"/>
    </row>
    <row r="18" s="154" customFormat="true" ht="30" hidden="false" customHeight="true" outlineLevel="0" collapsed="false">
      <c r="A18" s="105"/>
      <c r="B18" s="191" t="s">
        <v>887</v>
      </c>
      <c r="C18" s="107" t="s">
        <v>1626</v>
      </c>
      <c r="D18" s="109" t="s">
        <v>889</v>
      </c>
      <c r="E18" s="114" t="n">
        <v>500</v>
      </c>
      <c r="F18" s="114" t="s">
        <v>890</v>
      </c>
      <c r="G18" s="114" t="n">
        <v>500</v>
      </c>
      <c r="H18" s="159" t="n">
        <v>10</v>
      </c>
      <c r="I18" s="159" t="n">
        <v>10</v>
      </c>
      <c r="J18" s="118"/>
    </row>
    <row r="19" s="154" customFormat="true" ht="55" hidden="false" customHeight="true" outlineLevel="0" collapsed="false">
      <c r="A19" s="106" t="s">
        <v>893</v>
      </c>
      <c r="B19" s="191" t="s">
        <v>1538</v>
      </c>
      <c r="C19" s="107" t="s">
        <v>1627</v>
      </c>
      <c r="D19" s="109" t="s">
        <v>862</v>
      </c>
      <c r="E19" s="114" t="s">
        <v>1628</v>
      </c>
      <c r="F19" s="114" t="s">
        <v>1629</v>
      </c>
      <c r="G19" s="118" t="s">
        <v>1630</v>
      </c>
      <c r="H19" s="159" t="n">
        <v>30</v>
      </c>
      <c r="I19" s="159" t="n">
        <v>26</v>
      </c>
      <c r="J19" s="118" t="s">
        <v>1631</v>
      </c>
    </row>
    <row r="20" s="154" customFormat="true" ht="45" hidden="false" customHeight="true" outlineLevel="0" collapsed="false">
      <c r="A20" s="125" t="s">
        <v>965</v>
      </c>
      <c r="B20" s="126" t="s">
        <v>966</v>
      </c>
      <c r="C20" s="107" t="s">
        <v>1632</v>
      </c>
      <c r="D20" s="109" t="s">
        <v>862</v>
      </c>
      <c r="E20" s="127" t="n">
        <v>95</v>
      </c>
      <c r="F20" s="128" t="s">
        <v>874</v>
      </c>
      <c r="G20" s="127" t="n">
        <v>91</v>
      </c>
      <c r="H20" s="159" t="n">
        <v>10</v>
      </c>
      <c r="I20" s="159" t="n">
        <v>7</v>
      </c>
      <c r="J20" s="160" t="s">
        <v>1633</v>
      </c>
    </row>
    <row r="21" s="154" customFormat="true" ht="54" hidden="false" customHeight="true" outlineLevel="0" collapsed="false">
      <c r="A21" s="114" t="s">
        <v>1017</v>
      </c>
      <c r="B21" s="114"/>
      <c r="C21" s="114"/>
      <c r="D21" s="114" t="s">
        <v>970</v>
      </c>
      <c r="E21" s="114"/>
      <c r="F21" s="114"/>
      <c r="G21" s="114"/>
      <c r="H21" s="114"/>
      <c r="I21" s="114"/>
      <c r="J21" s="114"/>
    </row>
    <row r="22" s="154" customFormat="true" ht="30" hidden="false" customHeight="true" outlineLevel="0" collapsed="false">
      <c r="A22" s="114" t="s">
        <v>1019</v>
      </c>
      <c r="B22" s="114"/>
      <c r="C22" s="114"/>
      <c r="D22" s="114"/>
      <c r="E22" s="114"/>
      <c r="F22" s="114"/>
      <c r="G22" s="114"/>
      <c r="H22" s="159" t="n">
        <v>100</v>
      </c>
      <c r="I22" s="159" t="n">
        <v>93</v>
      </c>
      <c r="J22" s="174" t="s">
        <v>1020</v>
      </c>
    </row>
    <row r="23" s="136" customFormat="true" ht="17" hidden="false" customHeight="true" outlineLevel="0" collapsed="false">
      <c r="A23" s="133"/>
      <c r="B23" s="133"/>
      <c r="C23" s="133"/>
      <c r="D23" s="133"/>
      <c r="E23" s="133"/>
      <c r="F23" s="133"/>
      <c r="G23" s="133"/>
      <c r="H23" s="133"/>
      <c r="I23" s="133"/>
      <c r="J23" s="134"/>
    </row>
    <row r="24" s="136" customFormat="true" ht="29" hidden="false" customHeight="true" outlineLevel="0" collapsed="false">
      <c r="A24" s="132" t="s">
        <v>971</v>
      </c>
      <c r="B24" s="133"/>
      <c r="C24" s="133"/>
      <c r="D24" s="133"/>
      <c r="E24" s="133"/>
      <c r="F24" s="133"/>
      <c r="G24" s="133"/>
      <c r="H24" s="133"/>
      <c r="I24" s="133"/>
      <c r="J24" s="134"/>
    </row>
    <row r="25" s="136" customFormat="true" ht="27" hidden="false" customHeight="true" outlineLevel="0" collapsed="false">
      <c r="A25" s="135" t="s">
        <v>972</v>
      </c>
      <c r="B25" s="135"/>
      <c r="C25" s="135"/>
      <c r="D25" s="135"/>
      <c r="E25" s="135"/>
      <c r="F25" s="135"/>
      <c r="G25" s="135"/>
      <c r="H25" s="135"/>
      <c r="I25" s="135"/>
      <c r="J25" s="135"/>
    </row>
    <row r="26" s="136" customFormat="true" ht="19" hidden="false" customHeight="true" outlineLevel="0" collapsed="false">
      <c r="A26" s="135" t="s">
        <v>973</v>
      </c>
      <c r="B26" s="135"/>
      <c r="C26" s="135"/>
      <c r="D26" s="135"/>
      <c r="E26" s="135"/>
      <c r="F26" s="135"/>
      <c r="G26" s="135"/>
      <c r="H26" s="135"/>
      <c r="I26" s="135"/>
      <c r="J26" s="135"/>
    </row>
    <row r="27" s="136" customFormat="true" ht="18" hidden="false" customHeight="true" outlineLevel="0" collapsed="false">
      <c r="A27" s="135" t="s">
        <v>1021</v>
      </c>
      <c r="B27" s="135"/>
      <c r="C27" s="135"/>
      <c r="D27" s="135"/>
      <c r="E27" s="135"/>
      <c r="F27" s="135"/>
      <c r="G27" s="135"/>
      <c r="H27" s="135"/>
      <c r="I27" s="135"/>
      <c r="J27" s="135"/>
    </row>
    <row r="28" s="136" customFormat="true" ht="18" hidden="false" customHeight="true" outlineLevel="0" collapsed="false">
      <c r="A28" s="135" t="s">
        <v>1022</v>
      </c>
      <c r="B28" s="135"/>
      <c r="C28" s="135"/>
      <c r="D28" s="135"/>
      <c r="E28" s="135"/>
      <c r="F28" s="135"/>
      <c r="G28" s="135"/>
      <c r="H28" s="135"/>
      <c r="I28" s="135"/>
      <c r="J28" s="135"/>
    </row>
    <row r="29" s="136" customFormat="true" ht="18" hidden="false" customHeight="true" outlineLevel="0" collapsed="false">
      <c r="A29" s="135" t="s">
        <v>1023</v>
      </c>
      <c r="B29" s="135"/>
      <c r="C29" s="135"/>
      <c r="D29" s="135"/>
      <c r="E29" s="135"/>
      <c r="F29" s="135"/>
      <c r="G29" s="135"/>
      <c r="H29" s="135"/>
      <c r="I29" s="135"/>
      <c r="J29" s="135"/>
    </row>
    <row r="30" s="136" customFormat="true" ht="24" hidden="false" customHeight="true" outlineLevel="0" collapsed="false">
      <c r="A30" s="135" t="s">
        <v>1024</v>
      </c>
      <c r="B30" s="135"/>
      <c r="C30" s="135"/>
      <c r="D30" s="135"/>
      <c r="E30" s="135"/>
      <c r="F30" s="135"/>
      <c r="G30" s="135"/>
      <c r="H30" s="135"/>
      <c r="I30" s="135"/>
      <c r="J30"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63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70.56</v>
      </c>
      <c r="E7" s="146" t="n">
        <v>16.7658</v>
      </c>
      <c r="F7" s="146" t="n">
        <v>16.7658</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70.56</v>
      </c>
      <c r="E8" s="146" t="n">
        <v>16.7658</v>
      </c>
      <c r="F8" s="146" t="n">
        <v>16.7658</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55" hidden="false" customHeight="true" outlineLevel="0" collapsed="false">
      <c r="A12" s="141"/>
      <c r="B12" s="169" t="s">
        <v>1635</v>
      </c>
      <c r="C12" s="169"/>
      <c r="D12" s="169"/>
      <c r="E12" s="169"/>
      <c r="F12" s="173" t="s">
        <v>1635</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636</v>
      </c>
      <c r="D15" s="109" t="s">
        <v>862</v>
      </c>
      <c r="E15" s="141" t="n">
        <v>220</v>
      </c>
      <c r="F15" s="141" t="s">
        <v>867</v>
      </c>
      <c r="G15" s="141" t="n">
        <v>220</v>
      </c>
      <c r="H15" s="159" t="n">
        <v>15</v>
      </c>
      <c r="I15" s="159" t="n">
        <v>15</v>
      </c>
      <c r="J15" s="192"/>
    </row>
    <row r="16" s="154" customFormat="true" ht="30" hidden="false" customHeight="true" outlineLevel="0" collapsed="false">
      <c r="A16" s="105"/>
      <c r="B16" s="191" t="s">
        <v>872</v>
      </c>
      <c r="C16" s="107" t="s">
        <v>1637</v>
      </c>
      <c r="D16" s="149" t="s">
        <v>871</v>
      </c>
      <c r="E16" s="114" t="n">
        <v>100</v>
      </c>
      <c r="F16" s="109" t="s">
        <v>874</v>
      </c>
      <c r="G16" s="114" t="n">
        <v>100</v>
      </c>
      <c r="H16" s="159" t="n">
        <v>15</v>
      </c>
      <c r="I16" s="159" t="n">
        <v>15</v>
      </c>
      <c r="J16" s="118"/>
    </row>
    <row r="17" s="154" customFormat="true" ht="30" hidden="false" customHeight="true" outlineLevel="0" collapsed="false">
      <c r="A17" s="105"/>
      <c r="B17" s="191" t="s">
        <v>879</v>
      </c>
      <c r="C17" s="107" t="s">
        <v>1638</v>
      </c>
      <c r="D17" s="109" t="s">
        <v>889</v>
      </c>
      <c r="E17" s="195" t="n">
        <v>1</v>
      </c>
      <c r="F17" s="114" t="s">
        <v>1043</v>
      </c>
      <c r="G17" s="195" t="n">
        <v>1</v>
      </c>
      <c r="H17" s="159" t="n">
        <v>10</v>
      </c>
      <c r="I17" s="159" t="n">
        <v>10</v>
      </c>
      <c r="J17" s="118"/>
    </row>
    <row r="18" s="154" customFormat="true" ht="30" hidden="false" customHeight="true" outlineLevel="0" collapsed="false">
      <c r="A18" s="105"/>
      <c r="B18" s="191" t="s">
        <v>887</v>
      </c>
      <c r="C18" s="107" t="s">
        <v>1639</v>
      </c>
      <c r="D18" s="109" t="s">
        <v>889</v>
      </c>
      <c r="E18" s="195" t="n">
        <v>300</v>
      </c>
      <c r="F18" s="114" t="s">
        <v>890</v>
      </c>
      <c r="G18" s="195" t="n">
        <v>300</v>
      </c>
      <c r="H18" s="159" t="n">
        <v>4</v>
      </c>
      <c r="I18" s="159" t="n">
        <v>4</v>
      </c>
      <c r="J18" s="118"/>
    </row>
    <row r="19" s="154" customFormat="true" ht="30" hidden="false" customHeight="true" outlineLevel="0" collapsed="false">
      <c r="A19" s="105"/>
      <c r="B19" s="191" t="s">
        <v>887</v>
      </c>
      <c r="C19" s="107" t="s">
        <v>1640</v>
      </c>
      <c r="D19" s="109" t="s">
        <v>889</v>
      </c>
      <c r="E19" s="195" t="n">
        <v>300</v>
      </c>
      <c r="F19" s="114" t="s">
        <v>890</v>
      </c>
      <c r="G19" s="195" t="n">
        <v>300</v>
      </c>
      <c r="H19" s="159" t="n">
        <v>3</v>
      </c>
      <c r="I19" s="159" t="n">
        <v>3</v>
      </c>
      <c r="J19" s="118"/>
    </row>
    <row r="20" s="154" customFormat="true" ht="30" hidden="false" customHeight="true" outlineLevel="0" collapsed="false">
      <c r="A20" s="105"/>
      <c r="B20" s="191" t="s">
        <v>887</v>
      </c>
      <c r="C20" s="107" t="s">
        <v>1641</v>
      </c>
      <c r="D20" s="109" t="s">
        <v>889</v>
      </c>
      <c r="E20" s="114" t="n">
        <v>2000</v>
      </c>
      <c r="F20" s="114" t="s">
        <v>1580</v>
      </c>
      <c r="G20" s="114" t="n">
        <v>2000</v>
      </c>
      <c r="H20" s="159" t="n">
        <v>3</v>
      </c>
      <c r="I20" s="159" t="n">
        <v>3</v>
      </c>
      <c r="J20" s="118"/>
    </row>
    <row r="21" s="154" customFormat="true" ht="90" hidden="false" customHeight="true" outlineLevel="0" collapsed="false">
      <c r="A21" s="106" t="s">
        <v>893</v>
      </c>
      <c r="B21" s="191" t="s">
        <v>1538</v>
      </c>
      <c r="C21" s="107" t="s">
        <v>1642</v>
      </c>
      <c r="D21" s="109" t="s">
        <v>862</v>
      </c>
      <c r="E21" s="114" t="s">
        <v>1643</v>
      </c>
      <c r="F21" s="114" t="s">
        <v>1644</v>
      </c>
      <c r="G21" s="118" t="s">
        <v>1645</v>
      </c>
      <c r="H21" s="159" t="n">
        <v>15</v>
      </c>
      <c r="I21" s="159" t="n">
        <v>12</v>
      </c>
      <c r="J21" s="118" t="s">
        <v>1646</v>
      </c>
    </row>
    <row r="22" s="154" customFormat="true" ht="55" hidden="false" customHeight="true" outlineLevel="0" collapsed="false">
      <c r="A22" s="106"/>
      <c r="B22" s="191" t="s">
        <v>1538</v>
      </c>
      <c r="C22" s="107" t="s">
        <v>1647</v>
      </c>
      <c r="D22" s="109" t="s">
        <v>862</v>
      </c>
      <c r="E22" s="114" t="n">
        <v>95</v>
      </c>
      <c r="F22" s="109" t="s">
        <v>874</v>
      </c>
      <c r="G22" s="118" t="n">
        <v>95</v>
      </c>
      <c r="H22" s="159" t="n">
        <v>15</v>
      </c>
      <c r="I22" s="159" t="n">
        <v>15</v>
      </c>
      <c r="J22" s="118"/>
    </row>
    <row r="23" s="154" customFormat="true" ht="45" hidden="false" customHeight="true" outlineLevel="0" collapsed="false">
      <c r="A23" s="125" t="s">
        <v>965</v>
      </c>
      <c r="B23" s="126" t="s">
        <v>966</v>
      </c>
      <c r="C23" s="107" t="s">
        <v>1648</v>
      </c>
      <c r="D23" s="109" t="s">
        <v>862</v>
      </c>
      <c r="E23" s="127" t="n">
        <v>95</v>
      </c>
      <c r="F23" s="128" t="s">
        <v>874</v>
      </c>
      <c r="G23" s="127" t="n">
        <v>91</v>
      </c>
      <c r="H23" s="159" t="n">
        <v>10</v>
      </c>
      <c r="I23" s="159" t="n">
        <v>8</v>
      </c>
      <c r="J23" s="160" t="s">
        <v>1649</v>
      </c>
    </row>
    <row r="24" s="154" customFormat="true" ht="54" hidden="false" customHeight="true" outlineLevel="0" collapsed="false">
      <c r="A24" s="114" t="s">
        <v>1017</v>
      </c>
      <c r="B24" s="114"/>
      <c r="C24" s="114"/>
      <c r="D24" s="114" t="s">
        <v>1018</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5</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65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3</v>
      </c>
      <c r="E7" s="146" t="n">
        <v>1.263</v>
      </c>
      <c r="F7" s="146" t="n">
        <v>1.263</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3</v>
      </c>
      <c r="E8" s="146" t="n">
        <v>1.263</v>
      </c>
      <c r="F8" s="146" t="n">
        <v>1.263</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55" hidden="false" customHeight="true" outlineLevel="0" collapsed="false">
      <c r="A12" s="141"/>
      <c r="B12" s="169" t="s">
        <v>1651</v>
      </c>
      <c r="C12" s="169"/>
      <c r="D12" s="169"/>
      <c r="E12" s="169"/>
      <c r="F12" s="173" t="s">
        <v>1651</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096</v>
      </c>
      <c r="D15" s="109" t="s">
        <v>862</v>
      </c>
      <c r="E15" s="141" t="n">
        <v>8</v>
      </c>
      <c r="F15" s="141" t="s">
        <v>867</v>
      </c>
      <c r="G15" s="141" t="n">
        <v>8</v>
      </c>
      <c r="H15" s="159" t="n">
        <v>6</v>
      </c>
      <c r="I15" s="159" t="n">
        <v>6</v>
      </c>
      <c r="J15" s="192"/>
    </row>
    <row r="16" s="154" customFormat="true" ht="36" hidden="false" customHeight="true" outlineLevel="0" collapsed="false">
      <c r="A16" s="105"/>
      <c r="B16" s="191" t="s">
        <v>860</v>
      </c>
      <c r="C16" s="194" t="s">
        <v>1652</v>
      </c>
      <c r="D16" s="109" t="s">
        <v>871</v>
      </c>
      <c r="E16" s="141" t="n">
        <v>10</v>
      </c>
      <c r="F16" s="141" t="s">
        <v>869</v>
      </c>
      <c r="G16" s="141" t="n">
        <v>10</v>
      </c>
      <c r="H16" s="159" t="n">
        <v>6</v>
      </c>
      <c r="I16" s="159" t="n">
        <v>6</v>
      </c>
      <c r="J16" s="192"/>
    </row>
    <row r="17" s="154" customFormat="true" ht="36" hidden="false" customHeight="true" outlineLevel="0" collapsed="false">
      <c r="A17" s="105"/>
      <c r="B17" s="191" t="s">
        <v>860</v>
      </c>
      <c r="C17" s="194" t="s">
        <v>1653</v>
      </c>
      <c r="D17" s="109" t="s">
        <v>871</v>
      </c>
      <c r="E17" s="141" t="n">
        <v>6</v>
      </c>
      <c r="F17" s="141" t="s">
        <v>1654</v>
      </c>
      <c r="G17" s="141" t="n">
        <v>6</v>
      </c>
      <c r="H17" s="159" t="n">
        <v>6</v>
      </c>
      <c r="I17" s="159" t="n">
        <v>6</v>
      </c>
      <c r="J17" s="192"/>
    </row>
    <row r="18" s="154" customFormat="true" ht="36" hidden="false" customHeight="true" outlineLevel="0" collapsed="false">
      <c r="A18" s="105"/>
      <c r="B18" s="191" t="s">
        <v>860</v>
      </c>
      <c r="C18" s="194" t="s">
        <v>1655</v>
      </c>
      <c r="D18" s="109" t="s">
        <v>871</v>
      </c>
      <c r="E18" s="141" t="n">
        <v>4</v>
      </c>
      <c r="F18" s="141" t="s">
        <v>869</v>
      </c>
      <c r="G18" s="141" t="n">
        <v>4</v>
      </c>
      <c r="H18" s="159" t="n">
        <v>6</v>
      </c>
      <c r="I18" s="159" t="n">
        <v>6</v>
      </c>
      <c r="J18" s="192"/>
    </row>
    <row r="19" s="154" customFormat="true" ht="30" hidden="false" customHeight="true" outlineLevel="0" collapsed="false">
      <c r="A19" s="105"/>
      <c r="B19" s="191" t="s">
        <v>872</v>
      </c>
      <c r="C19" s="107" t="s">
        <v>1656</v>
      </c>
      <c r="D19" s="149" t="s">
        <v>862</v>
      </c>
      <c r="E19" s="113" t="n">
        <v>90</v>
      </c>
      <c r="F19" s="109" t="s">
        <v>874</v>
      </c>
      <c r="G19" s="113" t="n">
        <v>90</v>
      </c>
      <c r="H19" s="159" t="n">
        <v>7</v>
      </c>
      <c r="I19" s="159" t="n">
        <v>7</v>
      </c>
      <c r="J19" s="118"/>
    </row>
    <row r="20" s="154" customFormat="true" ht="30" hidden="false" customHeight="true" outlineLevel="0" collapsed="false">
      <c r="A20" s="105"/>
      <c r="B20" s="191" t="s">
        <v>879</v>
      </c>
      <c r="C20" s="107" t="s">
        <v>1657</v>
      </c>
      <c r="D20" s="109" t="s">
        <v>889</v>
      </c>
      <c r="E20" s="195" t="n">
        <v>1</v>
      </c>
      <c r="F20" s="114" t="s">
        <v>1043</v>
      </c>
      <c r="G20" s="195" t="n">
        <v>1</v>
      </c>
      <c r="H20" s="159" t="n">
        <v>7</v>
      </c>
      <c r="I20" s="159" t="n">
        <v>7</v>
      </c>
      <c r="J20" s="118"/>
    </row>
    <row r="21" s="154" customFormat="true" ht="30" hidden="false" customHeight="true" outlineLevel="0" collapsed="false">
      <c r="A21" s="105"/>
      <c r="B21" s="191" t="s">
        <v>887</v>
      </c>
      <c r="C21" s="107" t="s">
        <v>1658</v>
      </c>
      <c r="D21" s="109" t="s">
        <v>889</v>
      </c>
      <c r="E21" s="195" t="n">
        <v>100</v>
      </c>
      <c r="F21" s="114" t="s">
        <v>1659</v>
      </c>
      <c r="G21" s="195" t="n">
        <v>100</v>
      </c>
      <c r="H21" s="159" t="n">
        <v>6</v>
      </c>
      <c r="I21" s="159" t="n">
        <v>6</v>
      </c>
      <c r="J21" s="118"/>
    </row>
    <row r="22" s="154" customFormat="true" ht="30" hidden="false" customHeight="true" outlineLevel="0" collapsed="false">
      <c r="A22" s="105"/>
      <c r="B22" s="191" t="s">
        <v>887</v>
      </c>
      <c r="C22" s="107" t="s">
        <v>1660</v>
      </c>
      <c r="D22" s="109" t="s">
        <v>889</v>
      </c>
      <c r="E22" s="195" t="n">
        <v>200</v>
      </c>
      <c r="F22" s="114" t="s">
        <v>1659</v>
      </c>
      <c r="G22" s="195" t="n">
        <v>200</v>
      </c>
      <c r="H22" s="159" t="n">
        <v>6</v>
      </c>
      <c r="I22" s="159" t="n">
        <v>6</v>
      </c>
      <c r="J22" s="118"/>
    </row>
    <row r="23" s="154" customFormat="true" ht="45" hidden="false" customHeight="true" outlineLevel="0" collapsed="false">
      <c r="A23" s="125" t="s">
        <v>893</v>
      </c>
      <c r="B23" s="105" t="s">
        <v>1538</v>
      </c>
      <c r="C23" s="107" t="s">
        <v>1661</v>
      </c>
      <c r="D23" s="109" t="s">
        <v>862</v>
      </c>
      <c r="E23" s="114" t="s">
        <v>1662</v>
      </c>
      <c r="F23" s="114" t="s">
        <v>1644</v>
      </c>
      <c r="G23" s="118" t="s">
        <v>1663</v>
      </c>
      <c r="H23" s="159" t="n">
        <v>15</v>
      </c>
      <c r="I23" s="159" t="n">
        <v>14</v>
      </c>
      <c r="J23" s="118" t="s">
        <v>1664</v>
      </c>
    </row>
    <row r="24" s="154" customFormat="true" ht="55" hidden="false" customHeight="true" outlineLevel="0" collapsed="false">
      <c r="A24" s="125"/>
      <c r="B24" s="105" t="s">
        <v>1538</v>
      </c>
      <c r="C24" s="107" t="s">
        <v>1665</v>
      </c>
      <c r="D24" s="109" t="s">
        <v>862</v>
      </c>
      <c r="E24" s="114" t="s">
        <v>1666</v>
      </c>
      <c r="F24" s="114" t="s">
        <v>1629</v>
      </c>
      <c r="G24" s="118" t="s">
        <v>1667</v>
      </c>
      <c r="H24" s="159" t="n">
        <v>15</v>
      </c>
      <c r="I24" s="159" t="n">
        <v>13</v>
      </c>
      <c r="J24" s="118" t="s">
        <v>1668</v>
      </c>
    </row>
    <row r="25" s="154" customFormat="true" ht="50" hidden="false" customHeight="true" outlineLevel="0" collapsed="false">
      <c r="A25" s="125" t="s">
        <v>965</v>
      </c>
      <c r="B25" s="126" t="s">
        <v>966</v>
      </c>
      <c r="C25" s="107" t="s">
        <v>1669</v>
      </c>
      <c r="D25" s="109" t="s">
        <v>862</v>
      </c>
      <c r="E25" s="127" t="n">
        <v>95</v>
      </c>
      <c r="F25" s="128" t="s">
        <v>874</v>
      </c>
      <c r="G25" s="127" t="n">
        <v>91</v>
      </c>
      <c r="H25" s="159" t="n">
        <v>10</v>
      </c>
      <c r="I25" s="159" t="n">
        <v>8</v>
      </c>
      <c r="J25" s="160" t="s">
        <v>1670</v>
      </c>
    </row>
    <row r="26" s="154" customFormat="true" ht="54" hidden="false" customHeight="true" outlineLevel="0" collapsed="false">
      <c r="A26" s="114" t="s">
        <v>1017</v>
      </c>
      <c r="B26" s="114"/>
      <c r="C26" s="114"/>
      <c r="D26" s="114" t="s">
        <v>1018</v>
      </c>
      <c r="E26" s="114"/>
      <c r="F26" s="114"/>
      <c r="G26" s="114"/>
      <c r="H26" s="114"/>
      <c r="I26" s="114"/>
      <c r="J26" s="114"/>
    </row>
    <row r="27" s="154" customFormat="true" ht="30" hidden="false" customHeight="true" outlineLevel="0" collapsed="false">
      <c r="A27" s="114" t="s">
        <v>1019</v>
      </c>
      <c r="B27" s="114"/>
      <c r="C27" s="114"/>
      <c r="D27" s="114"/>
      <c r="E27" s="114"/>
      <c r="F27" s="114"/>
      <c r="G27" s="114"/>
      <c r="H27" s="159" t="n">
        <v>100</v>
      </c>
      <c r="I27" s="159" t="n">
        <v>95</v>
      </c>
      <c r="J27" s="174" t="s">
        <v>1020</v>
      </c>
    </row>
    <row r="28" s="136" customFormat="true" ht="17" hidden="false" customHeight="true" outlineLevel="0" collapsed="false">
      <c r="A28" s="133"/>
      <c r="B28" s="133"/>
      <c r="C28" s="133"/>
      <c r="D28" s="133"/>
      <c r="E28" s="133"/>
      <c r="F28" s="133"/>
      <c r="G28" s="133"/>
      <c r="H28" s="133"/>
      <c r="I28" s="133"/>
      <c r="J28" s="134"/>
    </row>
    <row r="29" s="136" customFormat="true" ht="29" hidden="false" customHeight="true" outlineLevel="0" collapsed="false">
      <c r="A29" s="132" t="s">
        <v>971</v>
      </c>
      <c r="B29" s="133"/>
      <c r="C29" s="133"/>
      <c r="D29" s="133"/>
      <c r="E29" s="133"/>
      <c r="F29" s="133"/>
      <c r="G29" s="133"/>
      <c r="H29" s="133"/>
      <c r="I29" s="133"/>
      <c r="J29" s="134"/>
    </row>
    <row r="30" s="136" customFormat="true" ht="27" hidden="false" customHeight="true" outlineLevel="0" collapsed="false">
      <c r="A30" s="135" t="s">
        <v>972</v>
      </c>
      <c r="B30" s="135"/>
      <c r="C30" s="135"/>
      <c r="D30" s="135"/>
      <c r="E30" s="135"/>
      <c r="F30" s="135"/>
      <c r="G30" s="135"/>
      <c r="H30" s="135"/>
      <c r="I30" s="135"/>
      <c r="J30" s="135"/>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67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00</v>
      </c>
      <c r="E7" s="146" t="n">
        <v>14.548254</v>
      </c>
      <c r="F7" s="146" t="n">
        <v>14.548254</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00</v>
      </c>
      <c r="E8" s="146" t="n">
        <v>14.548254</v>
      </c>
      <c r="F8" s="146" t="n">
        <v>14.548254</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s">
        <v>702</v>
      </c>
      <c r="E10" s="146" t="s">
        <v>702</v>
      </c>
      <c r="F10" s="146" t="s">
        <v>702</v>
      </c>
      <c r="G10" s="146" t="s">
        <v>702</v>
      </c>
      <c r="H10" s="147" t="s">
        <v>702</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69" t="s">
        <v>1672</v>
      </c>
      <c r="C12" s="169"/>
      <c r="D12" s="169"/>
      <c r="E12" s="169"/>
      <c r="F12" s="173" t="s">
        <v>1672</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673</v>
      </c>
      <c r="D15" s="109" t="s">
        <v>871</v>
      </c>
      <c r="E15" s="141" t="n">
        <v>1</v>
      </c>
      <c r="F15" s="141" t="s">
        <v>863</v>
      </c>
      <c r="G15" s="141" t="n">
        <v>1</v>
      </c>
      <c r="H15" s="159" t="n">
        <v>3</v>
      </c>
      <c r="I15" s="159" t="n">
        <v>3</v>
      </c>
      <c r="J15" s="192"/>
    </row>
    <row r="16" s="154" customFormat="true" ht="36" hidden="false" customHeight="true" outlineLevel="0" collapsed="false">
      <c r="A16" s="105"/>
      <c r="B16" s="191" t="s">
        <v>860</v>
      </c>
      <c r="C16" s="194" t="s">
        <v>1674</v>
      </c>
      <c r="D16" s="109" t="s">
        <v>871</v>
      </c>
      <c r="E16" s="141" t="n">
        <v>1</v>
      </c>
      <c r="F16" s="141" t="s">
        <v>127</v>
      </c>
      <c r="G16" s="141" t="n">
        <v>1</v>
      </c>
      <c r="H16" s="159" t="n">
        <v>3</v>
      </c>
      <c r="I16" s="159" t="n">
        <v>3</v>
      </c>
      <c r="J16" s="192"/>
    </row>
    <row r="17" s="154" customFormat="true" ht="36" hidden="false" customHeight="true" outlineLevel="0" collapsed="false">
      <c r="A17" s="105"/>
      <c r="B17" s="191" t="s">
        <v>860</v>
      </c>
      <c r="C17" s="194" t="s">
        <v>1675</v>
      </c>
      <c r="D17" s="109" t="s">
        <v>871</v>
      </c>
      <c r="E17" s="141" t="n">
        <v>1</v>
      </c>
      <c r="F17" s="141" t="s">
        <v>127</v>
      </c>
      <c r="G17" s="141" t="n">
        <v>1</v>
      </c>
      <c r="H17" s="159" t="n">
        <v>3</v>
      </c>
      <c r="I17" s="159" t="n">
        <v>3</v>
      </c>
      <c r="J17" s="192"/>
    </row>
    <row r="18" s="154" customFormat="true" ht="36" hidden="false" customHeight="true" outlineLevel="0" collapsed="false">
      <c r="A18" s="105"/>
      <c r="B18" s="191" t="s">
        <v>860</v>
      </c>
      <c r="C18" s="194" t="s">
        <v>1676</v>
      </c>
      <c r="D18" s="109" t="s">
        <v>871</v>
      </c>
      <c r="E18" s="141" t="n">
        <v>2</v>
      </c>
      <c r="F18" s="141" t="s">
        <v>1677</v>
      </c>
      <c r="G18" s="141" t="n">
        <v>2</v>
      </c>
      <c r="H18" s="159" t="n">
        <v>3</v>
      </c>
      <c r="I18" s="159" t="n">
        <v>3</v>
      </c>
      <c r="J18" s="192"/>
    </row>
    <row r="19" s="154" customFormat="true" ht="36" hidden="false" customHeight="true" outlineLevel="0" collapsed="false">
      <c r="A19" s="105"/>
      <c r="B19" s="191" t="s">
        <v>860</v>
      </c>
      <c r="C19" s="194" t="s">
        <v>1678</v>
      </c>
      <c r="D19" s="149" t="s">
        <v>862</v>
      </c>
      <c r="E19" s="141" t="n">
        <v>30</v>
      </c>
      <c r="F19" s="141" t="s">
        <v>869</v>
      </c>
      <c r="G19" s="141" t="n">
        <v>40</v>
      </c>
      <c r="H19" s="159" t="n">
        <v>3</v>
      </c>
      <c r="I19" s="159" t="n">
        <v>3</v>
      </c>
      <c r="J19" s="192"/>
    </row>
    <row r="20" s="154" customFormat="true" ht="36" hidden="false" customHeight="true" outlineLevel="0" collapsed="false">
      <c r="A20" s="105"/>
      <c r="B20" s="191" t="s">
        <v>860</v>
      </c>
      <c r="C20" s="194" t="s">
        <v>1679</v>
      </c>
      <c r="D20" s="149" t="s">
        <v>862</v>
      </c>
      <c r="E20" s="141" t="n">
        <v>20</v>
      </c>
      <c r="F20" s="141" t="s">
        <v>869</v>
      </c>
      <c r="G20" s="141" t="n">
        <v>27</v>
      </c>
      <c r="H20" s="159" t="n">
        <v>3</v>
      </c>
      <c r="I20" s="159" t="n">
        <v>3</v>
      </c>
      <c r="J20" s="192"/>
    </row>
    <row r="21" s="154" customFormat="true" ht="36" hidden="false" customHeight="true" outlineLevel="0" collapsed="false">
      <c r="A21" s="105"/>
      <c r="B21" s="191" t="s">
        <v>860</v>
      </c>
      <c r="C21" s="194" t="s">
        <v>1680</v>
      </c>
      <c r="D21" s="149" t="s">
        <v>862</v>
      </c>
      <c r="E21" s="141" t="n">
        <v>121</v>
      </c>
      <c r="F21" s="141" t="s">
        <v>1677</v>
      </c>
      <c r="G21" s="141" t="n">
        <v>123</v>
      </c>
      <c r="H21" s="159" t="n">
        <v>4</v>
      </c>
      <c r="I21" s="159" t="n">
        <v>4</v>
      </c>
      <c r="J21" s="192"/>
    </row>
    <row r="22" s="154" customFormat="true" ht="36" hidden="false" customHeight="true" outlineLevel="0" collapsed="false">
      <c r="A22" s="105"/>
      <c r="B22" s="191" t="s">
        <v>860</v>
      </c>
      <c r="C22" s="194" t="s">
        <v>1681</v>
      </c>
      <c r="D22" s="149" t="s">
        <v>862</v>
      </c>
      <c r="E22" s="141" t="n">
        <v>180</v>
      </c>
      <c r="F22" s="141" t="s">
        <v>1677</v>
      </c>
      <c r="G22" s="141" t="n">
        <v>208</v>
      </c>
      <c r="H22" s="159" t="n">
        <v>4</v>
      </c>
      <c r="I22" s="159" t="n">
        <v>4</v>
      </c>
      <c r="J22" s="192"/>
    </row>
    <row r="23" s="154" customFormat="true" ht="36" hidden="false" customHeight="true" outlineLevel="0" collapsed="false">
      <c r="A23" s="105"/>
      <c r="B23" s="191" t="s">
        <v>860</v>
      </c>
      <c r="C23" s="194" t="s">
        <v>1682</v>
      </c>
      <c r="D23" s="149" t="s">
        <v>862</v>
      </c>
      <c r="E23" s="141" t="n">
        <v>2</v>
      </c>
      <c r="F23" s="141" t="s">
        <v>869</v>
      </c>
      <c r="G23" s="141" t="n">
        <v>6</v>
      </c>
      <c r="H23" s="159" t="n">
        <v>4</v>
      </c>
      <c r="I23" s="159" t="n">
        <v>4</v>
      </c>
      <c r="J23" s="192"/>
    </row>
    <row r="24" s="154" customFormat="true" ht="30" hidden="false" customHeight="true" outlineLevel="0" collapsed="false">
      <c r="A24" s="105"/>
      <c r="B24" s="191" t="s">
        <v>872</v>
      </c>
      <c r="C24" s="107" t="s">
        <v>1683</v>
      </c>
      <c r="D24" s="149" t="s">
        <v>862</v>
      </c>
      <c r="E24" s="113" t="n">
        <v>20</v>
      </c>
      <c r="F24" s="109" t="s">
        <v>874</v>
      </c>
      <c r="G24" s="113" t="n">
        <v>90</v>
      </c>
      <c r="H24" s="159" t="n">
        <v>5</v>
      </c>
      <c r="I24" s="159" t="n">
        <v>5</v>
      </c>
      <c r="J24" s="118"/>
    </row>
    <row r="25" s="154" customFormat="true" ht="30" hidden="false" customHeight="true" outlineLevel="0" collapsed="false">
      <c r="A25" s="105"/>
      <c r="B25" s="191" t="s">
        <v>879</v>
      </c>
      <c r="C25" s="107" t="s">
        <v>1684</v>
      </c>
      <c r="D25" s="109" t="s">
        <v>871</v>
      </c>
      <c r="E25" s="157" t="n">
        <v>1</v>
      </c>
      <c r="F25" s="114" t="s">
        <v>1043</v>
      </c>
      <c r="G25" s="157" t="n">
        <v>1</v>
      </c>
      <c r="H25" s="159" t="n">
        <v>3</v>
      </c>
      <c r="I25" s="159" t="n">
        <v>3</v>
      </c>
      <c r="J25" s="118"/>
    </row>
    <row r="26" s="154" customFormat="true" ht="30" hidden="false" customHeight="true" outlineLevel="0" collapsed="false">
      <c r="A26" s="105"/>
      <c r="B26" s="191" t="s">
        <v>879</v>
      </c>
      <c r="C26" s="107" t="s">
        <v>1685</v>
      </c>
      <c r="D26" s="109" t="s">
        <v>889</v>
      </c>
      <c r="E26" s="195" t="n">
        <v>60</v>
      </c>
      <c r="F26" s="114" t="s">
        <v>1125</v>
      </c>
      <c r="G26" s="195" t="n">
        <v>60</v>
      </c>
      <c r="H26" s="159" t="n">
        <v>4</v>
      </c>
      <c r="I26" s="159" t="n">
        <v>4</v>
      </c>
      <c r="J26" s="118"/>
    </row>
    <row r="27" s="154" customFormat="true" ht="30" hidden="false" customHeight="true" outlineLevel="0" collapsed="false">
      <c r="A27" s="105"/>
      <c r="B27" s="191" t="s">
        <v>879</v>
      </c>
      <c r="C27" s="107" t="s">
        <v>1686</v>
      </c>
      <c r="D27" s="109" t="s">
        <v>889</v>
      </c>
      <c r="E27" s="195" t="n">
        <v>1</v>
      </c>
      <c r="F27" s="114" t="s">
        <v>1125</v>
      </c>
      <c r="G27" s="195" t="n">
        <v>1</v>
      </c>
      <c r="H27" s="159" t="n">
        <v>3</v>
      </c>
      <c r="I27" s="159" t="n">
        <v>3</v>
      </c>
      <c r="J27" s="118"/>
    </row>
    <row r="28" s="154" customFormat="true" ht="30" hidden="false" customHeight="true" outlineLevel="0" collapsed="false">
      <c r="A28" s="105"/>
      <c r="B28" s="191" t="s">
        <v>887</v>
      </c>
      <c r="C28" s="107" t="s">
        <v>1687</v>
      </c>
      <c r="D28" s="109" t="s">
        <v>889</v>
      </c>
      <c r="E28" s="195" t="n">
        <v>1000000</v>
      </c>
      <c r="F28" s="114" t="s">
        <v>1005</v>
      </c>
      <c r="G28" s="195" t="n">
        <v>145482.54</v>
      </c>
      <c r="H28" s="159" t="n">
        <v>5</v>
      </c>
      <c r="I28" s="159" t="n">
        <v>5</v>
      </c>
      <c r="J28" s="118" t="s">
        <v>1018</v>
      </c>
    </row>
    <row r="29" s="154" customFormat="true" ht="60" hidden="false" customHeight="true" outlineLevel="0" collapsed="false">
      <c r="A29" s="125" t="s">
        <v>893</v>
      </c>
      <c r="B29" s="105" t="s">
        <v>1538</v>
      </c>
      <c r="C29" s="107" t="s">
        <v>1688</v>
      </c>
      <c r="D29" s="109" t="s">
        <v>862</v>
      </c>
      <c r="E29" s="114" t="n">
        <v>80</v>
      </c>
      <c r="F29" s="109" t="s">
        <v>874</v>
      </c>
      <c r="G29" s="118" t="n">
        <v>75</v>
      </c>
      <c r="H29" s="159" t="n">
        <v>10</v>
      </c>
      <c r="I29" s="159" t="n">
        <v>8</v>
      </c>
      <c r="J29" s="118" t="s">
        <v>1689</v>
      </c>
    </row>
    <row r="30" s="154" customFormat="true" ht="55" hidden="false" customHeight="true" outlineLevel="0" collapsed="false">
      <c r="A30" s="125"/>
      <c r="B30" s="105" t="s">
        <v>1538</v>
      </c>
      <c r="C30" s="107" t="s">
        <v>1690</v>
      </c>
      <c r="D30" s="109" t="s">
        <v>862</v>
      </c>
      <c r="E30" s="120" t="s">
        <v>1691</v>
      </c>
      <c r="F30" s="121" t="s">
        <v>921</v>
      </c>
      <c r="G30" s="120" t="s">
        <v>1692</v>
      </c>
      <c r="H30" s="159" t="n">
        <v>10</v>
      </c>
      <c r="I30" s="159" t="n">
        <v>8</v>
      </c>
      <c r="J30" s="118" t="s">
        <v>1693</v>
      </c>
    </row>
    <row r="31" s="154" customFormat="true" ht="55" hidden="false" customHeight="true" outlineLevel="0" collapsed="false">
      <c r="A31" s="125"/>
      <c r="B31" s="105" t="s">
        <v>1543</v>
      </c>
      <c r="C31" s="107" t="s">
        <v>1694</v>
      </c>
      <c r="D31" s="109" t="s">
        <v>862</v>
      </c>
      <c r="E31" s="120" t="s">
        <v>1695</v>
      </c>
      <c r="F31" s="121" t="s">
        <v>948</v>
      </c>
      <c r="G31" s="120" t="s">
        <v>1696</v>
      </c>
      <c r="H31" s="159" t="n">
        <v>10</v>
      </c>
      <c r="I31" s="159" t="n">
        <v>8</v>
      </c>
      <c r="J31" s="118" t="s">
        <v>1697</v>
      </c>
    </row>
    <row r="32" s="154" customFormat="true" ht="50" hidden="false" customHeight="true" outlineLevel="0" collapsed="false">
      <c r="A32" s="125" t="s">
        <v>965</v>
      </c>
      <c r="B32" s="126" t="s">
        <v>966</v>
      </c>
      <c r="C32" s="107" t="s">
        <v>1308</v>
      </c>
      <c r="D32" s="109" t="s">
        <v>862</v>
      </c>
      <c r="E32" s="127" t="n">
        <v>95</v>
      </c>
      <c r="F32" s="128" t="s">
        <v>874</v>
      </c>
      <c r="G32" s="127" t="n">
        <v>93</v>
      </c>
      <c r="H32" s="159" t="n">
        <v>10</v>
      </c>
      <c r="I32" s="159" t="n">
        <v>9</v>
      </c>
      <c r="J32" s="160" t="s">
        <v>1698</v>
      </c>
    </row>
    <row r="33" s="154" customFormat="true" ht="54" hidden="false" customHeight="true" outlineLevel="0" collapsed="false">
      <c r="A33" s="114" t="s">
        <v>1017</v>
      </c>
      <c r="B33" s="114"/>
      <c r="C33" s="114"/>
      <c r="D33" s="114" t="s">
        <v>1018</v>
      </c>
      <c r="E33" s="114"/>
      <c r="F33" s="114"/>
      <c r="G33" s="114"/>
      <c r="H33" s="114"/>
      <c r="I33" s="114"/>
      <c r="J33" s="114"/>
    </row>
    <row r="34" s="154" customFormat="true" ht="30" hidden="false" customHeight="true" outlineLevel="0" collapsed="false">
      <c r="A34" s="114" t="s">
        <v>1019</v>
      </c>
      <c r="B34" s="114"/>
      <c r="C34" s="114"/>
      <c r="D34" s="114"/>
      <c r="E34" s="114"/>
      <c r="F34" s="114"/>
      <c r="G34" s="114"/>
      <c r="H34" s="159" t="n">
        <v>100</v>
      </c>
      <c r="I34" s="159" t="n">
        <v>93</v>
      </c>
      <c r="J34" s="174" t="s">
        <v>1020</v>
      </c>
    </row>
    <row r="35" s="136" customFormat="true" ht="17" hidden="false" customHeight="true" outlineLevel="0" collapsed="false">
      <c r="A35" s="133"/>
      <c r="B35" s="133"/>
      <c r="C35" s="133"/>
      <c r="D35" s="133"/>
      <c r="E35" s="133"/>
      <c r="F35" s="133"/>
      <c r="G35" s="133"/>
      <c r="H35" s="133"/>
      <c r="I35" s="133"/>
      <c r="J35" s="134"/>
    </row>
    <row r="36" s="136" customFormat="true" ht="29" hidden="false" customHeight="true" outlineLevel="0" collapsed="false">
      <c r="A36" s="132" t="s">
        <v>971</v>
      </c>
      <c r="B36" s="133"/>
      <c r="C36" s="133"/>
      <c r="D36" s="133"/>
      <c r="E36" s="133"/>
      <c r="F36" s="133"/>
      <c r="G36" s="133"/>
      <c r="H36" s="133"/>
      <c r="I36" s="133"/>
      <c r="J36" s="134"/>
    </row>
    <row r="37" s="136" customFormat="true" ht="27" hidden="false" customHeight="true" outlineLevel="0" collapsed="false">
      <c r="A37" s="135" t="s">
        <v>972</v>
      </c>
      <c r="B37" s="135"/>
      <c r="C37" s="135"/>
      <c r="D37" s="135"/>
      <c r="E37" s="135"/>
      <c r="F37" s="135"/>
      <c r="G37" s="135"/>
      <c r="H37" s="135"/>
      <c r="I37" s="135"/>
      <c r="J37" s="135"/>
    </row>
    <row r="38" s="136" customFormat="true" ht="19" hidden="false" customHeight="true" outlineLevel="0" collapsed="false">
      <c r="A38" s="135" t="s">
        <v>973</v>
      </c>
      <c r="B38" s="135"/>
      <c r="C38" s="135"/>
      <c r="D38" s="135"/>
      <c r="E38" s="135"/>
      <c r="F38" s="135"/>
      <c r="G38" s="135"/>
      <c r="H38" s="135"/>
      <c r="I38" s="135"/>
      <c r="J38" s="135"/>
    </row>
    <row r="39" s="136" customFormat="true" ht="18" hidden="false" customHeight="true" outlineLevel="0" collapsed="false">
      <c r="A39" s="135" t="s">
        <v>1021</v>
      </c>
      <c r="B39" s="135"/>
      <c r="C39" s="135"/>
      <c r="D39" s="135"/>
      <c r="E39" s="135"/>
      <c r="F39" s="135"/>
      <c r="G39" s="135"/>
      <c r="H39" s="135"/>
      <c r="I39" s="135"/>
      <c r="J39" s="135"/>
    </row>
    <row r="40" s="136" customFormat="true" ht="18" hidden="false" customHeight="true" outlineLevel="0" collapsed="false">
      <c r="A40" s="135" t="s">
        <v>1022</v>
      </c>
      <c r="B40" s="135"/>
      <c r="C40" s="135"/>
      <c r="D40" s="135"/>
      <c r="E40" s="135"/>
      <c r="F40" s="135"/>
      <c r="G40" s="135"/>
      <c r="H40" s="135"/>
      <c r="I40" s="135"/>
      <c r="J40" s="135"/>
    </row>
    <row r="41" s="136" customFormat="true" ht="18" hidden="false" customHeight="true" outlineLevel="0" collapsed="false">
      <c r="A41" s="135" t="s">
        <v>1023</v>
      </c>
      <c r="B41" s="135"/>
      <c r="C41" s="135"/>
      <c r="D41" s="135"/>
      <c r="E41" s="135"/>
      <c r="F41" s="135"/>
      <c r="G41" s="135"/>
      <c r="H41" s="135"/>
      <c r="I41" s="135"/>
      <c r="J41" s="135"/>
    </row>
    <row r="42" s="136" customFormat="true" ht="24" hidden="false" customHeight="true" outlineLevel="0" collapsed="false">
      <c r="A42" s="135" t="s">
        <v>1024</v>
      </c>
      <c r="B42" s="135"/>
      <c r="C42" s="135"/>
      <c r="D42" s="135"/>
      <c r="E42" s="135"/>
      <c r="F42" s="135"/>
      <c r="G42" s="135"/>
      <c r="H42" s="135"/>
      <c r="I42" s="135"/>
      <c r="J42"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1"/>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69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8</v>
      </c>
      <c r="E7" s="146" t="n">
        <v>1.8</v>
      </c>
      <c r="F7" s="146" t="n">
        <v>1.8</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v>
      </c>
      <c r="E8" s="146" t="n">
        <v>0</v>
      </c>
      <c r="F8" s="146" t="n">
        <v>0</v>
      </c>
      <c r="G8" s="149" t="s">
        <v>702</v>
      </c>
      <c r="H8" s="147" t="n">
        <v>0</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6" t="n">
        <v>1.8</v>
      </c>
      <c r="E10" s="146" t="n">
        <v>1.8</v>
      </c>
      <c r="F10" s="146" t="n">
        <v>1.8</v>
      </c>
      <c r="G10" s="146" t="s">
        <v>702</v>
      </c>
      <c r="H10" s="147" t="n">
        <v>1</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700</v>
      </c>
      <c r="C12" s="196"/>
      <c r="D12" s="196"/>
      <c r="E12" s="196"/>
      <c r="F12" s="173" t="s">
        <v>1700</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701</v>
      </c>
      <c r="D15" s="109" t="s">
        <v>871</v>
      </c>
      <c r="E15" s="141" t="n">
        <v>18.576</v>
      </c>
      <c r="F15" s="141" t="s">
        <v>1702</v>
      </c>
      <c r="G15" s="141" t="n">
        <v>18.576</v>
      </c>
      <c r="H15" s="159" t="n">
        <v>15</v>
      </c>
      <c r="I15" s="159" t="n">
        <v>15</v>
      </c>
      <c r="J15" s="192"/>
    </row>
    <row r="16" s="154" customFormat="true" ht="30" hidden="false" customHeight="true" outlineLevel="0" collapsed="false">
      <c r="A16" s="105"/>
      <c r="B16" s="191" t="s">
        <v>872</v>
      </c>
      <c r="C16" s="107" t="s">
        <v>1703</v>
      </c>
      <c r="D16" s="109" t="s">
        <v>871</v>
      </c>
      <c r="E16" s="113" t="n">
        <v>1</v>
      </c>
      <c r="F16" s="109" t="s">
        <v>874</v>
      </c>
      <c r="G16" s="113" t="n">
        <v>1</v>
      </c>
      <c r="H16" s="159" t="n">
        <v>15</v>
      </c>
      <c r="I16" s="159" t="n">
        <v>15</v>
      </c>
      <c r="J16" s="118"/>
    </row>
    <row r="17" s="154" customFormat="true" ht="30" hidden="false" customHeight="true" outlineLevel="0" collapsed="false">
      <c r="A17" s="105"/>
      <c r="B17" s="191" t="s">
        <v>879</v>
      </c>
      <c r="C17" s="107" t="s">
        <v>1704</v>
      </c>
      <c r="D17" s="109" t="s">
        <v>871</v>
      </c>
      <c r="E17" s="157" t="n">
        <v>1</v>
      </c>
      <c r="F17" s="109" t="s">
        <v>874</v>
      </c>
      <c r="G17" s="157" t="n">
        <v>1</v>
      </c>
      <c r="H17" s="159" t="n">
        <v>10</v>
      </c>
      <c r="I17" s="159" t="n">
        <v>10</v>
      </c>
      <c r="J17" s="118"/>
    </row>
    <row r="18" s="154" customFormat="true" ht="30" hidden="false" customHeight="true" outlineLevel="0" collapsed="false">
      <c r="A18" s="105"/>
      <c r="B18" s="191" t="s">
        <v>887</v>
      </c>
      <c r="C18" s="107" t="s">
        <v>1705</v>
      </c>
      <c r="D18" s="109" t="s">
        <v>889</v>
      </c>
      <c r="E18" s="195" t="n">
        <v>18000</v>
      </c>
      <c r="F18" s="114" t="s">
        <v>1005</v>
      </c>
      <c r="G18" s="195" t="n">
        <v>18000</v>
      </c>
      <c r="H18" s="159" t="n">
        <v>10</v>
      </c>
      <c r="I18" s="159" t="n">
        <v>10</v>
      </c>
      <c r="J18" s="118"/>
    </row>
    <row r="19" s="154" customFormat="true" ht="60" hidden="false" customHeight="true" outlineLevel="0" collapsed="false">
      <c r="A19" s="125" t="s">
        <v>893</v>
      </c>
      <c r="B19" s="105" t="s">
        <v>1538</v>
      </c>
      <c r="C19" s="107" t="s">
        <v>1706</v>
      </c>
      <c r="D19" s="109" t="s">
        <v>862</v>
      </c>
      <c r="E19" s="114" t="s">
        <v>1707</v>
      </c>
      <c r="F19" s="114" t="s">
        <v>938</v>
      </c>
      <c r="G19" s="118" t="s">
        <v>1708</v>
      </c>
      <c r="H19" s="159" t="n">
        <v>30</v>
      </c>
      <c r="I19" s="159" t="n">
        <v>27</v>
      </c>
      <c r="J19" s="118" t="s">
        <v>1709</v>
      </c>
    </row>
    <row r="20" s="154" customFormat="true" ht="50" hidden="false" customHeight="true" outlineLevel="0" collapsed="false">
      <c r="A20" s="125" t="s">
        <v>965</v>
      </c>
      <c r="B20" s="126" t="s">
        <v>966</v>
      </c>
      <c r="C20" s="107" t="s">
        <v>967</v>
      </c>
      <c r="D20" s="109" t="s">
        <v>862</v>
      </c>
      <c r="E20" s="127" t="n">
        <v>94</v>
      </c>
      <c r="F20" s="128" t="s">
        <v>874</v>
      </c>
      <c r="G20" s="127" t="n">
        <v>90</v>
      </c>
      <c r="H20" s="159" t="n">
        <v>10</v>
      </c>
      <c r="I20" s="159" t="n">
        <v>8</v>
      </c>
      <c r="J20" s="160" t="s">
        <v>1710</v>
      </c>
    </row>
    <row r="21" s="154" customFormat="true" ht="54" hidden="false" customHeight="true" outlineLevel="0" collapsed="false">
      <c r="A21" s="114" t="s">
        <v>1017</v>
      </c>
      <c r="B21" s="114"/>
      <c r="C21" s="114"/>
      <c r="D21" s="114" t="s">
        <v>970</v>
      </c>
      <c r="E21" s="114"/>
      <c r="F21" s="114"/>
      <c r="G21" s="114"/>
      <c r="H21" s="114"/>
      <c r="I21" s="114"/>
      <c r="J21" s="114"/>
    </row>
    <row r="22" s="154" customFormat="true" ht="30" hidden="false" customHeight="true" outlineLevel="0" collapsed="false">
      <c r="A22" s="114" t="s">
        <v>1019</v>
      </c>
      <c r="B22" s="114"/>
      <c r="C22" s="114"/>
      <c r="D22" s="114"/>
      <c r="E22" s="114"/>
      <c r="F22" s="114"/>
      <c r="G22" s="114"/>
      <c r="H22" s="159" t="n">
        <v>100</v>
      </c>
      <c r="I22" s="159" t="n">
        <v>95</v>
      </c>
      <c r="J22" s="174" t="s">
        <v>1020</v>
      </c>
    </row>
    <row r="23" s="136" customFormat="true" ht="17" hidden="false" customHeight="true" outlineLevel="0" collapsed="false">
      <c r="A23" s="133"/>
      <c r="B23" s="133"/>
      <c r="C23" s="133"/>
      <c r="D23" s="133"/>
      <c r="E23" s="133"/>
      <c r="F23" s="133"/>
      <c r="G23" s="133"/>
      <c r="H23" s="133"/>
      <c r="I23" s="133"/>
      <c r="J23" s="134"/>
    </row>
    <row r="24" s="136" customFormat="true" ht="29" hidden="false" customHeight="true" outlineLevel="0" collapsed="false">
      <c r="A24" s="132" t="s">
        <v>971</v>
      </c>
      <c r="B24" s="133"/>
      <c r="C24" s="133"/>
      <c r="D24" s="133"/>
      <c r="E24" s="133"/>
      <c r="F24" s="133"/>
      <c r="G24" s="133"/>
      <c r="H24" s="133"/>
      <c r="I24" s="133"/>
      <c r="J24" s="134"/>
    </row>
    <row r="25" s="136" customFormat="true" ht="27" hidden="false" customHeight="true" outlineLevel="0" collapsed="false">
      <c r="A25" s="135" t="s">
        <v>972</v>
      </c>
      <c r="B25" s="135"/>
      <c r="C25" s="135"/>
      <c r="D25" s="135"/>
      <c r="E25" s="135"/>
      <c r="F25" s="135"/>
      <c r="G25" s="135"/>
      <c r="H25" s="135"/>
      <c r="I25" s="135"/>
      <c r="J25" s="135"/>
    </row>
    <row r="26" s="136" customFormat="true" ht="19" hidden="false" customHeight="true" outlineLevel="0" collapsed="false">
      <c r="A26" s="135" t="s">
        <v>973</v>
      </c>
      <c r="B26" s="135"/>
      <c r="C26" s="135"/>
      <c r="D26" s="135"/>
      <c r="E26" s="135"/>
      <c r="F26" s="135"/>
      <c r="G26" s="135"/>
      <c r="H26" s="135"/>
      <c r="I26" s="135"/>
      <c r="J26" s="135"/>
    </row>
    <row r="27" s="136" customFormat="true" ht="18" hidden="false" customHeight="true" outlineLevel="0" collapsed="false">
      <c r="A27" s="135" t="s">
        <v>1021</v>
      </c>
      <c r="B27" s="135"/>
      <c r="C27" s="135"/>
      <c r="D27" s="135"/>
      <c r="E27" s="135"/>
      <c r="F27" s="135"/>
      <c r="G27" s="135"/>
      <c r="H27" s="135"/>
      <c r="I27" s="135"/>
      <c r="J27" s="135"/>
    </row>
    <row r="28" s="136" customFormat="true" ht="18" hidden="false" customHeight="true" outlineLevel="0" collapsed="false">
      <c r="A28" s="135" t="s">
        <v>1022</v>
      </c>
      <c r="B28" s="135"/>
      <c r="C28" s="135"/>
      <c r="D28" s="135"/>
      <c r="E28" s="135"/>
      <c r="F28" s="135"/>
      <c r="G28" s="135"/>
      <c r="H28" s="135"/>
      <c r="I28" s="135"/>
      <c r="J28" s="135"/>
    </row>
    <row r="29" s="136" customFormat="true" ht="18" hidden="false" customHeight="true" outlineLevel="0" collapsed="false">
      <c r="A29" s="135" t="s">
        <v>1023</v>
      </c>
      <c r="B29" s="135"/>
      <c r="C29" s="135"/>
      <c r="D29" s="135"/>
      <c r="E29" s="135"/>
      <c r="F29" s="135"/>
      <c r="G29" s="135"/>
      <c r="H29" s="135"/>
      <c r="I29" s="135"/>
      <c r="J29" s="135"/>
    </row>
    <row r="30" s="136" customFormat="true" ht="24" hidden="false" customHeight="true" outlineLevel="0" collapsed="false">
      <c r="A30" s="135" t="s">
        <v>1024</v>
      </c>
      <c r="B30" s="135"/>
      <c r="C30" s="135"/>
      <c r="D30" s="135"/>
      <c r="E30" s="135"/>
      <c r="F30" s="135"/>
      <c r="G30" s="135"/>
      <c r="H30" s="135"/>
      <c r="I30" s="135"/>
      <c r="J30"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71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0.9</v>
      </c>
      <c r="E7" s="146" t="n">
        <v>0.9</v>
      </c>
      <c r="F7" s="146" t="n">
        <v>0.9</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v>
      </c>
      <c r="E8" s="146" t="n">
        <v>0</v>
      </c>
      <c r="F8" s="146" t="n">
        <v>0</v>
      </c>
      <c r="G8" s="149" t="s">
        <v>702</v>
      </c>
      <c r="H8" s="147" t="n">
        <v>0</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9</v>
      </c>
      <c r="E9" s="146" t="n">
        <v>0.9</v>
      </c>
      <c r="F9" s="146" t="n">
        <v>0.9</v>
      </c>
      <c r="G9" s="146" t="s">
        <v>702</v>
      </c>
      <c r="H9" s="147" t="n">
        <v>1</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712</v>
      </c>
      <c r="C12" s="196"/>
      <c r="D12" s="196"/>
      <c r="E12" s="196"/>
      <c r="F12" s="173" t="s">
        <v>1712</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713</v>
      </c>
      <c r="D15" s="109" t="s">
        <v>871</v>
      </c>
      <c r="E15" s="141" t="n">
        <v>22</v>
      </c>
      <c r="F15" s="141" t="s">
        <v>869</v>
      </c>
      <c r="G15" s="141" t="n">
        <v>22</v>
      </c>
      <c r="H15" s="159" t="n">
        <v>10</v>
      </c>
      <c r="I15" s="159" t="n">
        <v>10</v>
      </c>
      <c r="J15" s="192"/>
    </row>
    <row r="16" s="154" customFormat="true" ht="36" hidden="false" customHeight="true" outlineLevel="0" collapsed="false">
      <c r="A16" s="105"/>
      <c r="B16" s="191" t="s">
        <v>860</v>
      </c>
      <c r="C16" s="194" t="s">
        <v>1714</v>
      </c>
      <c r="D16" s="109" t="s">
        <v>871</v>
      </c>
      <c r="E16" s="141" t="n">
        <v>3</v>
      </c>
      <c r="F16" s="141" t="s">
        <v>867</v>
      </c>
      <c r="G16" s="141" t="n">
        <v>3</v>
      </c>
      <c r="H16" s="159" t="n">
        <v>10</v>
      </c>
      <c r="I16" s="159" t="n">
        <v>10</v>
      </c>
      <c r="J16" s="192"/>
    </row>
    <row r="17" s="154" customFormat="true" ht="30" hidden="false" customHeight="true" outlineLevel="0" collapsed="false">
      <c r="A17" s="105"/>
      <c r="B17" s="191" t="s">
        <v>872</v>
      </c>
      <c r="C17" s="107" t="s">
        <v>1715</v>
      </c>
      <c r="D17" s="109" t="s">
        <v>862</v>
      </c>
      <c r="E17" s="113" t="n">
        <v>80</v>
      </c>
      <c r="F17" s="109" t="s">
        <v>874</v>
      </c>
      <c r="G17" s="113" t="n">
        <v>80</v>
      </c>
      <c r="H17" s="159" t="n">
        <v>10</v>
      </c>
      <c r="I17" s="159" t="n">
        <v>10</v>
      </c>
      <c r="J17" s="118"/>
    </row>
    <row r="18" s="154" customFormat="true" ht="30" hidden="false" customHeight="true" outlineLevel="0" collapsed="false">
      <c r="A18" s="105"/>
      <c r="B18" s="191" t="s">
        <v>879</v>
      </c>
      <c r="C18" s="107" t="s">
        <v>1716</v>
      </c>
      <c r="D18" s="109" t="s">
        <v>871</v>
      </c>
      <c r="E18" s="157" t="n">
        <v>100</v>
      </c>
      <c r="F18" s="109" t="s">
        <v>874</v>
      </c>
      <c r="G18" s="157" t="n">
        <v>100</v>
      </c>
      <c r="H18" s="159" t="n">
        <v>10</v>
      </c>
      <c r="I18" s="159" t="n">
        <v>10</v>
      </c>
      <c r="J18" s="118"/>
    </row>
    <row r="19" s="154" customFormat="true" ht="30" hidden="false" customHeight="true" outlineLevel="0" collapsed="false">
      <c r="A19" s="105"/>
      <c r="B19" s="191" t="s">
        <v>887</v>
      </c>
      <c r="C19" s="107" t="s">
        <v>1717</v>
      </c>
      <c r="D19" s="109" t="s">
        <v>889</v>
      </c>
      <c r="E19" s="195" t="n">
        <v>9000</v>
      </c>
      <c r="F19" s="114" t="s">
        <v>1005</v>
      </c>
      <c r="G19" s="195" t="n">
        <v>9000</v>
      </c>
      <c r="H19" s="159" t="n">
        <v>10</v>
      </c>
      <c r="I19" s="159" t="n">
        <v>10</v>
      </c>
      <c r="J19" s="118"/>
    </row>
    <row r="20" s="154" customFormat="true" ht="45" hidden="false" customHeight="true" outlineLevel="0" collapsed="false">
      <c r="A20" s="105" t="s">
        <v>893</v>
      </c>
      <c r="B20" s="191" t="s">
        <v>1538</v>
      </c>
      <c r="C20" s="107" t="s">
        <v>1718</v>
      </c>
      <c r="D20" s="109" t="s">
        <v>862</v>
      </c>
      <c r="E20" s="197" t="s">
        <v>1719</v>
      </c>
      <c r="F20" s="114" t="s">
        <v>943</v>
      </c>
      <c r="G20" s="197" t="s">
        <v>1720</v>
      </c>
      <c r="H20" s="159" t="n">
        <v>15</v>
      </c>
      <c r="I20" s="159" t="n">
        <v>13</v>
      </c>
      <c r="J20" s="118" t="s">
        <v>1721</v>
      </c>
    </row>
    <row r="21" s="154" customFormat="true" ht="45" hidden="false" customHeight="true" outlineLevel="0" collapsed="false">
      <c r="A21" s="105"/>
      <c r="B21" s="193" t="s">
        <v>1538</v>
      </c>
      <c r="C21" s="107" t="s">
        <v>1722</v>
      </c>
      <c r="D21" s="109" t="s">
        <v>862</v>
      </c>
      <c r="E21" s="114" t="s">
        <v>1722</v>
      </c>
      <c r="F21" s="114" t="s">
        <v>1723</v>
      </c>
      <c r="G21" s="118" t="s">
        <v>1724</v>
      </c>
      <c r="H21" s="159" t="n">
        <v>15</v>
      </c>
      <c r="I21" s="159" t="n">
        <v>13</v>
      </c>
      <c r="J21" s="118" t="s">
        <v>1725</v>
      </c>
    </row>
    <row r="22" s="154" customFormat="true" ht="50" hidden="false" customHeight="true" outlineLevel="0" collapsed="false">
      <c r="A22" s="125" t="s">
        <v>965</v>
      </c>
      <c r="B22" s="126" t="s">
        <v>966</v>
      </c>
      <c r="C22" s="107" t="s">
        <v>1726</v>
      </c>
      <c r="D22" s="109" t="s">
        <v>862</v>
      </c>
      <c r="E22" s="127" t="n">
        <v>93</v>
      </c>
      <c r="F22" s="128" t="s">
        <v>874</v>
      </c>
      <c r="G22" s="127" t="n">
        <v>89</v>
      </c>
      <c r="H22" s="159" t="n">
        <v>10</v>
      </c>
      <c r="I22" s="159" t="n">
        <v>8</v>
      </c>
      <c r="J22" s="160" t="s">
        <v>1727</v>
      </c>
    </row>
    <row r="23" s="154" customFormat="true" ht="54" hidden="false" customHeight="true" outlineLevel="0" collapsed="false">
      <c r="A23" s="114" t="s">
        <v>1017</v>
      </c>
      <c r="B23" s="114"/>
      <c r="C23" s="114"/>
      <c r="D23" s="114" t="s">
        <v>970</v>
      </c>
      <c r="E23" s="114"/>
      <c r="F23" s="114"/>
      <c r="G23" s="114"/>
      <c r="H23" s="114"/>
      <c r="I23" s="114"/>
      <c r="J23" s="114"/>
    </row>
    <row r="24" s="154" customFormat="true" ht="30" hidden="false" customHeight="true" outlineLevel="0" collapsed="false">
      <c r="A24" s="114" t="s">
        <v>1019</v>
      </c>
      <c r="B24" s="114"/>
      <c r="C24" s="114"/>
      <c r="D24" s="114"/>
      <c r="E24" s="114"/>
      <c r="F24" s="114"/>
      <c r="G24" s="114"/>
      <c r="H24" s="159" t="n">
        <v>100</v>
      </c>
      <c r="I24" s="159" t="n">
        <v>94</v>
      </c>
      <c r="J24" s="174" t="s">
        <v>1020</v>
      </c>
    </row>
    <row r="25" s="136" customFormat="true" ht="17" hidden="false" customHeight="true" outlineLevel="0" collapsed="false">
      <c r="A25" s="133"/>
      <c r="B25" s="133"/>
      <c r="C25" s="133"/>
      <c r="D25" s="133"/>
      <c r="E25" s="133"/>
      <c r="F25" s="133"/>
      <c r="G25" s="133"/>
      <c r="H25" s="133"/>
      <c r="I25" s="133"/>
      <c r="J25" s="134"/>
    </row>
    <row r="26" s="136" customFormat="true" ht="29" hidden="false" customHeight="true" outlineLevel="0" collapsed="false">
      <c r="A26" s="132" t="s">
        <v>971</v>
      </c>
      <c r="B26" s="133"/>
      <c r="C26" s="133"/>
      <c r="D26" s="133"/>
      <c r="E26" s="133"/>
      <c r="F26" s="133"/>
      <c r="G26" s="133"/>
      <c r="H26" s="133"/>
      <c r="I26" s="133"/>
      <c r="J26" s="134"/>
    </row>
    <row r="27" s="136" customFormat="true" ht="27" hidden="false" customHeight="true" outlineLevel="0" collapsed="false">
      <c r="A27" s="135" t="s">
        <v>972</v>
      </c>
      <c r="B27" s="135"/>
      <c r="C27" s="135"/>
      <c r="D27" s="135"/>
      <c r="E27" s="135"/>
      <c r="F27" s="135"/>
      <c r="G27" s="135"/>
      <c r="H27" s="135"/>
      <c r="I27" s="135"/>
      <c r="J27" s="135"/>
    </row>
    <row r="28" s="136" customFormat="true" ht="19" hidden="false" customHeight="true" outlineLevel="0" collapsed="false">
      <c r="A28" s="135" t="s">
        <v>973</v>
      </c>
      <c r="B28" s="135"/>
      <c r="C28" s="135"/>
      <c r="D28" s="135"/>
      <c r="E28" s="135"/>
      <c r="F28" s="135"/>
      <c r="G28" s="135"/>
      <c r="H28" s="135"/>
      <c r="I28" s="135"/>
      <c r="J28" s="135"/>
    </row>
    <row r="29" s="136" customFormat="true" ht="18" hidden="false" customHeight="true" outlineLevel="0" collapsed="false">
      <c r="A29" s="135" t="s">
        <v>1021</v>
      </c>
      <c r="B29" s="135"/>
      <c r="C29" s="135"/>
      <c r="D29" s="135"/>
      <c r="E29" s="135"/>
      <c r="F29" s="135"/>
      <c r="G29" s="135"/>
      <c r="H29" s="135"/>
      <c r="I29" s="135"/>
      <c r="J29" s="135"/>
    </row>
    <row r="30" s="136" customFormat="true" ht="18" hidden="false" customHeight="true" outlineLevel="0" collapsed="false">
      <c r="A30" s="135" t="s">
        <v>1022</v>
      </c>
      <c r="B30" s="135"/>
      <c r="C30" s="135"/>
      <c r="D30" s="135"/>
      <c r="E30" s="135"/>
      <c r="F30" s="135"/>
      <c r="G30" s="135"/>
      <c r="H30" s="135"/>
      <c r="I30" s="135"/>
      <c r="J30" s="135"/>
    </row>
    <row r="31" s="136" customFormat="true" ht="18" hidden="false" customHeight="true" outlineLevel="0" collapsed="false">
      <c r="A31" s="135" t="s">
        <v>1023</v>
      </c>
      <c r="B31" s="135"/>
      <c r="C31" s="135"/>
      <c r="D31" s="135"/>
      <c r="E31" s="135"/>
      <c r="F31" s="135"/>
      <c r="G31" s="135"/>
      <c r="H31" s="135"/>
      <c r="I31" s="135"/>
      <c r="J31" s="135"/>
    </row>
    <row r="32" s="136" customFormat="true" ht="24" hidden="false" customHeight="true" outlineLevel="0" collapsed="false">
      <c r="A32" s="135" t="s">
        <v>1024</v>
      </c>
      <c r="B32" s="135"/>
      <c r="C32" s="135"/>
      <c r="D32" s="135"/>
      <c r="E32" s="135"/>
      <c r="F32" s="135"/>
      <c r="G32" s="135"/>
      <c r="H32" s="135"/>
      <c r="I32" s="135"/>
      <c r="J32"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45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6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461</v>
      </c>
      <c r="F7" s="19" t="s">
        <v>461</v>
      </c>
      <c r="G7" s="19" t="s">
        <v>461</v>
      </c>
      <c r="H7" s="19" t="s">
        <v>462</v>
      </c>
      <c r="I7" s="19" t="s">
        <v>462</v>
      </c>
      <c r="J7" s="19" t="s">
        <v>462</v>
      </c>
      <c r="K7" s="19" t="s">
        <v>463</v>
      </c>
      <c r="L7" s="19" t="s">
        <v>463</v>
      </c>
      <c r="M7" s="19" t="s">
        <v>463</v>
      </c>
      <c r="N7" s="19" t="s">
        <v>463</v>
      </c>
      <c r="O7" s="19" t="s">
        <v>46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464</v>
      </c>
      <c r="G8" s="19" t="s">
        <v>465</v>
      </c>
      <c r="H8" s="19" t="s">
        <v>128</v>
      </c>
      <c r="I8" s="19" t="s">
        <v>424</v>
      </c>
      <c r="J8" s="19" t="s">
        <v>425</v>
      </c>
      <c r="K8" s="19" t="s">
        <v>128</v>
      </c>
      <c r="L8" s="19" t="s">
        <v>424</v>
      </c>
      <c r="M8" s="19" t="s">
        <v>424</v>
      </c>
      <c r="N8" s="19" t="s">
        <v>424</v>
      </c>
      <c r="O8" s="19" t="s">
        <v>425</v>
      </c>
      <c r="P8" s="19" t="s">
        <v>128</v>
      </c>
      <c r="Q8" s="19" t="s">
        <v>464</v>
      </c>
      <c r="R8" s="19" t="s">
        <v>465</v>
      </c>
      <c r="S8" s="19" t="s">
        <v>465</v>
      </c>
      <c r="T8" s="19" t="s">
        <v>465</v>
      </c>
    </row>
    <row r="9" customFormat="false" ht="19.5" hidden="false" customHeight="true" outlineLevel="0" collapsed="false">
      <c r="A9" s="20" t="s">
        <v>121</v>
      </c>
      <c r="B9" s="20" t="s">
        <v>121</v>
      </c>
      <c r="C9" s="20" t="s">
        <v>121</v>
      </c>
      <c r="D9" s="19" t="s">
        <v>122</v>
      </c>
      <c r="E9" s="19" t="s">
        <v>128</v>
      </c>
      <c r="F9" s="19" t="s">
        <v>464</v>
      </c>
      <c r="G9" s="19" t="s">
        <v>465</v>
      </c>
      <c r="H9" s="19" t="s">
        <v>128</v>
      </c>
      <c r="I9" s="19" t="s">
        <v>424</v>
      </c>
      <c r="J9" s="19" t="s">
        <v>425</v>
      </c>
      <c r="K9" s="19" t="s">
        <v>128</v>
      </c>
      <c r="L9" s="19" t="s">
        <v>123</v>
      </c>
      <c r="M9" s="19" t="s">
        <v>466</v>
      </c>
      <c r="N9" s="19" t="s">
        <v>467</v>
      </c>
      <c r="O9" s="19" t="s">
        <v>425</v>
      </c>
      <c r="P9" s="19" t="s">
        <v>128</v>
      </c>
      <c r="Q9" s="19" t="s">
        <v>464</v>
      </c>
      <c r="R9" s="19" t="s">
        <v>123</v>
      </c>
      <c r="S9" s="19" t="s">
        <v>468</v>
      </c>
      <c r="T9" s="19" t="s">
        <v>469</v>
      </c>
    </row>
    <row r="10" customFormat="false" ht="19.5" hidden="false" customHeight="true" outlineLevel="0" collapsed="false">
      <c r="A10" s="20" t="s">
        <v>121</v>
      </c>
      <c r="B10" s="20" t="s">
        <v>121</v>
      </c>
      <c r="C10" s="20" t="s">
        <v>121</v>
      </c>
      <c r="D10" s="19" t="s">
        <v>122</v>
      </c>
      <c r="E10" s="19" t="s">
        <v>128</v>
      </c>
      <c r="F10" s="19" t="s">
        <v>464</v>
      </c>
      <c r="G10" s="19" t="s">
        <v>465</v>
      </c>
      <c r="H10" s="19" t="s">
        <v>128</v>
      </c>
      <c r="I10" s="19" t="s">
        <v>424</v>
      </c>
      <c r="J10" s="19" t="s">
        <v>425</v>
      </c>
      <c r="K10" s="19" t="s">
        <v>128</v>
      </c>
      <c r="L10" s="19" t="s">
        <v>123</v>
      </c>
      <c r="M10" s="19" t="s">
        <v>466</v>
      </c>
      <c r="N10" s="19" t="s">
        <v>467</v>
      </c>
      <c r="O10" s="19" t="s">
        <v>425</v>
      </c>
      <c r="P10" s="19" t="s">
        <v>128</v>
      </c>
      <c r="Q10" s="19" t="s">
        <v>464</v>
      </c>
      <c r="R10" s="19" t="s">
        <v>123</v>
      </c>
      <c r="S10" s="19" t="s">
        <v>468</v>
      </c>
      <c r="T10" s="19" t="s">
        <v>46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85557.93</v>
      </c>
      <c r="F12" s="15" t="n">
        <v>78094.29</v>
      </c>
      <c r="G12" s="15" t="n">
        <v>7463.64</v>
      </c>
      <c r="H12" s="15" t="n">
        <v>65327187.75</v>
      </c>
      <c r="I12" s="15" t="n">
        <v>15501135.66</v>
      </c>
      <c r="J12" s="15" t="n">
        <v>49826052.09</v>
      </c>
      <c r="K12" s="15" t="n">
        <v>65325617.52</v>
      </c>
      <c r="L12" s="15" t="n">
        <v>15499565.43</v>
      </c>
      <c r="M12" s="15" t="n">
        <v>14697200.4</v>
      </c>
      <c r="N12" s="15" t="n">
        <v>802365.03</v>
      </c>
      <c r="O12" s="15" t="n">
        <v>49826052.09</v>
      </c>
      <c r="P12" s="15" t="n">
        <v>87128.16</v>
      </c>
      <c r="Q12" s="15" t="n">
        <v>79664.52</v>
      </c>
      <c r="R12" s="15" t="n">
        <v>7463.64</v>
      </c>
      <c r="S12" s="15" t="n">
        <v>7463.64</v>
      </c>
      <c r="T12" s="15"/>
    </row>
    <row r="13" customFormat="false" ht="19.5" hidden="false" customHeight="true" outlineLevel="0" collapsed="false">
      <c r="A13" s="22" t="s">
        <v>129</v>
      </c>
      <c r="B13" s="22" t="s">
        <v>129</v>
      </c>
      <c r="C13" s="22" t="s">
        <v>129</v>
      </c>
      <c r="D13" s="16" t="s">
        <v>130</v>
      </c>
      <c r="E13" s="15" t="n">
        <v>80830.95</v>
      </c>
      <c r="F13" s="15" t="n">
        <v>78016.84</v>
      </c>
      <c r="G13" s="15" t="n">
        <v>2814.11</v>
      </c>
      <c r="H13" s="15" t="n">
        <v>13449016.65</v>
      </c>
      <c r="I13" s="15" t="n">
        <v>6305754.19</v>
      </c>
      <c r="J13" s="15" t="n">
        <v>7143262.46</v>
      </c>
      <c r="K13" s="15" t="n">
        <v>13448077.8</v>
      </c>
      <c r="L13" s="15" t="n">
        <v>6304815.34</v>
      </c>
      <c r="M13" s="15" t="n">
        <v>5655574.96</v>
      </c>
      <c r="N13" s="15" t="n">
        <v>649240.38</v>
      </c>
      <c r="O13" s="15" t="n">
        <v>7143262.46</v>
      </c>
      <c r="P13" s="15" t="n">
        <v>81769.8</v>
      </c>
      <c r="Q13" s="15" t="n">
        <v>78955.69</v>
      </c>
      <c r="R13" s="15" t="n">
        <v>2814.11</v>
      </c>
      <c r="S13" s="15" t="n">
        <v>2814.11</v>
      </c>
      <c r="T13" s="15"/>
    </row>
    <row r="14" customFormat="false" ht="19.5" hidden="false" customHeight="true" outlineLevel="0" collapsed="false">
      <c r="A14" s="22" t="s">
        <v>131</v>
      </c>
      <c r="B14" s="22" t="s">
        <v>131</v>
      </c>
      <c r="C14" s="22" t="s">
        <v>131</v>
      </c>
      <c r="D14" s="16" t="s">
        <v>132</v>
      </c>
      <c r="E14" s="15"/>
      <c r="F14" s="15"/>
      <c r="G14" s="15"/>
      <c r="H14" s="15" t="n">
        <v>50448.8</v>
      </c>
      <c r="I14" s="15"/>
      <c r="J14" s="15" t="n">
        <v>50448.8</v>
      </c>
      <c r="K14" s="15" t="n">
        <v>50448.8</v>
      </c>
      <c r="L14" s="15"/>
      <c r="M14" s="15"/>
      <c r="N14" s="15"/>
      <c r="O14" s="15" t="n">
        <v>50448.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5248.8</v>
      </c>
      <c r="I15" s="15"/>
      <c r="J15" s="15" t="n">
        <v>35248.8</v>
      </c>
      <c r="K15" s="15" t="n">
        <v>35248.8</v>
      </c>
      <c r="L15" s="15"/>
      <c r="M15" s="15"/>
      <c r="N15" s="15"/>
      <c r="O15" s="15" t="n">
        <v>35248.8</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5200</v>
      </c>
      <c r="I16" s="15"/>
      <c r="J16" s="15" t="n">
        <v>15200</v>
      </c>
      <c r="K16" s="15" t="n">
        <v>15200</v>
      </c>
      <c r="L16" s="15"/>
      <c r="M16" s="15"/>
      <c r="N16" s="15"/>
      <c r="O16" s="15" t="n">
        <v>15200</v>
      </c>
      <c r="P16" s="15"/>
      <c r="Q16" s="15"/>
      <c r="R16" s="15"/>
      <c r="S16" s="15"/>
      <c r="T16" s="15"/>
    </row>
    <row r="17" customFormat="false" ht="19.5" hidden="false" customHeight="true" outlineLevel="0" collapsed="false">
      <c r="A17" s="22" t="s">
        <v>137</v>
      </c>
      <c r="B17" s="22" t="s">
        <v>137</v>
      </c>
      <c r="C17" s="22" t="s">
        <v>137</v>
      </c>
      <c r="D17" s="16" t="s">
        <v>138</v>
      </c>
      <c r="E17" s="15" t="n">
        <v>80830.95</v>
      </c>
      <c r="F17" s="15" t="n">
        <v>78016.84</v>
      </c>
      <c r="G17" s="15" t="n">
        <v>2814.11</v>
      </c>
      <c r="H17" s="15" t="n">
        <v>11395613.97</v>
      </c>
      <c r="I17" s="15" t="n">
        <v>6275754.19</v>
      </c>
      <c r="J17" s="15" t="n">
        <v>5119859.78</v>
      </c>
      <c r="K17" s="15" t="n">
        <v>11394675.12</v>
      </c>
      <c r="L17" s="15" t="n">
        <v>6274815.34</v>
      </c>
      <c r="M17" s="15" t="n">
        <v>5655574.96</v>
      </c>
      <c r="N17" s="15" t="n">
        <v>619240.38</v>
      </c>
      <c r="O17" s="15" t="n">
        <v>5119859.78</v>
      </c>
      <c r="P17" s="15" t="n">
        <v>81769.8</v>
      </c>
      <c r="Q17" s="15" t="n">
        <v>78955.69</v>
      </c>
      <c r="R17" s="15" t="n">
        <v>2814.11</v>
      </c>
      <c r="S17" s="15" t="n">
        <v>2814.11</v>
      </c>
      <c r="T17" s="15"/>
    </row>
    <row r="18" customFormat="false" ht="19.5" hidden="false" customHeight="true" outlineLevel="0" collapsed="false">
      <c r="A18" s="22" t="s">
        <v>139</v>
      </c>
      <c r="B18" s="22" t="s">
        <v>139</v>
      </c>
      <c r="C18" s="22" t="s">
        <v>139</v>
      </c>
      <c r="D18" s="16" t="s">
        <v>140</v>
      </c>
      <c r="E18" s="15" t="n">
        <v>80757.63</v>
      </c>
      <c r="F18" s="15" t="n">
        <v>77943.52</v>
      </c>
      <c r="G18" s="15" t="n">
        <v>2814.11</v>
      </c>
      <c r="H18" s="15" t="n">
        <v>5484038.56</v>
      </c>
      <c r="I18" s="15" t="n">
        <v>5484038.56</v>
      </c>
      <c r="J18" s="15"/>
      <c r="K18" s="15" t="n">
        <v>5483229.21</v>
      </c>
      <c r="L18" s="15" t="n">
        <v>5483229.21</v>
      </c>
      <c r="M18" s="15" t="n">
        <v>4886558.46</v>
      </c>
      <c r="N18" s="15" t="n">
        <v>596670.75</v>
      </c>
      <c r="O18" s="15"/>
      <c r="P18" s="15" t="n">
        <v>81566.98</v>
      </c>
      <c r="Q18" s="15" t="n">
        <v>78752.87</v>
      </c>
      <c r="R18" s="15" t="n">
        <v>2814.11</v>
      </c>
      <c r="S18" s="15" t="n">
        <v>2814.11</v>
      </c>
      <c r="T18" s="15"/>
    </row>
    <row r="19" customFormat="false" ht="19.5" hidden="false" customHeight="true" outlineLevel="0" collapsed="false">
      <c r="A19" s="22" t="s">
        <v>141</v>
      </c>
      <c r="B19" s="22" t="s">
        <v>141</v>
      </c>
      <c r="C19" s="22" t="s">
        <v>141</v>
      </c>
      <c r="D19" s="16" t="s">
        <v>142</v>
      </c>
      <c r="E19" s="15"/>
      <c r="F19" s="15"/>
      <c r="G19" s="15"/>
      <c r="H19" s="15" t="n">
        <v>2500</v>
      </c>
      <c r="I19" s="15"/>
      <c r="J19" s="15" t="n">
        <v>2500</v>
      </c>
      <c r="K19" s="15" t="n">
        <v>2500</v>
      </c>
      <c r="L19" s="15"/>
      <c r="M19" s="15"/>
      <c r="N19" s="15"/>
      <c r="O19" s="15" t="n">
        <v>25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00000</v>
      </c>
      <c r="I20" s="15"/>
      <c r="J20" s="15" t="n">
        <v>100000</v>
      </c>
      <c r="K20" s="15" t="n">
        <v>100000</v>
      </c>
      <c r="L20" s="15"/>
      <c r="M20" s="15"/>
      <c r="N20" s="15"/>
      <c r="O20" s="15" t="n">
        <v>100000</v>
      </c>
      <c r="P20" s="15"/>
      <c r="Q20" s="15"/>
      <c r="R20" s="15"/>
      <c r="S20" s="15"/>
      <c r="T20" s="15"/>
    </row>
    <row r="21" customFormat="false" ht="19.5" hidden="false" customHeight="true" outlineLevel="0" collapsed="false">
      <c r="A21" s="22" t="s">
        <v>145</v>
      </c>
      <c r="B21" s="22" t="s">
        <v>145</v>
      </c>
      <c r="C21" s="22" t="s">
        <v>145</v>
      </c>
      <c r="D21" s="16" t="s">
        <v>146</v>
      </c>
      <c r="E21" s="15" t="n">
        <v>73.32</v>
      </c>
      <c r="F21" s="15" t="n">
        <v>73.32</v>
      </c>
      <c r="G21" s="15"/>
      <c r="H21" s="15" t="n">
        <v>791715.63</v>
      </c>
      <c r="I21" s="15" t="n">
        <v>791715.63</v>
      </c>
      <c r="J21" s="15"/>
      <c r="K21" s="15" t="n">
        <v>791586.13</v>
      </c>
      <c r="L21" s="15" t="n">
        <v>791586.13</v>
      </c>
      <c r="M21" s="15" t="n">
        <v>769016.5</v>
      </c>
      <c r="N21" s="15" t="n">
        <v>22569.63</v>
      </c>
      <c r="O21" s="15"/>
      <c r="P21" s="15" t="n">
        <v>202.82</v>
      </c>
      <c r="Q21" s="15" t="n">
        <v>202.82</v>
      </c>
      <c r="R21" s="15"/>
      <c r="S21" s="15"/>
      <c r="T21" s="15"/>
    </row>
    <row r="22" customFormat="false" ht="19.5" hidden="false" customHeight="true" outlineLevel="0" collapsed="false">
      <c r="A22" s="22" t="s">
        <v>147</v>
      </c>
      <c r="B22" s="22" t="s">
        <v>147</v>
      </c>
      <c r="C22" s="22" t="s">
        <v>147</v>
      </c>
      <c r="D22" s="16" t="s">
        <v>148</v>
      </c>
      <c r="E22" s="15"/>
      <c r="F22" s="15"/>
      <c r="G22" s="15"/>
      <c r="H22" s="15" t="n">
        <v>5017359.78</v>
      </c>
      <c r="I22" s="15"/>
      <c r="J22" s="15" t="n">
        <v>5017359.78</v>
      </c>
      <c r="K22" s="15" t="n">
        <v>5017359.78</v>
      </c>
      <c r="L22" s="15"/>
      <c r="M22" s="15"/>
      <c r="N22" s="15"/>
      <c r="O22" s="15" t="n">
        <v>5017359.78</v>
      </c>
      <c r="P22" s="15"/>
      <c r="Q22" s="15"/>
      <c r="R22" s="15"/>
      <c r="S22" s="15"/>
      <c r="T22" s="15"/>
    </row>
    <row r="23" customFormat="false" ht="19.5" hidden="false" customHeight="true" outlineLevel="0" collapsed="false">
      <c r="A23" s="22" t="s">
        <v>153</v>
      </c>
      <c r="B23" s="22" t="s">
        <v>153</v>
      </c>
      <c r="C23" s="22" t="s">
        <v>153</v>
      </c>
      <c r="D23" s="16" t="s">
        <v>154</v>
      </c>
      <c r="E23" s="15"/>
      <c r="F23" s="15"/>
      <c r="G23" s="15"/>
      <c r="H23" s="15" t="n">
        <v>10650</v>
      </c>
      <c r="I23" s="15"/>
      <c r="J23" s="15" t="n">
        <v>10650</v>
      </c>
      <c r="K23" s="15" t="n">
        <v>10650</v>
      </c>
      <c r="L23" s="15"/>
      <c r="M23" s="15"/>
      <c r="N23" s="15"/>
      <c r="O23" s="15" t="n">
        <v>10650</v>
      </c>
      <c r="P23" s="15"/>
      <c r="Q23" s="15"/>
      <c r="R23" s="15"/>
      <c r="S23" s="15"/>
      <c r="T23" s="15"/>
    </row>
    <row r="24" customFormat="false" ht="19.5" hidden="false" customHeight="true" outlineLevel="0" collapsed="false">
      <c r="A24" s="22" t="s">
        <v>155</v>
      </c>
      <c r="B24" s="22" t="s">
        <v>155</v>
      </c>
      <c r="C24" s="22" t="s">
        <v>155</v>
      </c>
      <c r="D24" s="16" t="s">
        <v>156</v>
      </c>
      <c r="E24" s="15"/>
      <c r="F24" s="15"/>
      <c r="G24" s="15"/>
      <c r="H24" s="15" t="n">
        <v>10650</v>
      </c>
      <c r="I24" s="15"/>
      <c r="J24" s="15" t="n">
        <v>10650</v>
      </c>
      <c r="K24" s="15" t="n">
        <v>10650</v>
      </c>
      <c r="L24" s="15"/>
      <c r="M24" s="15"/>
      <c r="N24" s="15"/>
      <c r="O24" s="15" t="n">
        <v>10650</v>
      </c>
      <c r="P24" s="15"/>
      <c r="Q24" s="15"/>
      <c r="R24" s="15"/>
      <c r="S24" s="15"/>
      <c r="T24" s="15"/>
    </row>
    <row r="25" customFormat="false" ht="19.5" hidden="false" customHeight="true" outlineLevel="0" collapsed="false">
      <c r="A25" s="22" t="s">
        <v>157</v>
      </c>
      <c r="B25" s="22" t="s">
        <v>157</v>
      </c>
      <c r="C25" s="22" t="s">
        <v>157</v>
      </c>
      <c r="D25" s="16" t="s">
        <v>158</v>
      </c>
      <c r="E25" s="15"/>
      <c r="F25" s="15"/>
      <c r="G25" s="15"/>
      <c r="H25" s="15" t="n">
        <v>9449.6</v>
      </c>
      <c r="I25" s="15"/>
      <c r="J25" s="15" t="n">
        <v>9449.6</v>
      </c>
      <c r="K25" s="15" t="n">
        <v>9449.6</v>
      </c>
      <c r="L25" s="15"/>
      <c r="M25" s="15"/>
      <c r="N25" s="15"/>
      <c r="O25" s="15" t="n">
        <v>9449.6</v>
      </c>
      <c r="P25" s="15"/>
      <c r="Q25" s="15"/>
      <c r="R25" s="15"/>
      <c r="S25" s="15"/>
      <c r="T25" s="15"/>
    </row>
    <row r="26" customFormat="false" ht="19.5" hidden="false" customHeight="true" outlineLevel="0" collapsed="false">
      <c r="A26" s="22" t="s">
        <v>159</v>
      </c>
      <c r="B26" s="22" t="s">
        <v>159</v>
      </c>
      <c r="C26" s="22" t="s">
        <v>159</v>
      </c>
      <c r="D26" s="16" t="s">
        <v>160</v>
      </c>
      <c r="E26" s="15"/>
      <c r="F26" s="15"/>
      <c r="G26" s="15"/>
      <c r="H26" s="15" t="n">
        <v>9449.6</v>
      </c>
      <c r="I26" s="15"/>
      <c r="J26" s="15" t="n">
        <v>9449.6</v>
      </c>
      <c r="K26" s="15" t="n">
        <v>9449.6</v>
      </c>
      <c r="L26" s="15"/>
      <c r="M26" s="15"/>
      <c r="N26" s="15"/>
      <c r="O26" s="15" t="n">
        <v>9449.6</v>
      </c>
      <c r="P26" s="15"/>
      <c r="Q26" s="15"/>
      <c r="R26" s="15"/>
      <c r="S26" s="15"/>
      <c r="T26" s="15"/>
    </row>
    <row r="27" customFormat="false" ht="19.5" hidden="false" customHeight="true" outlineLevel="0" collapsed="false">
      <c r="A27" s="22" t="s">
        <v>161</v>
      </c>
      <c r="B27" s="22" t="s">
        <v>161</v>
      </c>
      <c r="C27" s="22" t="s">
        <v>161</v>
      </c>
      <c r="D27" s="16" t="s">
        <v>162</v>
      </c>
      <c r="E27" s="15"/>
      <c r="F27" s="15"/>
      <c r="G27" s="15"/>
      <c r="H27" s="15" t="n">
        <v>30000</v>
      </c>
      <c r="I27" s="15" t="n">
        <v>30000</v>
      </c>
      <c r="J27" s="15"/>
      <c r="K27" s="15" t="n">
        <v>30000</v>
      </c>
      <c r="L27" s="15" t="n">
        <v>30000</v>
      </c>
      <c r="M27" s="15"/>
      <c r="N27" s="15" t="n">
        <v>30000</v>
      </c>
      <c r="O27" s="15"/>
      <c r="P27" s="15"/>
      <c r="Q27" s="15"/>
      <c r="R27" s="15"/>
      <c r="S27" s="15"/>
      <c r="T27" s="15"/>
    </row>
    <row r="28" customFormat="false" ht="19.5" hidden="false" customHeight="true" outlineLevel="0" collapsed="false">
      <c r="A28" s="22" t="s">
        <v>163</v>
      </c>
      <c r="B28" s="22" t="s">
        <v>163</v>
      </c>
      <c r="C28" s="22" t="s">
        <v>163</v>
      </c>
      <c r="D28" s="16" t="s">
        <v>140</v>
      </c>
      <c r="E28" s="15"/>
      <c r="F28" s="15"/>
      <c r="G28" s="15"/>
      <c r="H28" s="15" t="n">
        <v>30000</v>
      </c>
      <c r="I28" s="15" t="n">
        <v>30000</v>
      </c>
      <c r="J28" s="15"/>
      <c r="K28" s="15" t="n">
        <v>30000</v>
      </c>
      <c r="L28" s="15" t="n">
        <v>30000</v>
      </c>
      <c r="M28" s="15"/>
      <c r="N28" s="15" t="n">
        <v>30000</v>
      </c>
      <c r="O28" s="15"/>
      <c r="P28" s="15"/>
      <c r="Q28" s="15"/>
      <c r="R28" s="15"/>
      <c r="S28" s="15"/>
      <c r="T28" s="15"/>
    </row>
    <row r="29" customFormat="false" ht="19.5" hidden="false" customHeight="true" outlineLevel="0" collapsed="false">
      <c r="A29" s="22" t="s">
        <v>164</v>
      </c>
      <c r="B29" s="22" t="s">
        <v>164</v>
      </c>
      <c r="C29" s="22" t="s">
        <v>164</v>
      </c>
      <c r="D29" s="16" t="s">
        <v>165</v>
      </c>
      <c r="E29" s="15"/>
      <c r="F29" s="15"/>
      <c r="G29" s="15"/>
      <c r="H29" s="15" t="n">
        <v>183788</v>
      </c>
      <c r="I29" s="15"/>
      <c r="J29" s="15" t="n">
        <v>183788</v>
      </c>
      <c r="K29" s="15" t="n">
        <v>183788</v>
      </c>
      <c r="L29" s="15"/>
      <c r="M29" s="15"/>
      <c r="N29" s="15"/>
      <c r="O29" s="15" t="n">
        <v>183788</v>
      </c>
      <c r="P29" s="15"/>
      <c r="Q29" s="15"/>
      <c r="R29" s="15"/>
      <c r="S29" s="15"/>
      <c r="T29" s="15"/>
    </row>
    <row r="30" customFormat="false" ht="19.5" hidden="false" customHeight="true" outlineLevel="0" collapsed="false">
      <c r="A30" s="22" t="s">
        <v>166</v>
      </c>
      <c r="B30" s="22" t="s">
        <v>166</v>
      </c>
      <c r="C30" s="22" t="s">
        <v>166</v>
      </c>
      <c r="D30" s="16" t="s">
        <v>142</v>
      </c>
      <c r="E30" s="15"/>
      <c r="F30" s="15"/>
      <c r="G30" s="15"/>
      <c r="H30" s="15" t="n">
        <v>3500</v>
      </c>
      <c r="I30" s="15"/>
      <c r="J30" s="15" t="n">
        <v>3500</v>
      </c>
      <c r="K30" s="15" t="n">
        <v>3500</v>
      </c>
      <c r="L30" s="15"/>
      <c r="M30" s="15"/>
      <c r="N30" s="15"/>
      <c r="O30" s="15" t="n">
        <v>3500</v>
      </c>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167658</v>
      </c>
      <c r="I31" s="15"/>
      <c r="J31" s="15" t="n">
        <v>167658</v>
      </c>
      <c r="K31" s="15" t="n">
        <v>167658</v>
      </c>
      <c r="L31" s="15"/>
      <c r="M31" s="15"/>
      <c r="N31" s="15"/>
      <c r="O31" s="15" t="n">
        <v>167658</v>
      </c>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12630</v>
      </c>
      <c r="I32" s="15"/>
      <c r="J32" s="15" t="n">
        <v>12630</v>
      </c>
      <c r="K32" s="15" t="n">
        <v>12630</v>
      </c>
      <c r="L32" s="15"/>
      <c r="M32" s="15"/>
      <c r="N32" s="15"/>
      <c r="O32" s="15" t="n">
        <v>12630</v>
      </c>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891410.54</v>
      </c>
      <c r="I33" s="15"/>
      <c r="J33" s="15" t="n">
        <v>891410.54</v>
      </c>
      <c r="K33" s="15" t="n">
        <v>891410.54</v>
      </c>
      <c r="L33" s="15"/>
      <c r="M33" s="15"/>
      <c r="N33" s="15"/>
      <c r="O33" s="15" t="n">
        <v>891410.54</v>
      </c>
      <c r="P33" s="15"/>
      <c r="Q33" s="15"/>
      <c r="R33" s="15"/>
      <c r="S33" s="15"/>
      <c r="T33" s="15"/>
    </row>
    <row r="34" customFormat="false" ht="19.5" hidden="false" customHeight="true" outlineLevel="0" collapsed="false">
      <c r="A34" s="22" t="s">
        <v>173</v>
      </c>
      <c r="B34" s="22" t="s">
        <v>173</v>
      </c>
      <c r="C34" s="22" t="s">
        <v>173</v>
      </c>
      <c r="D34" s="16" t="s">
        <v>142</v>
      </c>
      <c r="E34" s="15"/>
      <c r="F34" s="15"/>
      <c r="G34" s="15"/>
      <c r="H34" s="15" t="n">
        <v>145482.54</v>
      </c>
      <c r="I34" s="15"/>
      <c r="J34" s="15" t="n">
        <v>145482.54</v>
      </c>
      <c r="K34" s="15" t="n">
        <v>145482.54</v>
      </c>
      <c r="L34" s="15"/>
      <c r="M34" s="15"/>
      <c r="N34" s="15"/>
      <c r="O34" s="15" t="n">
        <v>145482.54</v>
      </c>
      <c r="P34" s="15"/>
      <c r="Q34" s="15"/>
      <c r="R34" s="15"/>
      <c r="S34" s="15"/>
      <c r="T34" s="15"/>
    </row>
    <row r="35" customFormat="false" ht="19.5" hidden="false" customHeight="true" outlineLevel="0" collapsed="false">
      <c r="A35" s="22" t="s">
        <v>174</v>
      </c>
      <c r="B35" s="22" t="s">
        <v>174</v>
      </c>
      <c r="C35" s="22" t="s">
        <v>174</v>
      </c>
      <c r="D35" s="16" t="s">
        <v>175</v>
      </c>
      <c r="E35" s="15"/>
      <c r="F35" s="15"/>
      <c r="G35" s="15"/>
      <c r="H35" s="15" t="n">
        <v>745928</v>
      </c>
      <c r="I35" s="15"/>
      <c r="J35" s="15" t="n">
        <v>745928</v>
      </c>
      <c r="K35" s="15" t="n">
        <v>745928</v>
      </c>
      <c r="L35" s="15"/>
      <c r="M35" s="15"/>
      <c r="N35" s="15"/>
      <c r="O35" s="15" t="n">
        <v>745928</v>
      </c>
      <c r="P35" s="15"/>
      <c r="Q35" s="15"/>
      <c r="R35" s="15"/>
      <c r="S35" s="15"/>
      <c r="T35" s="15"/>
    </row>
    <row r="36" customFormat="false" ht="19.5" hidden="false" customHeight="true" outlineLevel="0" collapsed="false">
      <c r="A36" s="22" t="s">
        <v>176</v>
      </c>
      <c r="B36" s="22" t="s">
        <v>176</v>
      </c>
      <c r="C36" s="22" t="s">
        <v>176</v>
      </c>
      <c r="D36" s="16" t="s">
        <v>177</v>
      </c>
      <c r="E36" s="15"/>
      <c r="F36" s="15"/>
      <c r="G36" s="15"/>
      <c r="H36" s="15" t="n">
        <v>689873.42</v>
      </c>
      <c r="I36" s="15"/>
      <c r="J36" s="15" t="n">
        <v>689873.42</v>
      </c>
      <c r="K36" s="15" t="n">
        <v>689873.42</v>
      </c>
      <c r="L36" s="15"/>
      <c r="M36" s="15"/>
      <c r="N36" s="15"/>
      <c r="O36" s="15" t="n">
        <v>689873.42</v>
      </c>
      <c r="P36" s="15"/>
      <c r="Q36" s="15"/>
      <c r="R36" s="15"/>
      <c r="S36" s="15"/>
      <c r="T36" s="15"/>
    </row>
    <row r="37" customFormat="false" ht="19.5" hidden="false" customHeight="true" outlineLevel="0" collapsed="false">
      <c r="A37" s="22" t="s">
        <v>178</v>
      </c>
      <c r="B37" s="22" t="s">
        <v>178</v>
      </c>
      <c r="C37" s="22" t="s">
        <v>178</v>
      </c>
      <c r="D37" s="16" t="s">
        <v>142</v>
      </c>
      <c r="E37" s="15"/>
      <c r="F37" s="15"/>
      <c r="G37" s="15"/>
      <c r="H37" s="15" t="n">
        <v>43000</v>
      </c>
      <c r="I37" s="15"/>
      <c r="J37" s="15" t="n">
        <v>43000</v>
      </c>
      <c r="K37" s="15" t="n">
        <v>43000</v>
      </c>
      <c r="L37" s="15"/>
      <c r="M37" s="15"/>
      <c r="N37" s="15"/>
      <c r="O37" s="15" t="n">
        <v>43000</v>
      </c>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646873.42</v>
      </c>
      <c r="I38" s="15"/>
      <c r="J38" s="15" t="n">
        <v>646873.42</v>
      </c>
      <c r="K38" s="15" t="n">
        <v>646873.42</v>
      </c>
      <c r="L38" s="15"/>
      <c r="M38" s="15"/>
      <c r="N38" s="15"/>
      <c r="O38" s="15" t="n">
        <v>646873.42</v>
      </c>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154955</v>
      </c>
      <c r="I39" s="15"/>
      <c r="J39" s="15" t="n">
        <v>154955</v>
      </c>
      <c r="K39" s="15" t="n">
        <v>154955</v>
      </c>
      <c r="L39" s="15"/>
      <c r="M39" s="15"/>
      <c r="N39" s="15"/>
      <c r="O39" s="15" t="n">
        <v>154955</v>
      </c>
      <c r="P39" s="15"/>
      <c r="Q39" s="15"/>
      <c r="R39" s="15"/>
      <c r="S39" s="15"/>
      <c r="T39" s="15"/>
    </row>
    <row r="40" customFormat="false" ht="19.5" hidden="false" customHeight="true" outlineLevel="0" collapsed="false">
      <c r="A40" s="22" t="s">
        <v>183</v>
      </c>
      <c r="B40" s="22" t="s">
        <v>183</v>
      </c>
      <c r="C40" s="22" t="s">
        <v>183</v>
      </c>
      <c r="D40" s="16" t="s">
        <v>142</v>
      </c>
      <c r="E40" s="15"/>
      <c r="F40" s="15"/>
      <c r="G40" s="15"/>
      <c r="H40" s="15" t="n">
        <v>19855</v>
      </c>
      <c r="I40" s="15"/>
      <c r="J40" s="15" t="n">
        <v>19855</v>
      </c>
      <c r="K40" s="15" t="n">
        <v>19855</v>
      </c>
      <c r="L40" s="15"/>
      <c r="M40" s="15"/>
      <c r="N40" s="15"/>
      <c r="O40" s="15" t="n">
        <v>19855</v>
      </c>
      <c r="P40" s="15"/>
      <c r="Q40" s="15"/>
      <c r="R40" s="15"/>
      <c r="S40" s="15"/>
      <c r="T40" s="15"/>
    </row>
    <row r="41" customFormat="false" ht="19.5" hidden="false" customHeight="true" outlineLevel="0" collapsed="false">
      <c r="A41" s="22" t="s">
        <v>184</v>
      </c>
      <c r="B41" s="22" t="s">
        <v>184</v>
      </c>
      <c r="C41" s="22" t="s">
        <v>184</v>
      </c>
      <c r="D41" s="16" t="s">
        <v>185</v>
      </c>
      <c r="E41" s="15"/>
      <c r="F41" s="15"/>
      <c r="G41" s="15"/>
      <c r="H41" s="15" t="n">
        <v>135100</v>
      </c>
      <c r="I41" s="15"/>
      <c r="J41" s="15" t="n">
        <v>135100</v>
      </c>
      <c r="K41" s="15" t="n">
        <v>135100</v>
      </c>
      <c r="L41" s="15"/>
      <c r="M41" s="15"/>
      <c r="N41" s="15"/>
      <c r="O41" s="15" t="n">
        <v>135100</v>
      </c>
      <c r="P41" s="15"/>
      <c r="Q41" s="15"/>
      <c r="R41" s="15"/>
      <c r="S41" s="15"/>
      <c r="T41" s="15"/>
    </row>
    <row r="42" customFormat="false" ht="19.5" hidden="false" customHeight="true" outlineLevel="0" collapsed="false">
      <c r="A42" s="22" t="s">
        <v>186</v>
      </c>
      <c r="B42" s="22" t="s">
        <v>186</v>
      </c>
      <c r="C42" s="22" t="s">
        <v>186</v>
      </c>
      <c r="D42" s="16" t="s">
        <v>187</v>
      </c>
      <c r="E42" s="15"/>
      <c r="F42" s="15"/>
      <c r="G42" s="15"/>
      <c r="H42" s="15" t="n">
        <v>32827.32</v>
      </c>
      <c r="I42" s="15"/>
      <c r="J42" s="15" t="n">
        <v>32827.32</v>
      </c>
      <c r="K42" s="15" t="n">
        <v>32827.32</v>
      </c>
      <c r="L42" s="15"/>
      <c r="M42" s="15"/>
      <c r="N42" s="15"/>
      <c r="O42" s="15" t="n">
        <v>32827.32</v>
      </c>
      <c r="P42" s="15"/>
      <c r="Q42" s="15"/>
      <c r="R42" s="15"/>
      <c r="S42" s="15"/>
      <c r="T42" s="15"/>
    </row>
    <row r="43" customFormat="false" ht="19.5" hidden="false" customHeight="true" outlineLevel="0" collapsed="false">
      <c r="A43" s="22" t="s">
        <v>188</v>
      </c>
      <c r="B43" s="22" t="s">
        <v>188</v>
      </c>
      <c r="C43" s="22" t="s">
        <v>188</v>
      </c>
      <c r="D43" s="16" t="s">
        <v>189</v>
      </c>
      <c r="E43" s="15"/>
      <c r="F43" s="15"/>
      <c r="G43" s="15"/>
      <c r="H43" s="15" t="n">
        <v>32827.32</v>
      </c>
      <c r="I43" s="15"/>
      <c r="J43" s="15" t="n">
        <v>32827.32</v>
      </c>
      <c r="K43" s="15" t="n">
        <v>32827.32</v>
      </c>
      <c r="L43" s="15"/>
      <c r="M43" s="15"/>
      <c r="N43" s="15"/>
      <c r="O43" s="15" t="n">
        <v>32827.32</v>
      </c>
      <c r="P43" s="15"/>
      <c r="Q43" s="15"/>
      <c r="R43" s="15"/>
      <c r="S43" s="15"/>
      <c r="T43" s="15"/>
    </row>
    <row r="44" customFormat="false" ht="19.5" hidden="false" customHeight="true" outlineLevel="0" collapsed="false">
      <c r="A44" s="22" t="s">
        <v>190</v>
      </c>
      <c r="B44" s="22" t="s">
        <v>190</v>
      </c>
      <c r="C44" s="22" t="s">
        <v>190</v>
      </c>
      <c r="D44" s="16" t="s">
        <v>191</v>
      </c>
      <c r="E44" s="15"/>
      <c r="F44" s="15"/>
      <c r="G44" s="15"/>
      <c r="H44" s="15" t="n">
        <v>52702</v>
      </c>
      <c r="I44" s="15"/>
      <c r="J44" s="15" t="n">
        <v>52702</v>
      </c>
      <c r="K44" s="15" t="n">
        <v>52702</v>
      </c>
      <c r="L44" s="15"/>
      <c r="M44" s="15"/>
      <c r="N44" s="15"/>
      <c r="O44" s="15" t="n">
        <v>52702</v>
      </c>
      <c r="P44" s="15"/>
      <c r="Q44" s="15"/>
      <c r="R44" s="15"/>
      <c r="S44" s="15"/>
      <c r="T44" s="15"/>
    </row>
    <row r="45" customFormat="false" ht="19.5" hidden="false" customHeight="true" outlineLevel="0" collapsed="false">
      <c r="A45" s="22" t="s">
        <v>192</v>
      </c>
      <c r="B45" s="22" t="s">
        <v>192</v>
      </c>
      <c r="C45" s="22" t="s">
        <v>192</v>
      </c>
      <c r="D45" s="16" t="s">
        <v>193</v>
      </c>
      <c r="E45" s="15"/>
      <c r="F45" s="15"/>
      <c r="G45" s="15"/>
      <c r="H45" s="15" t="n">
        <v>52702</v>
      </c>
      <c r="I45" s="15"/>
      <c r="J45" s="15" t="n">
        <v>52702</v>
      </c>
      <c r="K45" s="15" t="n">
        <v>52702</v>
      </c>
      <c r="L45" s="15"/>
      <c r="M45" s="15"/>
      <c r="N45" s="15"/>
      <c r="O45" s="15" t="n">
        <v>52702</v>
      </c>
      <c r="P45" s="15"/>
      <c r="Q45" s="15"/>
      <c r="R45" s="15"/>
      <c r="S45" s="15"/>
      <c r="T45" s="15"/>
    </row>
    <row r="46" customFormat="false" ht="19.5" hidden="false" customHeight="true" outlineLevel="0" collapsed="false">
      <c r="A46" s="22" t="s">
        <v>194</v>
      </c>
      <c r="B46" s="22" t="s">
        <v>194</v>
      </c>
      <c r="C46" s="22" t="s">
        <v>194</v>
      </c>
      <c r="D46" s="16" t="s">
        <v>195</v>
      </c>
      <c r="E46" s="15"/>
      <c r="F46" s="15"/>
      <c r="G46" s="15"/>
      <c r="H46" s="15" t="n">
        <v>52702</v>
      </c>
      <c r="I46" s="15"/>
      <c r="J46" s="15" t="n">
        <v>52702</v>
      </c>
      <c r="K46" s="15" t="n">
        <v>52702</v>
      </c>
      <c r="L46" s="15"/>
      <c r="M46" s="15"/>
      <c r="N46" s="15"/>
      <c r="O46" s="15" t="n">
        <v>52702</v>
      </c>
      <c r="P46" s="15"/>
      <c r="Q46" s="15"/>
      <c r="R46" s="15"/>
      <c r="S46" s="15"/>
      <c r="T46" s="15"/>
    </row>
    <row r="47" customFormat="false" ht="19.5" hidden="false" customHeight="true" outlineLevel="0" collapsed="false">
      <c r="A47" s="22" t="s">
        <v>196</v>
      </c>
      <c r="B47" s="22" t="s">
        <v>196</v>
      </c>
      <c r="C47" s="22" t="s">
        <v>196</v>
      </c>
      <c r="D47" s="16" t="s">
        <v>197</v>
      </c>
      <c r="E47" s="15"/>
      <c r="F47" s="15"/>
      <c r="G47" s="15"/>
      <c r="H47" s="15" t="n">
        <v>429895</v>
      </c>
      <c r="I47" s="15"/>
      <c r="J47" s="15" t="n">
        <v>429895</v>
      </c>
      <c r="K47" s="15" t="n">
        <v>429895</v>
      </c>
      <c r="L47" s="15"/>
      <c r="M47" s="15"/>
      <c r="N47" s="15"/>
      <c r="O47" s="15" t="n">
        <v>429895</v>
      </c>
      <c r="P47" s="15"/>
      <c r="Q47" s="15"/>
      <c r="R47" s="15"/>
      <c r="S47" s="15"/>
      <c r="T47" s="15"/>
    </row>
    <row r="48" customFormat="false" ht="19.5" hidden="false" customHeight="true" outlineLevel="0" collapsed="false">
      <c r="A48" s="22" t="s">
        <v>198</v>
      </c>
      <c r="B48" s="22" t="s">
        <v>198</v>
      </c>
      <c r="C48" s="22" t="s">
        <v>198</v>
      </c>
      <c r="D48" s="16" t="s">
        <v>199</v>
      </c>
      <c r="E48" s="15"/>
      <c r="F48" s="15"/>
      <c r="G48" s="15"/>
      <c r="H48" s="15" t="n">
        <v>427695</v>
      </c>
      <c r="I48" s="15"/>
      <c r="J48" s="15" t="n">
        <v>427695</v>
      </c>
      <c r="K48" s="15" t="n">
        <v>427695</v>
      </c>
      <c r="L48" s="15"/>
      <c r="M48" s="15"/>
      <c r="N48" s="15"/>
      <c r="O48" s="15" t="n">
        <v>427695</v>
      </c>
      <c r="P48" s="15"/>
      <c r="Q48" s="15"/>
      <c r="R48" s="15"/>
      <c r="S48" s="15"/>
      <c r="T48" s="15"/>
    </row>
    <row r="49" customFormat="false" ht="19.5" hidden="false" customHeight="true" outlineLevel="0" collapsed="false">
      <c r="A49" s="22" t="s">
        <v>200</v>
      </c>
      <c r="B49" s="22" t="s">
        <v>200</v>
      </c>
      <c r="C49" s="22" t="s">
        <v>200</v>
      </c>
      <c r="D49" s="16" t="s">
        <v>201</v>
      </c>
      <c r="E49" s="15"/>
      <c r="F49" s="15"/>
      <c r="G49" s="15"/>
      <c r="H49" s="15" t="n">
        <v>62400</v>
      </c>
      <c r="I49" s="15"/>
      <c r="J49" s="15" t="n">
        <v>62400</v>
      </c>
      <c r="K49" s="15" t="n">
        <v>62400</v>
      </c>
      <c r="L49" s="15"/>
      <c r="M49" s="15"/>
      <c r="N49" s="15"/>
      <c r="O49" s="15" t="n">
        <v>62400</v>
      </c>
      <c r="P49" s="15"/>
      <c r="Q49" s="15"/>
      <c r="R49" s="15"/>
      <c r="S49" s="15"/>
      <c r="T49" s="15"/>
    </row>
    <row r="50" customFormat="false" ht="19.5" hidden="false" customHeight="true" outlineLevel="0" collapsed="false">
      <c r="A50" s="22" t="s">
        <v>202</v>
      </c>
      <c r="B50" s="22" t="s">
        <v>202</v>
      </c>
      <c r="C50" s="22" t="s">
        <v>202</v>
      </c>
      <c r="D50" s="16" t="s">
        <v>203</v>
      </c>
      <c r="E50" s="15"/>
      <c r="F50" s="15"/>
      <c r="G50" s="15"/>
      <c r="H50" s="15" t="n">
        <v>365295</v>
      </c>
      <c r="I50" s="15"/>
      <c r="J50" s="15" t="n">
        <v>365295</v>
      </c>
      <c r="K50" s="15" t="n">
        <v>365295</v>
      </c>
      <c r="L50" s="15"/>
      <c r="M50" s="15"/>
      <c r="N50" s="15"/>
      <c r="O50" s="15" t="n">
        <v>365295</v>
      </c>
      <c r="P50" s="15"/>
      <c r="Q50" s="15"/>
      <c r="R50" s="15"/>
      <c r="S50" s="15"/>
      <c r="T50" s="15"/>
    </row>
    <row r="51" customFormat="false" ht="19.5" hidden="false" customHeight="true" outlineLevel="0" collapsed="false">
      <c r="A51" s="22" t="s">
        <v>204</v>
      </c>
      <c r="B51" s="22" t="s">
        <v>204</v>
      </c>
      <c r="C51" s="22" t="s">
        <v>204</v>
      </c>
      <c r="D51" s="16" t="s">
        <v>205</v>
      </c>
      <c r="E51" s="15"/>
      <c r="F51" s="15"/>
      <c r="G51" s="15"/>
      <c r="H51" s="15" t="n">
        <v>2200</v>
      </c>
      <c r="I51" s="15"/>
      <c r="J51" s="15" t="n">
        <v>2200</v>
      </c>
      <c r="K51" s="15" t="n">
        <v>2200</v>
      </c>
      <c r="L51" s="15"/>
      <c r="M51" s="15"/>
      <c r="N51" s="15"/>
      <c r="O51" s="15" t="n">
        <v>2200</v>
      </c>
      <c r="P51" s="15"/>
      <c r="Q51" s="15"/>
      <c r="R51" s="15"/>
      <c r="S51" s="15"/>
      <c r="T51" s="15"/>
    </row>
    <row r="52" customFormat="false" ht="19.5" hidden="false" customHeight="true" outlineLevel="0" collapsed="false">
      <c r="A52" s="22" t="s">
        <v>206</v>
      </c>
      <c r="B52" s="22" t="s">
        <v>206</v>
      </c>
      <c r="C52" s="22" t="s">
        <v>206</v>
      </c>
      <c r="D52" s="16" t="s">
        <v>207</v>
      </c>
      <c r="E52" s="15"/>
      <c r="F52" s="15"/>
      <c r="G52" s="15"/>
      <c r="H52" s="15" t="n">
        <v>2200</v>
      </c>
      <c r="I52" s="15"/>
      <c r="J52" s="15" t="n">
        <v>2200</v>
      </c>
      <c r="K52" s="15" t="n">
        <v>2200</v>
      </c>
      <c r="L52" s="15"/>
      <c r="M52" s="15"/>
      <c r="N52" s="15"/>
      <c r="O52" s="15" t="n">
        <v>2200</v>
      </c>
      <c r="P52" s="15"/>
      <c r="Q52" s="15"/>
      <c r="R52" s="15"/>
      <c r="S52" s="15"/>
      <c r="T52" s="15"/>
    </row>
    <row r="53" customFormat="false" ht="19.5" hidden="false" customHeight="true" outlineLevel="0" collapsed="false">
      <c r="A53" s="22" t="s">
        <v>208</v>
      </c>
      <c r="B53" s="22" t="s">
        <v>208</v>
      </c>
      <c r="C53" s="22" t="s">
        <v>208</v>
      </c>
      <c r="D53" s="16" t="s">
        <v>209</v>
      </c>
      <c r="E53" s="15"/>
      <c r="F53" s="15"/>
      <c r="G53" s="15"/>
      <c r="H53" s="15" t="n">
        <v>12470</v>
      </c>
      <c r="I53" s="15"/>
      <c r="J53" s="15" t="n">
        <v>12470</v>
      </c>
      <c r="K53" s="15" t="n">
        <v>12470</v>
      </c>
      <c r="L53" s="15"/>
      <c r="M53" s="15"/>
      <c r="N53" s="15"/>
      <c r="O53" s="15" t="n">
        <v>12470</v>
      </c>
      <c r="P53" s="15"/>
      <c r="Q53" s="15"/>
      <c r="R53" s="15"/>
      <c r="S53" s="15"/>
      <c r="T53" s="15"/>
    </row>
    <row r="54" customFormat="false" ht="19.5" hidden="false" customHeight="true" outlineLevel="0" collapsed="false">
      <c r="A54" s="22" t="s">
        <v>210</v>
      </c>
      <c r="B54" s="22" t="s">
        <v>210</v>
      </c>
      <c r="C54" s="22" t="s">
        <v>210</v>
      </c>
      <c r="D54" s="16" t="s">
        <v>211</v>
      </c>
      <c r="E54" s="15"/>
      <c r="F54" s="15"/>
      <c r="G54" s="15"/>
      <c r="H54" s="15" t="n">
        <v>2500</v>
      </c>
      <c r="I54" s="15"/>
      <c r="J54" s="15" t="n">
        <v>2500</v>
      </c>
      <c r="K54" s="15" t="n">
        <v>2500</v>
      </c>
      <c r="L54" s="15"/>
      <c r="M54" s="15"/>
      <c r="N54" s="15"/>
      <c r="O54" s="15" t="n">
        <v>2500</v>
      </c>
      <c r="P54" s="15"/>
      <c r="Q54" s="15"/>
      <c r="R54" s="15"/>
      <c r="S54" s="15"/>
      <c r="T54" s="15"/>
    </row>
    <row r="55" customFormat="false" ht="19.5" hidden="false" customHeight="true" outlineLevel="0" collapsed="false">
      <c r="A55" s="22" t="s">
        <v>212</v>
      </c>
      <c r="B55" s="22" t="s">
        <v>212</v>
      </c>
      <c r="C55" s="22" t="s">
        <v>212</v>
      </c>
      <c r="D55" s="16" t="s">
        <v>213</v>
      </c>
      <c r="E55" s="15"/>
      <c r="F55" s="15"/>
      <c r="G55" s="15"/>
      <c r="H55" s="15" t="n">
        <v>2500</v>
      </c>
      <c r="I55" s="15"/>
      <c r="J55" s="15" t="n">
        <v>2500</v>
      </c>
      <c r="K55" s="15" t="n">
        <v>2500</v>
      </c>
      <c r="L55" s="15"/>
      <c r="M55" s="15"/>
      <c r="N55" s="15"/>
      <c r="O55" s="15" t="n">
        <v>2500</v>
      </c>
      <c r="P55" s="15"/>
      <c r="Q55" s="15"/>
      <c r="R55" s="15"/>
      <c r="S55" s="15"/>
      <c r="T55" s="15"/>
    </row>
    <row r="56" customFormat="false" ht="19.5" hidden="false" customHeight="true" outlineLevel="0" collapsed="false">
      <c r="A56" s="22" t="s">
        <v>214</v>
      </c>
      <c r="B56" s="22" t="s">
        <v>214</v>
      </c>
      <c r="C56" s="22" t="s">
        <v>214</v>
      </c>
      <c r="D56" s="16" t="s">
        <v>215</v>
      </c>
      <c r="E56" s="15"/>
      <c r="F56" s="15"/>
      <c r="G56" s="15"/>
      <c r="H56" s="15" t="n">
        <v>9970</v>
      </c>
      <c r="I56" s="15"/>
      <c r="J56" s="15" t="n">
        <v>9970</v>
      </c>
      <c r="K56" s="15" t="n">
        <v>9970</v>
      </c>
      <c r="L56" s="15"/>
      <c r="M56" s="15"/>
      <c r="N56" s="15"/>
      <c r="O56" s="15" t="n">
        <v>9970</v>
      </c>
      <c r="P56" s="15"/>
      <c r="Q56" s="15"/>
      <c r="R56" s="15"/>
      <c r="S56" s="15"/>
      <c r="T56" s="15"/>
    </row>
    <row r="57" customFormat="false" ht="19.5" hidden="false" customHeight="true" outlineLevel="0" collapsed="false">
      <c r="A57" s="22" t="s">
        <v>216</v>
      </c>
      <c r="B57" s="22" t="s">
        <v>216</v>
      </c>
      <c r="C57" s="22" t="s">
        <v>216</v>
      </c>
      <c r="D57" s="16" t="s">
        <v>217</v>
      </c>
      <c r="E57" s="15"/>
      <c r="F57" s="15"/>
      <c r="G57" s="15"/>
      <c r="H57" s="15" t="n">
        <v>9970</v>
      </c>
      <c r="I57" s="15"/>
      <c r="J57" s="15" t="n">
        <v>9970</v>
      </c>
      <c r="K57" s="15" t="n">
        <v>9970</v>
      </c>
      <c r="L57" s="15"/>
      <c r="M57" s="15"/>
      <c r="N57" s="15"/>
      <c r="O57" s="15" t="n">
        <v>9970</v>
      </c>
      <c r="P57" s="15"/>
      <c r="Q57" s="15"/>
      <c r="R57" s="15"/>
      <c r="S57" s="15"/>
      <c r="T57" s="15"/>
    </row>
    <row r="58" customFormat="false" ht="19.5" hidden="false" customHeight="true" outlineLevel="0" collapsed="false">
      <c r="A58" s="22" t="s">
        <v>218</v>
      </c>
      <c r="B58" s="22" t="s">
        <v>218</v>
      </c>
      <c r="C58" s="22" t="s">
        <v>218</v>
      </c>
      <c r="D58" s="16" t="s">
        <v>219</v>
      </c>
      <c r="E58" s="15" t="n">
        <v>17.3</v>
      </c>
      <c r="F58" s="15" t="n">
        <v>17.3</v>
      </c>
      <c r="G58" s="15"/>
      <c r="H58" s="15" t="n">
        <v>559921.46</v>
      </c>
      <c r="I58" s="15" t="n">
        <v>534374.5</v>
      </c>
      <c r="J58" s="15" t="n">
        <v>25546.96</v>
      </c>
      <c r="K58" s="15" t="n">
        <v>559817.73</v>
      </c>
      <c r="L58" s="15" t="n">
        <v>534270.77</v>
      </c>
      <c r="M58" s="15" t="n">
        <v>518453.27</v>
      </c>
      <c r="N58" s="15" t="n">
        <v>15817.5</v>
      </c>
      <c r="O58" s="15" t="n">
        <v>25546.96</v>
      </c>
      <c r="P58" s="15" t="n">
        <v>121.03</v>
      </c>
      <c r="Q58" s="15" t="n">
        <v>121.03</v>
      </c>
      <c r="R58" s="15"/>
      <c r="S58" s="15"/>
      <c r="T58" s="15"/>
    </row>
    <row r="59" customFormat="false" ht="19.5" hidden="false" customHeight="true" outlineLevel="0" collapsed="false">
      <c r="A59" s="22" t="s">
        <v>220</v>
      </c>
      <c r="B59" s="22" t="s">
        <v>220</v>
      </c>
      <c r="C59" s="22" t="s">
        <v>220</v>
      </c>
      <c r="D59" s="16" t="s">
        <v>221</v>
      </c>
      <c r="E59" s="15" t="n">
        <v>17.3</v>
      </c>
      <c r="F59" s="15" t="n">
        <v>17.3</v>
      </c>
      <c r="G59" s="15"/>
      <c r="H59" s="15" t="n">
        <v>556881.46</v>
      </c>
      <c r="I59" s="15" t="n">
        <v>534374.5</v>
      </c>
      <c r="J59" s="15" t="n">
        <v>22506.96</v>
      </c>
      <c r="K59" s="15" t="n">
        <v>556777.73</v>
      </c>
      <c r="L59" s="15" t="n">
        <v>534270.77</v>
      </c>
      <c r="M59" s="15" t="n">
        <v>518453.27</v>
      </c>
      <c r="N59" s="15" t="n">
        <v>15817.5</v>
      </c>
      <c r="O59" s="15" t="n">
        <v>22506.96</v>
      </c>
      <c r="P59" s="15" t="n">
        <v>121.03</v>
      </c>
      <c r="Q59" s="15" t="n">
        <v>121.03</v>
      </c>
      <c r="R59" s="15"/>
      <c r="S59" s="15"/>
      <c r="T59" s="15"/>
    </row>
    <row r="60" customFormat="false" ht="19.5" hidden="false" customHeight="true" outlineLevel="0" collapsed="false">
      <c r="A60" s="22" t="s">
        <v>222</v>
      </c>
      <c r="B60" s="22" t="s">
        <v>222</v>
      </c>
      <c r="C60" s="22" t="s">
        <v>222</v>
      </c>
      <c r="D60" s="16" t="s">
        <v>223</v>
      </c>
      <c r="E60" s="15" t="n">
        <v>17.3</v>
      </c>
      <c r="F60" s="15" t="n">
        <v>17.3</v>
      </c>
      <c r="G60" s="15"/>
      <c r="H60" s="15" t="n">
        <v>542137.66</v>
      </c>
      <c r="I60" s="15" t="n">
        <v>534374.5</v>
      </c>
      <c r="J60" s="15" t="n">
        <v>7763.16</v>
      </c>
      <c r="K60" s="15" t="n">
        <v>542033.93</v>
      </c>
      <c r="L60" s="15" t="n">
        <v>534270.77</v>
      </c>
      <c r="M60" s="15" t="n">
        <v>518453.27</v>
      </c>
      <c r="N60" s="15" t="n">
        <v>15817.5</v>
      </c>
      <c r="O60" s="15" t="n">
        <v>7763.16</v>
      </c>
      <c r="P60" s="15" t="n">
        <v>121.03</v>
      </c>
      <c r="Q60" s="15" t="n">
        <v>121.03</v>
      </c>
      <c r="R60" s="15"/>
      <c r="S60" s="15"/>
      <c r="T60" s="15"/>
    </row>
    <row r="61" customFormat="false" ht="19.5" hidden="false" customHeight="true" outlineLevel="0" collapsed="false">
      <c r="A61" s="22" t="s">
        <v>224</v>
      </c>
      <c r="B61" s="22" t="s">
        <v>224</v>
      </c>
      <c r="C61" s="22" t="s">
        <v>224</v>
      </c>
      <c r="D61" s="16" t="s">
        <v>225</v>
      </c>
      <c r="E61" s="15"/>
      <c r="F61" s="15"/>
      <c r="G61" s="15"/>
      <c r="H61" s="15" t="n">
        <v>5081.6</v>
      </c>
      <c r="I61" s="15"/>
      <c r="J61" s="15" t="n">
        <v>5081.6</v>
      </c>
      <c r="K61" s="15" t="n">
        <v>5081.6</v>
      </c>
      <c r="L61" s="15"/>
      <c r="M61" s="15"/>
      <c r="N61" s="15"/>
      <c r="O61" s="15" t="n">
        <v>5081.6</v>
      </c>
      <c r="P61" s="15"/>
      <c r="Q61" s="15"/>
      <c r="R61" s="15"/>
      <c r="S61" s="15"/>
      <c r="T61" s="15"/>
    </row>
    <row r="62" customFormat="false" ht="19.5" hidden="false" customHeight="true" outlineLevel="0" collapsed="false">
      <c r="A62" s="22" t="s">
        <v>226</v>
      </c>
      <c r="B62" s="22" t="s">
        <v>226</v>
      </c>
      <c r="C62" s="22" t="s">
        <v>226</v>
      </c>
      <c r="D62" s="16" t="s">
        <v>227</v>
      </c>
      <c r="E62" s="15"/>
      <c r="F62" s="15"/>
      <c r="G62" s="15"/>
      <c r="H62" s="15" t="n">
        <v>9662.2</v>
      </c>
      <c r="I62" s="15"/>
      <c r="J62" s="15" t="n">
        <v>9662.2</v>
      </c>
      <c r="K62" s="15" t="n">
        <v>9662.2</v>
      </c>
      <c r="L62" s="15"/>
      <c r="M62" s="15"/>
      <c r="N62" s="15"/>
      <c r="O62" s="15" t="n">
        <v>9662.2</v>
      </c>
      <c r="P62" s="15"/>
      <c r="Q62" s="15"/>
      <c r="R62" s="15"/>
      <c r="S62" s="15"/>
      <c r="T62" s="15"/>
    </row>
    <row r="63" customFormat="false" ht="19.5" hidden="false" customHeight="true" outlineLevel="0" collapsed="false">
      <c r="A63" s="22" t="s">
        <v>228</v>
      </c>
      <c r="B63" s="22" t="s">
        <v>228</v>
      </c>
      <c r="C63" s="22" t="s">
        <v>228</v>
      </c>
      <c r="D63" s="16" t="s">
        <v>229</v>
      </c>
      <c r="E63" s="15"/>
      <c r="F63" s="15"/>
      <c r="G63" s="15"/>
      <c r="H63" s="15" t="n">
        <v>3040</v>
      </c>
      <c r="I63" s="15"/>
      <c r="J63" s="15" t="n">
        <v>3040</v>
      </c>
      <c r="K63" s="15" t="n">
        <v>3040</v>
      </c>
      <c r="L63" s="15"/>
      <c r="M63" s="15"/>
      <c r="N63" s="15"/>
      <c r="O63" s="15" t="n">
        <v>3040</v>
      </c>
      <c r="P63" s="15"/>
      <c r="Q63" s="15"/>
      <c r="R63" s="15"/>
      <c r="S63" s="15"/>
      <c r="T63" s="15"/>
    </row>
    <row r="64" customFormat="false" ht="19.5" hidden="false" customHeight="true" outlineLevel="0" collapsed="false">
      <c r="A64" s="22" t="s">
        <v>230</v>
      </c>
      <c r="B64" s="22" t="s">
        <v>230</v>
      </c>
      <c r="C64" s="22" t="s">
        <v>230</v>
      </c>
      <c r="D64" s="16" t="s">
        <v>231</v>
      </c>
      <c r="E64" s="15"/>
      <c r="F64" s="15"/>
      <c r="G64" s="15"/>
      <c r="H64" s="15" t="n">
        <v>3040</v>
      </c>
      <c r="I64" s="15"/>
      <c r="J64" s="15" t="n">
        <v>3040</v>
      </c>
      <c r="K64" s="15" t="n">
        <v>3040</v>
      </c>
      <c r="L64" s="15"/>
      <c r="M64" s="15"/>
      <c r="N64" s="15"/>
      <c r="O64" s="15" t="n">
        <v>3040</v>
      </c>
      <c r="P64" s="15"/>
      <c r="Q64" s="15"/>
      <c r="R64" s="15"/>
      <c r="S64" s="15"/>
      <c r="T64" s="15"/>
    </row>
    <row r="65" customFormat="false" ht="19.5" hidden="false" customHeight="true" outlineLevel="0" collapsed="false">
      <c r="A65" s="22" t="s">
        <v>232</v>
      </c>
      <c r="B65" s="22" t="s">
        <v>232</v>
      </c>
      <c r="C65" s="22" t="s">
        <v>232</v>
      </c>
      <c r="D65" s="16" t="s">
        <v>233</v>
      </c>
      <c r="E65" s="15" t="n">
        <v>537.33</v>
      </c>
      <c r="F65" s="15"/>
      <c r="G65" s="15" t="n">
        <v>537.33</v>
      </c>
      <c r="H65" s="15" t="n">
        <v>5849415.07</v>
      </c>
      <c r="I65" s="15" t="n">
        <v>2463971.07</v>
      </c>
      <c r="J65" s="15" t="n">
        <v>3385444</v>
      </c>
      <c r="K65" s="15" t="n">
        <v>5849415.07</v>
      </c>
      <c r="L65" s="15" t="n">
        <v>2463971.07</v>
      </c>
      <c r="M65" s="15" t="n">
        <v>2448131.07</v>
      </c>
      <c r="N65" s="15" t="n">
        <v>15840</v>
      </c>
      <c r="O65" s="15" t="n">
        <v>3385444</v>
      </c>
      <c r="P65" s="15" t="n">
        <v>537.33</v>
      </c>
      <c r="Q65" s="15"/>
      <c r="R65" s="15" t="n">
        <v>537.33</v>
      </c>
      <c r="S65" s="15" t="n">
        <v>537.33</v>
      </c>
      <c r="T65" s="15"/>
    </row>
    <row r="66" customFormat="false" ht="19.5" hidden="false" customHeight="true" outlineLevel="0" collapsed="false">
      <c r="A66" s="22" t="s">
        <v>234</v>
      </c>
      <c r="B66" s="22" t="s">
        <v>234</v>
      </c>
      <c r="C66" s="22" t="s">
        <v>234</v>
      </c>
      <c r="D66" s="16" t="s">
        <v>235</v>
      </c>
      <c r="E66" s="15" t="n">
        <v>537.33</v>
      </c>
      <c r="F66" s="15"/>
      <c r="G66" s="15" t="n">
        <v>537.33</v>
      </c>
      <c r="H66" s="15" t="n">
        <v>367483</v>
      </c>
      <c r="I66" s="15"/>
      <c r="J66" s="15" t="n">
        <v>367483</v>
      </c>
      <c r="K66" s="15" t="n">
        <v>367483</v>
      </c>
      <c r="L66" s="15"/>
      <c r="M66" s="15"/>
      <c r="N66" s="15"/>
      <c r="O66" s="15" t="n">
        <v>367483</v>
      </c>
      <c r="P66" s="15" t="n">
        <v>537.33</v>
      </c>
      <c r="Q66" s="15"/>
      <c r="R66" s="15" t="n">
        <v>537.33</v>
      </c>
      <c r="S66" s="15" t="n">
        <v>537.33</v>
      </c>
      <c r="T66" s="15"/>
    </row>
    <row r="67" customFormat="false" ht="19.5" hidden="false" customHeight="true" outlineLevel="0" collapsed="false">
      <c r="A67" s="22" t="s">
        <v>470</v>
      </c>
      <c r="B67" s="22" t="s">
        <v>470</v>
      </c>
      <c r="C67" s="22" t="s">
        <v>470</v>
      </c>
      <c r="D67" s="16" t="s">
        <v>140</v>
      </c>
      <c r="E67" s="15" t="n">
        <v>534.33</v>
      </c>
      <c r="F67" s="15"/>
      <c r="G67" s="15" t="n">
        <v>534.33</v>
      </c>
      <c r="H67" s="15"/>
      <c r="I67" s="15"/>
      <c r="J67" s="15"/>
      <c r="K67" s="15"/>
      <c r="L67" s="15"/>
      <c r="M67" s="15"/>
      <c r="N67" s="15"/>
      <c r="O67" s="15"/>
      <c r="P67" s="15" t="n">
        <v>534.33</v>
      </c>
      <c r="Q67" s="15"/>
      <c r="R67" s="15" t="n">
        <v>534.33</v>
      </c>
      <c r="S67" s="15" t="n">
        <v>534.33</v>
      </c>
      <c r="T67" s="15"/>
    </row>
    <row r="68" customFormat="false" ht="19.5" hidden="false" customHeight="true" outlineLevel="0" collapsed="false">
      <c r="A68" s="22" t="s">
        <v>236</v>
      </c>
      <c r="B68" s="22" t="s">
        <v>236</v>
      </c>
      <c r="C68" s="22" t="s">
        <v>236</v>
      </c>
      <c r="D68" s="16" t="s">
        <v>142</v>
      </c>
      <c r="E68" s="15"/>
      <c r="F68" s="15"/>
      <c r="G68" s="15"/>
      <c r="H68" s="15" t="n">
        <v>128500</v>
      </c>
      <c r="I68" s="15"/>
      <c r="J68" s="15" t="n">
        <v>128500</v>
      </c>
      <c r="K68" s="15" t="n">
        <v>128500</v>
      </c>
      <c r="L68" s="15"/>
      <c r="M68" s="15"/>
      <c r="N68" s="15"/>
      <c r="O68" s="15" t="n">
        <v>128500</v>
      </c>
      <c r="P68" s="15"/>
      <c r="Q68" s="15"/>
      <c r="R68" s="15"/>
      <c r="S68" s="15"/>
      <c r="T68" s="15"/>
    </row>
    <row r="69" customFormat="false" ht="19.5" hidden="false" customHeight="true" outlineLevel="0" collapsed="false">
      <c r="A69" s="22" t="s">
        <v>237</v>
      </c>
      <c r="B69" s="22" t="s">
        <v>237</v>
      </c>
      <c r="C69" s="22" t="s">
        <v>237</v>
      </c>
      <c r="D69" s="16" t="s">
        <v>238</v>
      </c>
      <c r="E69" s="15"/>
      <c r="F69" s="15"/>
      <c r="G69" s="15"/>
      <c r="H69" s="15" t="n">
        <v>18000</v>
      </c>
      <c r="I69" s="15"/>
      <c r="J69" s="15" t="n">
        <v>18000</v>
      </c>
      <c r="K69" s="15" t="n">
        <v>18000</v>
      </c>
      <c r="L69" s="15"/>
      <c r="M69" s="15"/>
      <c r="N69" s="15"/>
      <c r="O69" s="15" t="n">
        <v>18000</v>
      </c>
      <c r="P69" s="15"/>
      <c r="Q69" s="15"/>
      <c r="R69" s="15"/>
      <c r="S69" s="15"/>
      <c r="T69" s="15"/>
    </row>
    <row r="70" customFormat="false" ht="19.5" hidden="false" customHeight="true" outlineLevel="0" collapsed="false">
      <c r="A70" s="22" t="s">
        <v>239</v>
      </c>
      <c r="B70" s="22" t="s">
        <v>239</v>
      </c>
      <c r="C70" s="22" t="s">
        <v>239</v>
      </c>
      <c r="D70" s="16" t="s">
        <v>240</v>
      </c>
      <c r="E70" s="15" t="n">
        <v>3</v>
      </c>
      <c r="F70" s="15"/>
      <c r="G70" s="15" t="n">
        <v>3</v>
      </c>
      <c r="H70" s="15" t="n">
        <v>220983</v>
      </c>
      <c r="I70" s="15"/>
      <c r="J70" s="15" t="n">
        <v>220983</v>
      </c>
      <c r="K70" s="15" t="n">
        <v>220983</v>
      </c>
      <c r="L70" s="15"/>
      <c r="M70" s="15"/>
      <c r="N70" s="15"/>
      <c r="O70" s="15" t="n">
        <v>220983</v>
      </c>
      <c r="P70" s="15" t="n">
        <v>3</v>
      </c>
      <c r="Q70" s="15"/>
      <c r="R70" s="15" t="n">
        <v>3</v>
      </c>
      <c r="S70" s="15" t="n">
        <v>3</v>
      </c>
      <c r="T70" s="15"/>
    </row>
    <row r="71" customFormat="false" ht="19.5" hidden="false" customHeight="true" outlineLevel="0" collapsed="false">
      <c r="A71" s="22" t="s">
        <v>241</v>
      </c>
      <c r="B71" s="22" t="s">
        <v>241</v>
      </c>
      <c r="C71" s="22" t="s">
        <v>241</v>
      </c>
      <c r="D71" s="16" t="s">
        <v>242</v>
      </c>
      <c r="E71" s="15"/>
      <c r="F71" s="15"/>
      <c r="G71" s="15"/>
      <c r="H71" s="15" t="n">
        <v>1670566.82</v>
      </c>
      <c r="I71" s="15" t="n">
        <v>1670566.82</v>
      </c>
      <c r="J71" s="15"/>
      <c r="K71" s="15" t="n">
        <v>1670566.82</v>
      </c>
      <c r="L71" s="15" t="n">
        <v>1670566.82</v>
      </c>
      <c r="M71" s="15" t="n">
        <v>1670566.82</v>
      </c>
      <c r="N71" s="15"/>
      <c r="O71" s="15"/>
      <c r="P71" s="15"/>
      <c r="Q71" s="15"/>
      <c r="R71" s="15"/>
      <c r="S71" s="15"/>
      <c r="T71" s="15"/>
    </row>
    <row r="72" customFormat="false" ht="19.5" hidden="false" customHeight="true" outlineLevel="0" collapsed="false">
      <c r="A72" s="22" t="s">
        <v>243</v>
      </c>
      <c r="B72" s="22" t="s">
        <v>243</v>
      </c>
      <c r="C72" s="22" t="s">
        <v>243</v>
      </c>
      <c r="D72" s="16" t="s">
        <v>244</v>
      </c>
      <c r="E72" s="15"/>
      <c r="F72" s="15"/>
      <c r="G72" s="15"/>
      <c r="H72" s="15" t="n">
        <v>382200</v>
      </c>
      <c r="I72" s="15" t="n">
        <v>382200</v>
      </c>
      <c r="J72" s="15"/>
      <c r="K72" s="15" t="n">
        <v>382200</v>
      </c>
      <c r="L72" s="15" t="n">
        <v>382200</v>
      </c>
      <c r="M72" s="15" t="n">
        <v>382200</v>
      </c>
      <c r="N72" s="15"/>
      <c r="O72" s="15"/>
      <c r="P72" s="15"/>
      <c r="Q72" s="15"/>
      <c r="R72" s="15"/>
      <c r="S72" s="15"/>
      <c r="T72" s="15"/>
    </row>
    <row r="73" customFormat="false" ht="19.5" hidden="false" customHeight="true" outlineLevel="0" collapsed="false">
      <c r="A73" s="22" t="s">
        <v>245</v>
      </c>
      <c r="B73" s="22" t="s">
        <v>245</v>
      </c>
      <c r="C73" s="22" t="s">
        <v>245</v>
      </c>
      <c r="D73" s="16" t="s">
        <v>246</v>
      </c>
      <c r="E73" s="15"/>
      <c r="F73" s="15"/>
      <c r="G73" s="15"/>
      <c r="H73" s="15" t="n">
        <v>180200</v>
      </c>
      <c r="I73" s="15" t="n">
        <v>180200</v>
      </c>
      <c r="J73" s="15"/>
      <c r="K73" s="15" t="n">
        <v>180200</v>
      </c>
      <c r="L73" s="15" t="n">
        <v>180200</v>
      </c>
      <c r="M73" s="15" t="n">
        <v>180200</v>
      </c>
      <c r="N73" s="15"/>
      <c r="O73" s="15"/>
      <c r="P73" s="15"/>
      <c r="Q73" s="15"/>
      <c r="R73" s="15"/>
      <c r="S73" s="15"/>
      <c r="T73" s="15"/>
    </row>
    <row r="74" customFormat="false" ht="19.5" hidden="false" customHeight="true" outlineLevel="0" collapsed="false">
      <c r="A74" s="22" t="s">
        <v>247</v>
      </c>
      <c r="B74" s="22" t="s">
        <v>247</v>
      </c>
      <c r="C74" s="22" t="s">
        <v>247</v>
      </c>
      <c r="D74" s="16" t="s">
        <v>248</v>
      </c>
      <c r="E74" s="15"/>
      <c r="F74" s="15"/>
      <c r="G74" s="15"/>
      <c r="H74" s="15" t="n">
        <v>1098390.08</v>
      </c>
      <c r="I74" s="15" t="n">
        <v>1098390.08</v>
      </c>
      <c r="J74" s="15"/>
      <c r="K74" s="15" t="n">
        <v>1098390.08</v>
      </c>
      <c r="L74" s="15" t="n">
        <v>1098390.08</v>
      </c>
      <c r="M74" s="15" t="n">
        <v>1098390.08</v>
      </c>
      <c r="N74" s="15"/>
      <c r="O74" s="15"/>
      <c r="P74" s="15"/>
      <c r="Q74" s="15"/>
      <c r="R74" s="15"/>
      <c r="S74" s="15"/>
      <c r="T74" s="15"/>
    </row>
    <row r="75" customFormat="false" ht="19.5" hidden="false" customHeight="true" outlineLevel="0" collapsed="false">
      <c r="A75" s="22" t="s">
        <v>249</v>
      </c>
      <c r="B75" s="22" t="s">
        <v>249</v>
      </c>
      <c r="C75" s="22" t="s">
        <v>249</v>
      </c>
      <c r="D75" s="16" t="s">
        <v>250</v>
      </c>
      <c r="E75" s="15"/>
      <c r="F75" s="15"/>
      <c r="G75" s="15"/>
      <c r="H75" s="15" t="n">
        <v>9776.74</v>
      </c>
      <c r="I75" s="15" t="n">
        <v>9776.74</v>
      </c>
      <c r="J75" s="15"/>
      <c r="K75" s="15" t="n">
        <v>9776.74</v>
      </c>
      <c r="L75" s="15" t="n">
        <v>9776.74</v>
      </c>
      <c r="M75" s="15" t="n">
        <v>9776.74</v>
      </c>
      <c r="N75" s="15"/>
      <c r="O75" s="15"/>
      <c r="P75" s="15"/>
      <c r="Q75" s="15"/>
      <c r="R75" s="15"/>
      <c r="S75" s="15"/>
      <c r="T75" s="15"/>
    </row>
    <row r="76" customFormat="false" ht="19.5" hidden="false" customHeight="true" outlineLevel="0" collapsed="false">
      <c r="A76" s="22" t="s">
        <v>251</v>
      </c>
      <c r="B76" s="22" t="s">
        <v>251</v>
      </c>
      <c r="C76" s="22" t="s">
        <v>251</v>
      </c>
      <c r="D76" s="16" t="s">
        <v>252</v>
      </c>
      <c r="E76" s="15"/>
      <c r="F76" s="15"/>
      <c r="G76" s="15"/>
      <c r="H76" s="15" t="n">
        <v>14000</v>
      </c>
      <c r="I76" s="15"/>
      <c r="J76" s="15" t="n">
        <v>14000</v>
      </c>
      <c r="K76" s="15" t="n">
        <v>14000</v>
      </c>
      <c r="L76" s="15"/>
      <c r="M76" s="15"/>
      <c r="N76" s="15"/>
      <c r="O76" s="15" t="n">
        <v>14000</v>
      </c>
      <c r="P76" s="15"/>
      <c r="Q76" s="15"/>
      <c r="R76" s="15"/>
      <c r="S76" s="15"/>
      <c r="T76" s="15"/>
    </row>
    <row r="77" customFormat="false" ht="19.5" hidden="false" customHeight="true" outlineLevel="0" collapsed="false">
      <c r="A77" s="22" t="s">
        <v>253</v>
      </c>
      <c r="B77" s="22" t="s">
        <v>253</v>
      </c>
      <c r="C77" s="22" t="s">
        <v>253</v>
      </c>
      <c r="D77" s="16" t="s">
        <v>254</v>
      </c>
      <c r="E77" s="15"/>
      <c r="F77" s="15"/>
      <c r="G77" s="15"/>
      <c r="H77" s="15" t="n">
        <v>14000</v>
      </c>
      <c r="I77" s="15"/>
      <c r="J77" s="15" t="n">
        <v>14000</v>
      </c>
      <c r="K77" s="15" t="n">
        <v>14000</v>
      </c>
      <c r="L77" s="15"/>
      <c r="M77" s="15"/>
      <c r="N77" s="15"/>
      <c r="O77" s="15" t="n">
        <v>14000</v>
      </c>
      <c r="P77" s="15"/>
      <c r="Q77" s="15"/>
      <c r="R77" s="15"/>
      <c r="S77" s="15"/>
      <c r="T77" s="15"/>
    </row>
    <row r="78" customFormat="false" ht="19.5" hidden="false" customHeight="true" outlineLevel="0" collapsed="false">
      <c r="A78" s="22" t="s">
        <v>255</v>
      </c>
      <c r="B78" s="22" t="s">
        <v>255</v>
      </c>
      <c r="C78" s="22" t="s">
        <v>255</v>
      </c>
      <c r="D78" s="16" t="s">
        <v>256</v>
      </c>
      <c r="E78" s="15"/>
      <c r="F78" s="15"/>
      <c r="G78" s="15"/>
      <c r="H78" s="15" t="n">
        <v>2429900</v>
      </c>
      <c r="I78" s="15"/>
      <c r="J78" s="15" t="n">
        <v>2429900</v>
      </c>
      <c r="K78" s="15" t="n">
        <v>2429900</v>
      </c>
      <c r="L78" s="15"/>
      <c r="M78" s="15"/>
      <c r="N78" s="15"/>
      <c r="O78" s="15" t="n">
        <v>2429900</v>
      </c>
      <c r="P78" s="15"/>
      <c r="Q78" s="15"/>
      <c r="R78" s="15"/>
      <c r="S78" s="15"/>
      <c r="T78" s="15"/>
    </row>
    <row r="79" customFormat="false" ht="19.5" hidden="false" customHeight="true" outlineLevel="0" collapsed="false">
      <c r="A79" s="22" t="s">
        <v>257</v>
      </c>
      <c r="B79" s="22" t="s">
        <v>257</v>
      </c>
      <c r="C79" s="22" t="s">
        <v>257</v>
      </c>
      <c r="D79" s="16" t="s">
        <v>258</v>
      </c>
      <c r="E79" s="15"/>
      <c r="F79" s="15"/>
      <c r="G79" s="15"/>
      <c r="H79" s="15" t="n">
        <v>2094780</v>
      </c>
      <c r="I79" s="15"/>
      <c r="J79" s="15" t="n">
        <v>2094780</v>
      </c>
      <c r="K79" s="15" t="n">
        <v>2094780</v>
      </c>
      <c r="L79" s="15"/>
      <c r="M79" s="15"/>
      <c r="N79" s="15"/>
      <c r="O79" s="15" t="n">
        <v>2094780</v>
      </c>
      <c r="P79" s="15"/>
      <c r="Q79" s="15"/>
      <c r="R79" s="15"/>
      <c r="S79" s="15"/>
      <c r="T79" s="15"/>
    </row>
    <row r="80" customFormat="false" ht="19.5" hidden="false" customHeight="true" outlineLevel="0" collapsed="false">
      <c r="A80" s="22" t="s">
        <v>259</v>
      </c>
      <c r="B80" s="22" t="s">
        <v>259</v>
      </c>
      <c r="C80" s="22" t="s">
        <v>259</v>
      </c>
      <c r="D80" s="16" t="s">
        <v>260</v>
      </c>
      <c r="E80" s="15"/>
      <c r="F80" s="15"/>
      <c r="G80" s="15"/>
      <c r="H80" s="15" t="n">
        <v>211120</v>
      </c>
      <c r="I80" s="15"/>
      <c r="J80" s="15" t="n">
        <v>211120</v>
      </c>
      <c r="K80" s="15" t="n">
        <v>211120</v>
      </c>
      <c r="L80" s="15"/>
      <c r="M80" s="15"/>
      <c r="N80" s="15"/>
      <c r="O80" s="15" t="n">
        <v>211120</v>
      </c>
      <c r="P80" s="15"/>
      <c r="Q80" s="15"/>
      <c r="R80" s="15"/>
      <c r="S80" s="15"/>
      <c r="T80" s="15"/>
    </row>
    <row r="81" customFormat="false" ht="19.5" hidden="false" customHeight="true" outlineLevel="0" collapsed="false">
      <c r="A81" s="22" t="s">
        <v>261</v>
      </c>
      <c r="B81" s="22" t="s">
        <v>261</v>
      </c>
      <c r="C81" s="22" t="s">
        <v>261</v>
      </c>
      <c r="D81" s="16" t="s">
        <v>262</v>
      </c>
      <c r="E81" s="15"/>
      <c r="F81" s="15"/>
      <c r="G81" s="15"/>
      <c r="H81" s="15" t="n">
        <v>124000</v>
      </c>
      <c r="I81" s="15"/>
      <c r="J81" s="15" t="n">
        <v>124000</v>
      </c>
      <c r="K81" s="15" t="n">
        <v>124000</v>
      </c>
      <c r="L81" s="15"/>
      <c r="M81" s="15"/>
      <c r="N81" s="15"/>
      <c r="O81" s="15" t="n">
        <v>124000</v>
      </c>
      <c r="P81" s="15"/>
      <c r="Q81" s="15"/>
      <c r="R81" s="15"/>
      <c r="S81" s="15"/>
      <c r="T81" s="15"/>
    </row>
    <row r="82" customFormat="false" ht="19.5" hidden="false" customHeight="true" outlineLevel="0" collapsed="false">
      <c r="A82" s="22" t="s">
        <v>263</v>
      </c>
      <c r="B82" s="22" t="s">
        <v>263</v>
      </c>
      <c r="C82" s="22" t="s">
        <v>263</v>
      </c>
      <c r="D82" s="16" t="s">
        <v>264</v>
      </c>
      <c r="E82" s="15"/>
      <c r="F82" s="15"/>
      <c r="G82" s="15"/>
      <c r="H82" s="15" t="n">
        <v>295005.25</v>
      </c>
      <c r="I82" s="15" t="n">
        <v>96214.25</v>
      </c>
      <c r="J82" s="15" t="n">
        <v>198791</v>
      </c>
      <c r="K82" s="15" t="n">
        <v>295005.25</v>
      </c>
      <c r="L82" s="15" t="n">
        <v>96214.25</v>
      </c>
      <c r="M82" s="15" t="n">
        <v>96214.25</v>
      </c>
      <c r="N82" s="15"/>
      <c r="O82" s="15" t="n">
        <v>198791</v>
      </c>
      <c r="P82" s="15"/>
      <c r="Q82" s="15"/>
      <c r="R82" s="15"/>
      <c r="S82" s="15"/>
      <c r="T82" s="15"/>
    </row>
    <row r="83" customFormat="false" ht="19.5" hidden="false" customHeight="true" outlineLevel="0" collapsed="false">
      <c r="A83" s="22" t="s">
        <v>265</v>
      </c>
      <c r="B83" s="22" t="s">
        <v>265</v>
      </c>
      <c r="C83" s="22" t="s">
        <v>265</v>
      </c>
      <c r="D83" s="16" t="s">
        <v>266</v>
      </c>
      <c r="E83" s="15"/>
      <c r="F83" s="15"/>
      <c r="G83" s="15"/>
      <c r="H83" s="15" t="n">
        <v>77730</v>
      </c>
      <c r="I83" s="15"/>
      <c r="J83" s="15" t="n">
        <v>77730</v>
      </c>
      <c r="K83" s="15" t="n">
        <v>77730</v>
      </c>
      <c r="L83" s="15"/>
      <c r="M83" s="15"/>
      <c r="N83" s="15"/>
      <c r="O83" s="15" t="n">
        <v>77730</v>
      </c>
      <c r="P83" s="15"/>
      <c r="Q83" s="15"/>
      <c r="R83" s="15"/>
      <c r="S83" s="15"/>
      <c r="T83" s="15"/>
    </row>
    <row r="84" customFormat="false" ht="19.5" hidden="false" customHeight="true" outlineLevel="0" collapsed="false">
      <c r="A84" s="22" t="s">
        <v>267</v>
      </c>
      <c r="B84" s="22" t="s">
        <v>267</v>
      </c>
      <c r="C84" s="22" t="s">
        <v>267</v>
      </c>
      <c r="D84" s="16" t="s">
        <v>268</v>
      </c>
      <c r="E84" s="15"/>
      <c r="F84" s="15"/>
      <c r="G84" s="15"/>
      <c r="H84" s="15" t="n">
        <v>48862</v>
      </c>
      <c r="I84" s="15"/>
      <c r="J84" s="15" t="n">
        <v>48862</v>
      </c>
      <c r="K84" s="15" t="n">
        <v>48862</v>
      </c>
      <c r="L84" s="15"/>
      <c r="M84" s="15"/>
      <c r="N84" s="15"/>
      <c r="O84" s="15" t="n">
        <v>48862</v>
      </c>
      <c r="P84" s="15"/>
      <c r="Q84" s="15"/>
      <c r="R84" s="15"/>
      <c r="S84" s="15"/>
      <c r="T84" s="15"/>
    </row>
    <row r="85" customFormat="false" ht="19.5" hidden="false" customHeight="true" outlineLevel="0" collapsed="false">
      <c r="A85" s="22" t="s">
        <v>269</v>
      </c>
      <c r="B85" s="22" t="s">
        <v>269</v>
      </c>
      <c r="C85" s="22" t="s">
        <v>269</v>
      </c>
      <c r="D85" s="16" t="s">
        <v>270</v>
      </c>
      <c r="E85" s="15"/>
      <c r="F85" s="15"/>
      <c r="G85" s="15"/>
      <c r="H85" s="15" t="n">
        <v>10000</v>
      </c>
      <c r="I85" s="15"/>
      <c r="J85" s="15" t="n">
        <v>10000</v>
      </c>
      <c r="K85" s="15" t="n">
        <v>10000</v>
      </c>
      <c r="L85" s="15"/>
      <c r="M85" s="15"/>
      <c r="N85" s="15"/>
      <c r="O85" s="15" t="n">
        <v>10000</v>
      </c>
      <c r="P85" s="15"/>
      <c r="Q85" s="15"/>
      <c r="R85" s="15"/>
      <c r="S85" s="15"/>
      <c r="T85" s="15"/>
    </row>
    <row r="86" customFormat="false" ht="19.5" hidden="false" customHeight="true" outlineLevel="0" collapsed="false">
      <c r="A86" s="22" t="s">
        <v>271</v>
      </c>
      <c r="B86" s="22" t="s">
        <v>271</v>
      </c>
      <c r="C86" s="22" t="s">
        <v>271</v>
      </c>
      <c r="D86" s="16" t="s">
        <v>272</v>
      </c>
      <c r="E86" s="15"/>
      <c r="F86" s="15"/>
      <c r="G86" s="15"/>
      <c r="H86" s="15" t="n">
        <v>158413.25</v>
      </c>
      <c r="I86" s="15" t="n">
        <v>96214.25</v>
      </c>
      <c r="J86" s="15" t="n">
        <v>62199</v>
      </c>
      <c r="K86" s="15" t="n">
        <v>158413.25</v>
      </c>
      <c r="L86" s="15" t="n">
        <v>96214.25</v>
      </c>
      <c r="M86" s="15" t="n">
        <v>96214.25</v>
      </c>
      <c r="N86" s="15"/>
      <c r="O86" s="15" t="n">
        <v>62199</v>
      </c>
      <c r="P86" s="15"/>
      <c r="Q86" s="15"/>
      <c r="R86" s="15"/>
      <c r="S86" s="15"/>
      <c r="T86" s="15"/>
    </row>
    <row r="87" customFormat="false" ht="19.5" hidden="false" customHeight="true" outlineLevel="0" collapsed="false">
      <c r="A87" s="22" t="s">
        <v>273</v>
      </c>
      <c r="B87" s="22" t="s">
        <v>273</v>
      </c>
      <c r="C87" s="22" t="s">
        <v>273</v>
      </c>
      <c r="D87" s="16" t="s">
        <v>274</v>
      </c>
      <c r="E87" s="15"/>
      <c r="F87" s="15"/>
      <c r="G87" s="15"/>
      <c r="H87" s="15" t="n">
        <v>138840</v>
      </c>
      <c r="I87" s="15"/>
      <c r="J87" s="15" t="n">
        <v>138840</v>
      </c>
      <c r="K87" s="15" t="n">
        <v>138840</v>
      </c>
      <c r="L87" s="15"/>
      <c r="M87" s="15"/>
      <c r="N87" s="15"/>
      <c r="O87" s="15" t="n">
        <v>138840</v>
      </c>
      <c r="P87" s="15"/>
      <c r="Q87" s="15"/>
      <c r="R87" s="15"/>
      <c r="S87" s="15"/>
      <c r="T87" s="15"/>
    </row>
    <row r="88" customFormat="false" ht="19.5" hidden="false" customHeight="true" outlineLevel="0" collapsed="false">
      <c r="A88" s="22" t="s">
        <v>275</v>
      </c>
      <c r="B88" s="22" t="s">
        <v>275</v>
      </c>
      <c r="C88" s="22" t="s">
        <v>275</v>
      </c>
      <c r="D88" s="16" t="s">
        <v>276</v>
      </c>
      <c r="E88" s="15"/>
      <c r="F88" s="15"/>
      <c r="G88" s="15"/>
      <c r="H88" s="15" t="n">
        <v>138840</v>
      </c>
      <c r="I88" s="15"/>
      <c r="J88" s="15" t="n">
        <v>138840</v>
      </c>
      <c r="K88" s="15" t="n">
        <v>138840</v>
      </c>
      <c r="L88" s="15"/>
      <c r="M88" s="15"/>
      <c r="N88" s="15"/>
      <c r="O88" s="15" t="n">
        <v>138840</v>
      </c>
      <c r="P88" s="15"/>
      <c r="Q88" s="15"/>
      <c r="R88" s="15"/>
      <c r="S88" s="15"/>
      <c r="T88" s="15"/>
    </row>
    <row r="89" customFormat="false" ht="19.5" hidden="false" customHeight="true" outlineLevel="0" collapsed="false">
      <c r="A89" s="22" t="s">
        <v>281</v>
      </c>
      <c r="B89" s="22" t="s">
        <v>281</v>
      </c>
      <c r="C89" s="22" t="s">
        <v>281</v>
      </c>
      <c r="D89" s="16" t="s">
        <v>282</v>
      </c>
      <c r="E89" s="15"/>
      <c r="F89" s="15"/>
      <c r="G89" s="15"/>
      <c r="H89" s="15" t="n">
        <v>228360</v>
      </c>
      <c r="I89" s="15"/>
      <c r="J89" s="15" t="n">
        <v>228360</v>
      </c>
      <c r="K89" s="15" t="n">
        <v>228360</v>
      </c>
      <c r="L89" s="15"/>
      <c r="M89" s="15"/>
      <c r="N89" s="15"/>
      <c r="O89" s="15" t="n">
        <v>228360</v>
      </c>
      <c r="P89" s="15"/>
      <c r="Q89" s="15"/>
      <c r="R89" s="15"/>
      <c r="S89" s="15"/>
      <c r="T89" s="15"/>
    </row>
    <row r="90" customFormat="false" ht="19.5" hidden="false" customHeight="true" outlineLevel="0" collapsed="false">
      <c r="A90" s="22" t="s">
        <v>283</v>
      </c>
      <c r="B90" s="22" t="s">
        <v>283</v>
      </c>
      <c r="C90" s="22" t="s">
        <v>283</v>
      </c>
      <c r="D90" s="16" t="s">
        <v>284</v>
      </c>
      <c r="E90" s="15"/>
      <c r="F90" s="15"/>
      <c r="G90" s="15"/>
      <c r="H90" s="15" t="n">
        <v>228360</v>
      </c>
      <c r="I90" s="15"/>
      <c r="J90" s="15" t="n">
        <v>228360</v>
      </c>
      <c r="K90" s="15" t="n">
        <v>228360</v>
      </c>
      <c r="L90" s="15"/>
      <c r="M90" s="15"/>
      <c r="N90" s="15"/>
      <c r="O90" s="15" t="n">
        <v>228360</v>
      </c>
      <c r="P90" s="15"/>
      <c r="Q90" s="15"/>
      <c r="R90" s="15"/>
      <c r="S90" s="15"/>
      <c r="T90" s="15"/>
    </row>
    <row r="91" customFormat="false" ht="19.5" hidden="false" customHeight="true" outlineLevel="0" collapsed="false">
      <c r="A91" s="22" t="s">
        <v>285</v>
      </c>
      <c r="B91" s="22" t="s">
        <v>285</v>
      </c>
      <c r="C91" s="22" t="s">
        <v>285</v>
      </c>
      <c r="D91" s="16" t="s">
        <v>286</v>
      </c>
      <c r="E91" s="15"/>
      <c r="F91" s="15"/>
      <c r="G91" s="15"/>
      <c r="H91" s="15" t="n">
        <v>705260</v>
      </c>
      <c r="I91" s="15" t="n">
        <v>697190</v>
      </c>
      <c r="J91" s="15" t="n">
        <v>8070</v>
      </c>
      <c r="K91" s="15" t="n">
        <v>705260</v>
      </c>
      <c r="L91" s="15" t="n">
        <v>697190</v>
      </c>
      <c r="M91" s="15" t="n">
        <v>681350</v>
      </c>
      <c r="N91" s="15" t="n">
        <v>15840</v>
      </c>
      <c r="O91" s="15" t="n">
        <v>8070</v>
      </c>
      <c r="P91" s="15"/>
      <c r="Q91" s="15"/>
      <c r="R91" s="15"/>
      <c r="S91" s="15"/>
      <c r="T91" s="15"/>
    </row>
    <row r="92" customFormat="false" ht="19.5" hidden="false" customHeight="true" outlineLevel="0" collapsed="false">
      <c r="A92" s="22" t="s">
        <v>287</v>
      </c>
      <c r="B92" s="22" t="s">
        <v>287</v>
      </c>
      <c r="C92" s="22" t="s">
        <v>287</v>
      </c>
      <c r="D92" s="16" t="s">
        <v>288</v>
      </c>
      <c r="E92" s="15"/>
      <c r="F92" s="15"/>
      <c r="G92" s="15"/>
      <c r="H92" s="15" t="n">
        <v>705260</v>
      </c>
      <c r="I92" s="15" t="n">
        <v>697190</v>
      </c>
      <c r="J92" s="15" t="n">
        <v>8070</v>
      </c>
      <c r="K92" s="15" t="n">
        <v>705260</v>
      </c>
      <c r="L92" s="15" t="n">
        <v>697190</v>
      </c>
      <c r="M92" s="15" t="n">
        <v>681350</v>
      </c>
      <c r="N92" s="15" t="n">
        <v>15840</v>
      </c>
      <c r="O92" s="15" t="n">
        <v>8070</v>
      </c>
      <c r="P92" s="15"/>
      <c r="Q92" s="15"/>
      <c r="R92" s="15"/>
      <c r="S92" s="15"/>
      <c r="T92" s="15"/>
    </row>
    <row r="93" customFormat="false" ht="19.5" hidden="false" customHeight="true" outlineLevel="0" collapsed="false">
      <c r="A93" s="22" t="s">
        <v>289</v>
      </c>
      <c r="B93" s="22" t="s">
        <v>289</v>
      </c>
      <c r="C93" s="22" t="s">
        <v>289</v>
      </c>
      <c r="D93" s="16" t="s">
        <v>290</v>
      </c>
      <c r="E93" s="15" t="n">
        <v>380</v>
      </c>
      <c r="F93" s="15"/>
      <c r="G93" s="15" t="n">
        <v>380</v>
      </c>
      <c r="H93" s="15" t="n">
        <v>3576499.3</v>
      </c>
      <c r="I93" s="15" t="n">
        <v>962534.75</v>
      </c>
      <c r="J93" s="15" t="n">
        <v>2613964.55</v>
      </c>
      <c r="K93" s="15" t="n">
        <v>3576499.3</v>
      </c>
      <c r="L93" s="15" t="n">
        <v>962534.75</v>
      </c>
      <c r="M93" s="15" t="n">
        <v>962534.75</v>
      </c>
      <c r="N93" s="15"/>
      <c r="O93" s="15" t="n">
        <v>2613964.55</v>
      </c>
      <c r="P93" s="15" t="n">
        <v>380</v>
      </c>
      <c r="Q93" s="15"/>
      <c r="R93" s="15" t="n">
        <v>380</v>
      </c>
      <c r="S93" s="15" t="n">
        <v>380</v>
      </c>
      <c r="T93" s="15"/>
    </row>
    <row r="94" customFormat="false" ht="19.5" hidden="false" customHeight="true" outlineLevel="0" collapsed="false">
      <c r="A94" s="22" t="s">
        <v>291</v>
      </c>
      <c r="B94" s="22" t="s">
        <v>291</v>
      </c>
      <c r="C94" s="22" t="s">
        <v>291</v>
      </c>
      <c r="D94" s="16" t="s">
        <v>292</v>
      </c>
      <c r="E94" s="15"/>
      <c r="F94" s="15"/>
      <c r="G94" s="15"/>
      <c r="H94" s="15" t="n">
        <v>367584.55</v>
      </c>
      <c r="I94" s="15"/>
      <c r="J94" s="15" t="n">
        <v>367584.55</v>
      </c>
      <c r="K94" s="15" t="n">
        <v>367584.55</v>
      </c>
      <c r="L94" s="15"/>
      <c r="M94" s="15"/>
      <c r="N94" s="15"/>
      <c r="O94" s="15" t="n">
        <v>367584.55</v>
      </c>
      <c r="P94" s="15"/>
      <c r="Q94" s="15"/>
      <c r="R94" s="15"/>
      <c r="S94" s="15"/>
      <c r="T94" s="15"/>
    </row>
    <row r="95" customFormat="false" ht="19.5" hidden="false" customHeight="true" outlineLevel="0" collapsed="false">
      <c r="A95" s="22" t="s">
        <v>293</v>
      </c>
      <c r="B95" s="22" t="s">
        <v>293</v>
      </c>
      <c r="C95" s="22" t="s">
        <v>293</v>
      </c>
      <c r="D95" s="16" t="s">
        <v>294</v>
      </c>
      <c r="E95" s="15"/>
      <c r="F95" s="15"/>
      <c r="G95" s="15"/>
      <c r="H95" s="15" t="n">
        <v>367584.55</v>
      </c>
      <c r="I95" s="15"/>
      <c r="J95" s="15" t="n">
        <v>367584.55</v>
      </c>
      <c r="K95" s="15" t="n">
        <v>367584.55</v>
      </c>
      <c r="L95" s="15"/>
      <c r="M95" s="15"/>
      <c r="N95" s="15"/>
      <c r="O95" s="15" t="n">
        <v>367584.55</v>
      </c>
      <c r="P95" s="15"/>
      <c r="Q95" s="15"/>
      <c r="R95" s="15"/>
      <c r="S95" s="15"/>
      <c r="T95" s="15"/>
    </row>
    <row r="96" customFormat="false" ht="19.5" hidden="false" customHeight="true" outlineLevel="0" collapsed="false">
      <c r="A96" s="22" t="s">
        <v>295</v>
      </c>
      <c r="B96" s="22" t="s">
        <v>295</v>
      </c>
      <c r="C96" s="22" t="s">
        <v>295</v>
      </c>
      <c r="D96" s="16" t="s">
        <v>296</v>
      </c>
      <c r="E96" s="15" t="n">
        <v>380</v>
      </c>
      <c r="F96" s="15"/>
      <c r="G96" s="15" t="n">
        <v>380</v>
      </c>
      <c r="H96" s="15" t="n">
        <v>555760</v>
      </c>
      <c r="I96" s="15"/>
      <c r="J96" s="15" t="n">
        <v>555760</v>
      </c>
      <c r="K96" s="15" t="n">
        <v>555760</v>
      </c>
      <c r="L96" s="15"/>
      <c r="M96" s="15"/>
      <c r="N96" s="15"/>
      <c r="O96" s="15" t="n">
        <v>555760</v>
      </c>
      <c r="P96" s="15" t="n">
        <v>380</v>
      </c>
      <c r="Q96" s="15"/>
      <c r="R96" s="15" t="n">
        <v>380</v>
      </c>
      <c r="S96" s="15" t="n">
        <v>380</v>
      </c>
      <c r="T96" s="15"/>
    </row>
    <row r="97" customFormat="false" ht="19.5" hidden="false" customHeight="true" outlineLevel="0" collapsed="false">
      <c r="A97" s="22" t="s">
        <v>297</v>
      </c>
      <c r="B97" s="22" t="s">
        <v>297</v>
      </c>
      <c r="C97" s="22" t="s">
        <v>297</v>
      </c>
      <c r="D97" s="16" t="s">
        <v>298</v>
      </c>
      <c r="E97" s="15" t="n">
        <v>380</v>
      </c>
      <c r="F97" s="15"/>
      <c r="G97" s="15" t="n">
        <v>380</v>
      </c>
      <c r="H97" s="15" t="n">
        <v>550000</v>
      </c>
      <c r="I97" s="15"/>
      <c r="J97" s="15" t="n">
        <v>550000</v>
      </c>
      <c r="K97" s="15" t="n">
        <v>550000</v>
      </c>
      <c r="L97" s="15"/>
      <c r="M97" s="15"/>
      <c r="N97" s="15"/>
      <c r="O97" s="15" t="n">
        <v>550000</v>
      </c>
      <c r="P97" s="15" t="n">
        <v>380</v>
      </c>
      <c r="Q97" s="15"/>
      <c r="R97" s="15" t="n">
        <v>380</v>
      </c>
      <c r="S97" s="15" t="n">
        <v>380</v>
      </c>
      <c r="T97" s="15"/>
    </row>
    <row r="98" customFormat="false" ht="19.5" hidden="false" customHeight="true" outlineLevel="0" collapsed="false">
      <c r="A98" s="22" t="s">
        <v>299</v>
      </c>
      <c r="B98" s="22" t="s">
        <v>299</v>
      </c>
      <c r="C98" s="22" t="s">
        <v>299</v>
      </c>
      <c r="D98" s="16" t="s">
        <v>300</v>
      </c>
      <c r="E98" s="15"/>
      <c r="F98" s="15"/>
      <c r="G98" s="15"/>
      <c r="H98" s="15" t="n">
        <v>5760</v>
      </c>
      <c r="I98" s="15"/>
      <c r="J98" s="15" t="n">
        <v>5760</v>
      </c>
      <c r="K98" s="15" t="n">
        <v>5760</v>
      </c>
      <c r="L98" s="15"/>
      <c r="M98" s="15"/>
      <c r="N98" s="15"/>
      <c r="O98" s="15" t="n">
        <v>5760</v>
      </c>
      <c r="P98" s="15"/>
      <c r="Q98" s="15"/>
      <c r="R98" s="15"/>
      <c r="S98" s="15"/>
      <c r="T98" s="15"/>
    </row>
    <row r="99" customFormat="false" ht="19.5" hidden="false" customHeight="true" outlineLevel="0" collapsed="false">
      <c r="A99" s="22" t="s">
        <v>301</v>
      </c>
      <c r="B99" s="22" t="s">
        <v>301</v>
      </c>
      <c r="C99" s="22" t="s">
        <v>301</v>
      </c>
      <c r="D99" s="16" t="s">
        <v>302</v>
      </c>
      <c r="E99" s="15"/>
      <c r="F99" s="15"/>
      <c r="G99" s="15"/>
      <c r="H99" s="15" t="n">
        <v>70100</v>
      </c>
      <c r="I99" s="15"/>
      <c r="J99" s="15" t="n">
        <v>70100</v>
      </c>
      <c r="K99" s="15" t="n">
        <v>70100</v>
      </c>
      <c r="L99" s="15"/>
      <c r="M99" s="15"/>
      <c r="N99" s="15"/>
      <c r="O99" s="15" t="n">
        <v>70100</v>
      </c>
      <c r="P99" s="15"/>
      <c r="Q99" s="15"/>
      <c r="R99" s="15"/>
      <c r="S99" s="15"/>
      <c r="T99" s="15"/>
    </row>
    <row r="100" customFormat="false" ht="19.5" hidden="false" customHeight="true" outlineLevel="0" collapsed="false">
      <c r="A100" s="22" t="s">
        <v>303</v>
      </c>
      <c r="B100" s="22" t="s">
        <v>303</v>
      </c>
      <c r="C100" s="22" t="s">
        <v>303</v>
      </c>
      <c r="D100" s="16" t="s">
        <v>304</v>
      </c>
      <c r="E100" s="15"/>
      <c r="F100" s="15"/>
      <c r="G100" s="15"/>
      <c r="H100" s="15" t="n">
        <v>70100</v>
      </c>
      <c r="I100" s="15"/>
      <c r="J100" s="15" t="n">
        <v>70100</v>
      </c>
      <c r="K100" s="15" t="n">
        <v>70100</v>
      </c>
      <c r="L100" s="15"/>
      <c r="M100" s="15"/>
      <c r="N100" s="15"/>
      <c r="O100" s="15" t="n">
        <v>70100</v>
      </c>
      <c r="P100" s="15"/>
      <c r="Q100" s="15"/>
      <c r="R100" s="15"/>
      <c r="S100" s="15"/>
      <c r="T100" s="15"/>
    </row>
    <row r="101" customFormat="false" ht="19.5" hidden="false" customHeight="true" outlineLevel="0" collapsed="false">
      <c r="A101" s="22" t="s">
        <v>305</v>
      </c>
      <c r="B101" s="22" t="s">
        <v>305</v>
      </c>
      <c r="C101" s="22" t="s">
        <v>305</v>
      </c>
      <c r="D101" s="16" t="s">
        <v>306</v>
      </c>
      <c r="E101" s="15"/>
      <c r="F101" s="15"/>
      <c r="G101" s="15"/>
      <c r="H101" s="15" t="n">
        <v>962534.75</v>
      </c>
      <c r="I101" s="15" t="n">
        <v>962534.75</v>
      </c>
      <c r="J101" s="15"/>
      <c r="K101" s="15" t="n">
        <v>962534.75</v>
      </c>
      <c r="L101" s="15" t="n">
        <v>962534.75</v>
      </c>
      <c r="M101" s="15" t="n">
        <v>962534.75</v>
      </c>
      <c r="N101" s="15"/>
      <c r="O101" s="15"/>
      <c r="P101" s="15"/>
      <c r="Q101" s="15"/>
      <c r="R101" s="15"/>
      <c r="S101" s="15"/>
      <c r="T101" s="15"/>
    </row>
    <row r="102" customFormat="false" ht="19.5" hidden="false" customHeight="true" outlineLevel="0" collapsed="false">
      <c r="A102" s="22" t="s">
        <v>307</v>
      </c>
      <c r="B102" s="22" t="s">
        <v>307</v>
      </c>
      <c r="C102" s="22" t="s">
        <v>307</v>
      </c>
      <c r="D102" s="16" t="s">
        <v>308</v>
      </c>
      <c r="E102" s="15"/>
      <c r="F102" s="15"/>
      <c r="G102" s="15"/>
      <c r="H102" s="15" t="n">
        <v>321240</v>
      </c>
      <c r="I102" s="15" t="n">
        <v>321240</v>
      </c>
      <c r="J102" s="15"/>
      <c r="K102" s="15" t="n">
        <v>321240</v>
      </c>
      <c r="L102" s="15" t="n">
        <v>321240</v>
      </c>
      <c r="M102" s="15" t="n">
        <v>321240</v>
      </c>
      <c r="N102" s="15"/>
      <c r="O102" s="15"/>
      <c r="P102" s="15"/>
      <c r="Q102" s="15"/>
      <c r="R102" s="15"/>
      <c r="S102" s="15"/>
      <c r="T102" s="15"/>
    </row>
    <row r="103" customFormat="false" ht="19.5" hidden="false" customHeight="true" outlineLevel="0" collapsed="false">
      <c r="A103" s="22" t="s">
        <v>309</v>
      </c>
      <c r="B103" s="22" t="s">
        <v>309</v>
      </c>
      <c r="C103" s="22" t="s">
        <v>309</v>
      </c>
      <c r="D103" s="16" t="s">
        <v>310</v>
      </c>
      <c r="E103" s="15"/>
      <c r="F103" s="15"/>
      <c r="G103" s="15"/>
      <c r="H103" s="15" t="n">
        <v>232694.75</v>
      </c>
      <c r="I103" s="15" t="n">
        <v>232694.75</v>
      </c>
      <c r="J103" s="15"/>
      <c r="K103" s="15" t="n">
        <v>232694.75</v>
      </c>
      <c r="L103" s="15" t="n">
        <v>232694.75</v>
      </c>
      <c r="M103" s="15" t="n">
        <v>232694.75</v>
      </c>
      <c r="N103" s="15"/>
      <c r="O103" s="15"/>
      <c r="P103" s="15"/>
      <c r="Q103" s="15"/>
      <c r="R103" s="15"/>
      <c r="S103" s="15"/>
      <c r="T103" s="15"/>
    </row>
    <row r="104" customFormat="false" ht="19.5" hidden="false" customHeight="true" outlineLevel="0" collapsed="false">
      <c r="A104" s="22" t="s">
        <v>311</v>
      </c>
      <c r="B104" s="22" t="s">
        <v>311</v>
      </c>
      <c r="C104" s="22" t="s">
        <v>311</v>
      </c>
      <c r="D104" s="16" t="s">
        <v>312</v>
      </c>
      <c r="E104" s="15"/>
      <c r="F104" s="15"/>
      <c r="G104" s="15"/>
      <c r="H104" s="15" t="n">
        <v>408600</v>
      </c>
      <c r="I104" s="15" t="n">
        <v>408600</v>
      </c>
      <c r="J104" s="15"/>
      <c r="K104" s="15" t="n">
        <v>408600</v>
      </c>
      <c r="L104" s="15" t="n">
        <v>408600</v>
      </c>
      <c r="M104" s="15" t="n">
        <v>408600</v>
      </c>
      <c r="N104" s="15"/>
      <c r="O104" s="15"/>
      <c r="P104" s="15"/>
      <c r="Q104" s="15"/>
      <c r="R104" s="15"/>
      <c r="S104" s="15"/>
      <c r="T104" s="15"/>
    </row>
    <row r="105" customFormat="false" ht="19.5" hidden="false" customHeight="true" outlineLevel="0" collapsed="false">
      <c r="A105" s="22" t="s">
        <v>313</v>
      </c>
      <c r="B105" s="22" t="s">
        <v>313</v>
      </c>
      <c r="C105" s="22" t="s">
        <v>313</v>
      </c>
      <c r="D105" s="16" t="s">
        <v>314</v>
      </c>
      <c r="E105" s="15"/>
      <c r="F105" s="15"/>
      <c r="G105" s="15"/>
      <c r="H105" s="15" t="n">
        <v>1620520</v>
      </c>
      <c r="I105" s="15"/>
      <c r="J105" s="15" t="n">
        <v>1620520</v>
      </c>
      <c r="K105" s="15" t="n">
        <v>1620520</v>
      </c>
      <c r="L105" s="15"/>
      <c r="M105" s="15"/>
      <c r="N105" s="15"/>
      <c r="O105" s="15" t="n">
        <v>1620520</v>
      </c>
      <c r="P105" s="15"/>
      <c r="Q105" s="15"/>
      <c r="R105" s="15"/>
      <c r="S105" s="15"/>
      <c r="T105" s="15"/>
    </row>
    <row r="106" customFormat="false" ht="19.5" hidden="false" customHeight="true" outlineLevel="0" collapsed="false">
      <c r="A106" s="22" t="s">
        <v>315</v>
      </c>
      <c r="B106" s="22" t="s">
        <v>315</v>
      </c>
      <c r="C106" s="22" t="s">
        <v>315</v>
      </c>
      <c r="D106" s="16" t="s">
        <v>316</v>
      </c>
      <c r="E106" s="15"/>
      <c r="F106" s="15"/>
      <c r="G106" s="15"/>
      <c r="H106" s="15" t="n">
        <v>1620520</v>
      </c>
      <c r="I106" s="15"/>
      <c r="J106" s="15" t="n">
        <v>1620520</v>
      </c>
      <c r="K106" s="15" t="n">
        <v>1620520</v>
      </c>
      <c r="L106" s="15"/>
      <c r="M106" s="15"/>
      <c r="N106" s="15"/>
      <c r="O106" s="15" t="n">
        <v>1620520</v>
      </c>
      <c r="P106" s="15"/>
      <c r="Q106" s="15"/>
      <c r="R106" s="15"/>
      <c r="S106" s="15"/>
      <c r="T106" s="15"/>
    </row>
    <row r="107" customFormat="false" ht="19.5" hidden="false" customHeight="true" outlineLevel="0" collapsed="false">
      <c r="A107" s="22" t="s">
        <v>317</v>
      </c>
      <c r="B107" s="22" t="s">
        <v>317</v>
      </c>
      <c r="C107" s="22" t="s">
        <v>317</v>
      </c>
      <c r="D107" s="16" t="s">
        <v>318</v>
      </c>
      <c r="E107" s="15"/>
      <c r="F107" s="15"/>
      <c r="G107" s="15"/>
      <c r="H107" s="15" t="n">
        <v>16661774.04</v>
      </c>
      <c r="I107" s="15" t="n">
        <v>2036554.5</v>
      </c>
      <c r="J107" s="15" t="n">
        <v>14625219.54</v>
      </c>
      <c r="K107" s="15" t="n">
        <v>16661545.28</v>
      </c>
      <c r="L107" s="15" t="n">
        <v>2036325.74</v>
      </c>
      <c r="M107" s="15" t="n">
        <v>1961129.24</v>
      </c>
      <c r="N107" s="15" t="n">
        <v>75196.5</v>
      </c>
      <c r="O107" s="15" t="n">
        <v>14625219.54</v>
      </c>
      <c r="P107" s="15" t="n">
        <v>228.76</v>
      </c>
      <c r="Q107" s="15" t="n">
        <v>228.76</v>
      </c>
      <c r="R107" s="15"/>
      <c r="S107" s="15"/>
      <c r="T107" s="15"/>
    </row>
    <row r="108" customFormat="false" ht="19.5" hidden="false" customHeight="true" outlineLevel="0" collapsed="false">
      <c r="A108" s="22" t="s">
        <v>319</v>
      </c>
      <c r="B108" s="22" t="s">
        <v>319</v>
      </c>
      <c r="C108" s="22" t="s">
        <v>319</v>
      </c>
      <c r="D108" s="16" t="s">
        <v>320</v>
      </c>
      <c r="E108" s="15"/>
      <c r="F108" s="15"/>
      <c r="G108" s="15"/>
      <c r="H108" s="15" t="n">
        <v>2059920.26</v>
      </c>
      <c r="I108" s="15" t="n">
        <v>2036554.5</v>
      </c>
      <c r="J108" s="15" t="n">
        <v>23365.76</v>
      </c>
      <c r="K108" s="15" t="n">
        <v>2059691.5</v>
      </c>
      <c r="L108" s="15" t="n">
        <v>2036325.74</v>
      </c>
      <c r="M108" s="15" t="n">
        <v>1961129.24</v>
      </c>
      <c r="N108" s="15" t="n">
        <v>75196.5</v>
      </c>
      <c r="O108" s="15" t="n">
        <v>23365.76</v>
      </c>
      <c r="P108" s="15" t="n">
        <v>228.76</v>
      </c>
      <c r="Q108" s="15" t="n">
        <v>228.76</v>
      </c>
      <c r="R108" s="15"/>
      <c r="S108" s="15"/>
      <c r="T108" s="15"/>
    </row>
    <row r="109" customFormat="false" ht="19.5" hidden="false" customHeight="true" outlineLevel="0" collapsed="false">
      <c r="A109" s="22" t="s">
        <v>321</v>
      </c>
      <c r="B109" s="22" t="s">
        <v>321</v>
      </c>
      <c r="C109" s="22" t="s">
        <v>321</v>
      </c>
      <c r="D109" s="16" t="s">
        <v>322</v>
      </c>
      <c r="E109" s="15"/>
      <c r="F109" s="15"/>
      <c r="G109" s="15"/>
      <c r="H109" s="15" t="n">
        <v>452058</v>
      </c>
      <c r="I109" s="15" t="n">
        <v>452058</v>
      </c>
      <c r="J109" s="15"/>
      <c r="K109" s="15" t="n">
        <v>452008.1</v>
      </c>
      <c r="L109" s="15" t="n">
        <v>452008.1</v>
      </c>
      <c r="M109" s="15" t="n">
        <v>430068.1</v>
      </c>
      <c r="N109" s="15" t="n">
        <v>21940</v>
      </c>
      <c r="O109" s="15"/>
      <c r="P109" s="15" t="n">
        <v>49.9</v>
      </c>
      <c r="Q109" s="15" t="n">
        <v>49.9</v>
      </c>
      <c r="R109" s="15"/>
      <c r="S109" s="15"/>
      <c r="T109" s="15"/>
    </row>
    <row r="110" customFormat="false" ht="19.5" hidden="false" customHeight="true" outlineLevel="0" collapsed="false">
      <c r="A110" s="22" t="s">
        <v>323</v>
      </c>
      <c r="B110" s="22" t="s">
        <v>323</v>
      </c>
      <c r="C110" s="22" t="s">
        <v>323</v>
      </c>
      <c r="D110" s="16" t="s">
        <v>324</v>
      </c>
      <c r="E110" s="15"/>
      <c r="F110" s="15"/>
      <c r="G110" s="15"/>
      <c r="H110" s="15" t="n">
        <v>1607862.26</v>
      </c>
      <c r="I110" s="15" t="n">
        <v>1584496.5</v>
      </c>
      <c r="J110" s="15" t="n">
        <v>23365.76</v>
      </c>
      <c r="K110" s="15" t="n">
        <v>1607683.4</v>
      </c>
      <c r="L110" s="15" t="n">
        <v>1584317.64</v>
      </c>
      <c r="M110" s="15" t="n">
        <v>1531061.14</v>
      </c>
      <c r="N110" s="15" t="n">
        <v>53256.5</v>
      </c>
      <c r="O110" s="15" t="n">
        <v>23365.76</v>
      </c>
      <c r="P110" s="15" t="n">
        <v>178.86</v>
      </c>
      <c r="Q110" s="15" t="n">
        <v>178.86</v>
      </c>
      <c r="R110" s="15"/>
      <c r="S110" s="15"/>
      <c r="T110" s="15"/>
    </row>
    <row r="111" customFormat="false" ht="19.5" hidden="false" customHeight="true" outlineLevel="0" collapsed="false">
      <c r="A111" s="22" t="s">
        <v>325</v>
      </c>
      <c r="B111" s="22" t="s">
        <v>325</v>
      </c>
      <c r="C111" s="22" t="s">
        <v>325</v>
      </c>
      <c r="D111" s="16" t="s">
        <v>326</v>
      </c>
      <c r="E111" s="15"/>
      <c r="F111" s="15"/>
      <c r="G111" s="15"/>
      <c r="H111" s="15" t="n">
        <v>8601853.78</v>
      </c>
      <c r="I111" s="15"/>
      <c r="J111" s="15" t="n">
        <v>8601853.78</v>
      </c>
      <c r="K111" s="15" t="n">
        <v>8601853.78</v>
      </c>
      <c r="L111" s="15"/>
      <c r="M111" s="15"/>
      <c r="N111" s="15"/>
      <c r="O111" s="15" t="n">
        <v>8601853.78</v>
      </c>
      <c r="P111" s="15"/>
      <c r="Q111" s="15"/>
      <c r="R111" s="15"/>
      <c r="S111" s="15"/>
      <c r="T111" s="15"/>
    </row>
    <row r="112" customFormat="false" ht="19.5" hidden="false" customHeight="true" outlineLevel="0" collapsed="false">
      <c r="A112" s="22" t="s">
        <v>327</v>
      </c>
      <c r="B112" s="22" t="s">
        <v>327</v>
      </c>
      <c r="C112" s="22" t="s">
        <v>327</v>
      </c>
      <c r="D112" s="16" t="s">
        <v>328</v>
      </c>
      <c r="E112" s="15"/>
      <c r="F112" s="15"/>
      <c r="G112" s="15"/>
      <c r="H112" s="15" t="n">
        <v>7577053.78</v>
      </c>
      <c r="I112" s="15"/>
      <c r="J112" s="15" t="n">
        <v>7577053.78</v>
      </c>
      <c r="K112" s="15" t="n">
        <v>7577053.78</v>
      </c>
      <c r="L112" s="15"/>
      <c r="M112" s="15"/>
      <c r="N112" s="15"/>
      <c r="O112" s="15" t="n">
        <v>7577053.78</v>
      </c>
      <c r="P112" s="15"/>
      <c r="Q112" s="15"/>
      <c r="R112" s="15"/>
      <c r="S112" s="15"/>
      <c r="T112" s="15"/>
    </row>
    <row r="113" customFormat="false" ht="19.5" hidden="false" customHeight="true" outlineLevel="0" collapsed="false">
      <c r="A113" s="22" t="s">
        <v>329</v>
      </c>
      <c r="B113" s="22" t="s">
        <v>329</v>
      </c>
      <c r="C113" s="22" t="s">
        <v>329</v>
      </c>
      <c r="D113" s="16" t="s">
        <v>330</v>
      </c>
      <c r="E113" s="15"/>
      <c r="F113" s="15"/>
      <c r="G113" s="15"/>
      <c r="H113" s="15" t="n">
        <v>1024800</v>
      </c>
      <c r="I113" s="15"/>
      <c r="J113" s="15" t="n">
        <v>1024800</v>
      </c>
      <c r="K113" s="15" t="n">
        <v>1024800</v>
      </c>
      <c r="L113" s="15"/>
      <c r="M113" s="15"/>
      <c r="N113" s="15"/>
      <c r="O113" s="15" t="n">
        <v>1024800</v>
      </c>
      <c r="P113" s="15"/>
      <c r="Q113" s="15"/>
      <c r="R113" s="15"/>
      <c r="S113" s="15"/>
      <c r="T113" s="15"/>
    </row>
    <row r="114" customFormat="false" ht="19.5" hidden="false" customHeight="true" outlineLevel="0" collapsed="false">
      <c r="A114" s="22" t="s">
        <v>331</v>
      </c>
      <c r="B114" s="22" t="s">
        <v>331</v>
      </c>
      <c r="C114" s="22" t="s">
        <v>331</v>
      </c>
      <c r="D114" s="16" t="s">
        <v>332</v>
      </c>
      <c r="E114" s="15"/>
      <c r="F114" s="15"/>
      <c r="G114" s="15"/>
      <c r="H114" s="15" t="n">
        <v>6000000</v>
      </c>
      <c r="I114" s="15"/>
      <c r="J114" s="15" t="n">
        <v>6000000</v>
      </c>
      <c r="K114" s="15" t="n">
        <v>6000000</v>
      </c>
      <c r="L114" s="15"/>
      <c r="M114" s="15"/>
      <c r="N114" s="15"/>
      <c r="O114" s="15" t="n">
        <v>6000000</v>
      </c>
      <c r="P114" s="15"/>
      <c r="Q114" s="15"/>
      <c r="R114" s="15"/>
      <c r="S114" s="15"/>
      <c r="T114" s="15"/>
    </row>
    <row r="115" customFormat="false" ht="19.5" hidden="false" customHeight="true" outlineLevel="0" collapsed="false">
      <c r="A115" s="22" t="s">
        <v>333</v>
      </c>
      <c r="B115" s="22" t="s">
        <v>333</v>
      </c>
      <c r="C115" s="22" t="s">
        <v>333</v>
      </c>
      <c r="D115" s="16" t="s">
        <v>334</v>
      </c>
      <c r="E115" s="15"/>
      <c r="F115" s="15"/>
      <c r="G115" s="15"/>
      <c r="H115" s="15" t="n">
        <v>6000000</v>
      </c>
      <c r="I115" s="15"/>
      <c r="J115" s="15" t="n">
        <v>6000000</v>
      </c>
      <c r="K115" s="15" t="n">
        <v>6000000</v>
      </c>
      <c r="L115" s="15"/>
      <c r="M115" s="15"/>
      <c r="N115" s="15"/>
      <c r="O115" s="15" t="n">
        <v>6000000</v>
      </c>
      <c r="P115" s="15"/>
      <c r="Q115" s="15"/>
      <c r="R115" s="15"/>
      <c r="S115" s="15"/>
      <c r="T115" s="15"/>
    </row>
    <row r="116" customFormat="false" ht="19.5" hidden="false" customHeight="true" outlineLevel="0" collapsed="false">
      <c r="A116" s="22" t="s">
        <v>345</v>
      </c>
      <c r="B116" s="22" t="s">
        <v>345</v>
      </c>
      <c r="C116" s="22" t="s">
        <v>345</v>
      </c>
      <c r="D116" s="16" t="s">
        <v>346</v>
      </c>
      <c r="E116" s="15" t="n">
        <v>3779.41</v>
      </c>
      <c r="F116" s="15" t="n">
        <v>47.21</v>
      </c>
      <c r="G116" s="15" t="n">
        <v>3732.2</v>
      </c>
      <c r="H116" s="15" t="n">
        <v>21282579.03</v>
      </c>
      <c r="I116" s="15" t="n">
        <v>1215783.45</v>
      </c>
      <c r="J116" s="15" t="n">
        <v>20066795.58</v>
      </c>
      <c r="K116" s="15" t="n">
        <v>21282325.3</v>
      </c>
      <c r="L116" s="15" t="n">
        <v>1215529.72</v>
      </c>
      <c r="M116" s="15" t="n">
        <v>1182386.27</v>
      </c>
      <c r="N116" s="15" t="n">
        <v>33143.45</v>
      </c>
      <c r="O116" s="15" t="n">
        <v>20066795.58</v>
      </c>
      <c r="P116" s="15" t="n">
        <v>4033.14</v>
      </c>
      <c r="Q116" s="15" t="n">
        <v>300.94</v>
      </c>
      <c r="R116" s="15" t="n">
        <v>3732.2</v>
      </c>
      <c r="S116" s="15" t="n">
        <v>3732.2</v>
      </c>
      <c r="T116" s="15"/>
    </row>
    <row r="117" customFormat="false" ht="19.5" hidden="false" customHeight="true" outlineLevel="0" collapsed="false">
      <c r="A117" s="22" t="s">
        <v>347</v>
      </c>
      <c r="B117" s="22" t="s">
        <v>347</v>
      </c>
      <c r="C117" s="22" t="s">
        <v>347</v>
      </c>
      <c r="D117" s="16" t="s">
        <v>348</v>
      </c>
      <c r="E117" s="15" t="n">
        <v>3779.41</v>
      </c>
      <c r="F117" s="15" t="n">
        <v>47.21</v>
      </c>
      <c r="G117" s="15" t="n">
        <v>3732.2</v>
      </c>
      <c r="H117" s="15" t="n">
        <v>9373893.05</v>
      </c>
      <c r="I117" s="15" t="n">
        <v>1215783.45</v>
      </c>
      <c r="J117" s="15" t="n">
        <v>8158109.6</v>
      </c>
      <c r="K117" s="15" t="n">
        <v>9373639.32</v>
      </c>
      <c r="L117" s="15" t="n">
        <v>1215529.72</v>
      </c>
      <c r="M117" s="15" t="n">
        <v>1182386.27</v>
      </c>
      <c r="N117" s="15" t="n">
        <v>33143.45</v>
      </c>
      <c r="O117" s="15" t="n">
        <v>8158109.6</v>
      </c>
      <c r="P117" s="15" t="n">
        <v>4033.14</v>
      </c>
      <c r="Q117" s="15" t="n">
        <v>300.94</v>
      </c>
      <c r="R117" s="15" t="n">
        <v>3732.2</v>
      </c>
      <c r="S117" s="15" t="n">
        <v>3732.2</v>
      </c>
      <c r="T117" s="15"/>
    </row>
    <row r="118" customFormat="false" ht="19.5" hidden="false" customHeight="true" outlineLevel="0" collapsed="false">
      <c r="A118" s="22" t="s">
        <v>349</v>
      </c>
      <c r="B118" s="22" t="s">
        <v>349</v>
      </c>
      <c r="C118" s="22" t="s">
        <v>349</v>
      </c>
      <c r="D118" s="16" t="s">
        <v>146</v>
      </c>
      <c r="E118" s="15" t="n">
        <v>3779.41</v>
      </c>
      <c r="F118" s="15" t="n">
        <v>47.21</v>
      </c>
      <c r="G118" s="15" t="n">
        <v>3732.2</v>
      </c>
      <c r="H118" s="15" t="n">
        <v>1215783.45</v>
      </c>
      <c r="I118" s="15" t="n">
        <v>1215783.45</v>
      </c>
      <c r="J118" s="15"/>
      <c r="K118" s="15" t="n">
        <v>1215529.72</v>
      </c>
      <c r="L118" s="15" t="n">
        <v>1215529.72</v>
      </c>
      <c r="M118" s="15" t="n">
        <v>1182386.27</v>
      </c>
      <c r="N118" s="15" t="n">
        <v>33143.45</v>
      </c>
      <c r="O118" s="15"/>
      <c r="P118" s="15" t="n">
        <v>4033.14</v>
      </c>
      <c r="Q118" s="15" t="n">
        <v>300.94</v>
      </c>
      <c r="R118" s="15" t="n">
        <v>3732.2</v>
      </c>
      <c r="S118" s="15" t="n">
        <v>3732.2</v>
      </c>
      <c r="T118" s="15"/>
    </row>
    <row r="119" customFormat="false" ht="19.5" hidden="false" customHeight="true" outlineLevel="0" collapsed="false">
      <c r="A119" s="22" t="s">
        <v>350</v>
      </c>
      <c r="B119" s="22" t="s">
        <v>350</v>
      </c>
      <c r="C119" s="22" t="s">
        <v>350</v>
      </c>
      <c r="D119" s="16" t="s">
        <v>351</v>
      </c>
      <c r="E119" s="15"/>
      <c r="F119" s="15"/>
      <c r="G119" s="15"/>
      <c r="H119" s="15" t="n">
        <v>65130</v>
      </c>
      <c r="I119" s="15"/>
      <c r="J119" s="15" t="n">
        <v>65130</v>
      </c>
      <c r="K119" s="15" t="n">
        <v>65130</v>
      </c>
      <c r="L119" s="15"/>
      <c r="M119" s="15"/>
      <c r="N119" s="15"/>
      <c r="O119" s="15" t="n">
        <v>65130</v>
      </c>
      <c r="P119" s="15"/>
      <c r="Q119" s="15"/>
      <c r="R119" s="15"/>
      <c r="S119" s="15"/>
      <c r="T119" s="15"/>
    </row>
    <row r="120" customFormat="false" ht="19.5" hidden="false" customHeight="true" outlineLevel="0" collapsed="false">
      <c r="A120" s="22" t="s">
        <v>352</v>
      </c>
      <c r="B120" s="22" t="s">
        <v>352</v>
      </c>
      <c r="C120" s="22" t="s">
        <v>352</v>
      </c>
      <c r="D120" s="16" t="s">
        <v>353</v>
      </c>
      <c r="E120" s="15"/>
      <c r="F120" s="15"/>
      <c r="G120" s="15"/>
      <c r="H120" s="15" t="n">
        <v>7715182.6</v>
      </c>
      <c r="I120" s="15"/>
      <c r="J120" s="15" t="n">
        <v>7715182.6</v>
      </c>
      <c r="K120" s="15" t="n">
        <v>7715182.6</v>
      </c>
      <c r="L120" s="15"/>
      <c r="M120" s="15"/>
      <c r="N120" s="15"/>
      <c r="O120" s="15" t="n">
        <v>7715182.6</v>
      </c>
      <c r="P120" s="15"/>
      <c r="Q120" s="15"/>
      <c r="R120" s="15"/>
      <c r="S120" s="15"/>
      <c r="T120" s="15"/>
    </row>
    <row r="121" customFormat="false" ht="19.5" hidden="false" customHeight="true" outlineLevel="0" collapsed="false">
      <c r="A121" s="22" t="s">
        <v>354</v>
      </c>
      <c r="B121" s="22" t="s">
        <v>354</v>
      </c>
      <c r="C121" s="22" t="s">
        <v>354</v>
      </c>
      <c r="D121" s="16" t="s">
        <v>355</v>
      </c>
      <c r="E121" s="15"/>
      <c r="F121" s="15"/>
      <c r="G121" s="15"/>
      <c r="H121" s="15" t="n">
        <v>377797</v>
      </c>
      <c r="I121" s="15"/>
      <c r="J121" s="15" t="n">
        <v>377797</v>
      </c>
      <c r="K121" s="15" t="n">
        <v>377797</v>
      </c>
      <c r="L121" s="15"/>
      <c r="M121" s="15"/>
      <c r="N121" s="15"/>
      <c r="O121" s="15" t="n">
        <v>377797</v>
      </c>
      <c r="P121" s="15"/>
      <c r="Q121" s="15"/>
      <c r="R121" s="15"/>
      <c r="S121" s="15"/>
      <c r="T121" s="15"/>
    </row>
    <row r="122" customFormat="false" ht="19.5" hidden="false" customHeight="true" outlineLevel="0" collapsed="false">
      <c r="A122" s="22" t="s">
        <v>356</v>
      </c>
      <c r="B122" s="22" t="s">
        <v>356</v>
      </c>
      <c r="C122" s="22" t="s">
        <v>356</v>
      </c>
      <c r="D122" s="16" t="s">
        <v>357</v>
      </c>
      <c r="E122" s="15"/>
      <c r="F122" s="15"/>
      <c r="G122" s="15"/>
      <c r="H122" s="15" t="n">
        <v>973240</v>
      </c>
      <c r="I122" s="15"/>
      <c r="J122" s="15" t="n">
        <v>973240</v>
      </c>
      <c r="K122" s="15" t="n">
        <v>973240</v>
      </c>
      <c r="L122" s="15"/>
      <c r="M122" s="15"/>
      <c r="N122" s="15"/>
      <c r="O122" s="15" t="n">
        <v>973240</v>
      </c>
      <c r="P122" s="15"/>
      <c r="Q122" s="15"/>
      <c r="R122" s="15"/>
      <c r="S122" s="15"/>
      <c r="T122" s="15"/>
    </row>
    <row r="123" customFormat="false" ht="19.5" hidden="false" customHeight="true" outlineLevel="0" collapsed="false">
      <c r="A123" s="22" t="s">
        <v>358</v>
      </c>
      <c r="B123" s="22" t="s">
        <v>358</v>
      </c>
      <c r="C123" s="22" t="s">
        <v>358</v>
      </c>
      <c r="D123" s="16" t="s">
        <v>359</v>
      </c>
      <c r="E123" s="15"/>
      <c r="F123" s="15"/>
      <c r="G123" s="15"/>
      <c r="H123" s="15" t="n">
        <v>973240</v>
      </c>
      <c r="I123" s="15"/>
      <c r="J123" s="15" t="n">
        <v>973240</v>
      </c>
      <c r="K123" s="15" t="n">
        <v>973240</v>
      </c>
      <c r="L123" s="15"/>
      <c r="M123" s="15"/>
      <c r="N123" s="15"/>
      <c r="O123" s="15" t="n">
        <v>973240</v>
      </c>
      <c r="P123" s="15"/>
      <c r="Q123" s="15"/>
      <c r="R123" s="15"/>
      <c r="S123" s="15"/>
      <c r="T123" s="15"/>
    </row>
    <row r="124" customFormat="false" ht="19.5" hidden="false" customHeight="true" outlineLevel="0" collapsed="false">
      <c r="A124" s="22" t="s">
        <v>360</v>
      </c>
      <c r="B124" s="22" t="s">
        <v>360</v>
      </c>
      <c r="C124" s="22" t="s">
        <v>360</v>
      </c>
      <c r="D124" s="16" t="s">
        <v>361</v>
      </c>
      <c r="E124" s="15"/>
      <c r="F124" s="15"/>
      <c r="G124" s="15"/>
      <c r="H124" s="15" t="n">
        <v>2859585.77</v>
      </c>
      <c r="I124" s="15"/>
      <c r="J124" s="15" t="n">
        <v>2859585.77</v>
      </c>
      <c r="K124" s="15" t="n">
        <v>2859585.77</v>
      </c>
      <c r="L124" s="15"/>
      <c r="M124" s="15"/>
      <c r="N124" s="15"/>
      <c r="O124" s="15" t="n">
        <v>2859585.77</v>
      </c>
      <c r="P124" s="15"/>
      <c r="Q124" s="15"/>
      <c r="R124" s="15"/>
      <c r="S124" s="15"/>
      <c r="T124" s="15"/>
    </row>
    <row r="125" customFormat="false" ht="19.5" hidden="false" customHeight="true" outlineLevel="0" collapsed="false">
      <c r="A125" s="22" t="s">
        <v>362</v>
      </c>
      <c r="B125" s="22" t="s">
        <v>362</v>
      </c>
      <c r="C125" s="22" t="s">
        <v>362</v>
      </c>
      <c r="D125" s="16" t="s">
        <v>363</v>
      </c>
      <c r="E125" s="15"/>
      <c r="F125" s="15"/>
      <c r="G125" s="15"/>
      <c r="H125" s="15" t="n">
        <v>88045</v>
      </c>
      <c r="I125" s="15"/>
      <c r="J125" s="15" t="n">
        <v>88045</v>
      </c>
      <c r="K125" s="15" t="n">
        <v>88045</v>
      </c>
      <c r="L125" s="15"/>
      <c r="M125" s="15"/>
      <c r="N125" s="15"/>
      <c r="O125" s="15" t="n">
        <v>88045</v>
      </c>
      <c r="P125" s="15"/>
      <c r="Q125" s="15"/>
      <c r="R125" s="15"/>
      <c r="S125" s="15"/>
      <c r="T125" s="15"/>
    </row>
    <row r="126" customFormat="false" ht="19.5" hidden="false" customHeight="true" outlineLevel="0" collapsed="false">
      <c r="A126" s="22" t="s">
        <v>364</v>
      </c>
      <c r="B126" s="22" t="s">
        <v>364</v>
      </c>
      <c r="C126" s="22" t="s">
        <v>364</v>
      </c>
      <c r="D126" s="16" t="s">
        <v>365</v>
      </c>
      <c r="E126" s="15"/>
      <c r="F126" s="15"/>
      <c r="G126" s="15"/>
      <c r="H126" s="15" t="n">
        <v>18716.08</v>
      </c>
      <c r="I126" s="15"/>
      <c r="J126" s="15" t="n">
        <v>18716.08</v>
      </c>
      <c r="K126" s="15" t="n">
        <v>18716.08</v>
      </c>
      <c r="L126" s="15"/>
      <c r="M126" s="15"/>
      <c r="N126" s="15"/>
      <c r="O126" s="15" t="n">
        <v>18716.08</v>
      </c>
      <c r="P126" s="15"/>
      <c r="Q126" s="15"/>
      <c r="R126" s="15"/>
      <c r="S126" s="15"/>
      <c r="T126" s="15"/>
    </row>
    <row r="127" customFormat="false" ht="19.5" hidden="false" customHeight="true" outlineLevel="0" collapsed="false">
      <c r="A127" s="22" t="s">
        <v>366</v>
      </c>
      <c r="B127" s="22" t="s">
        <v>366</v>
      </c>
      <c r="C127" s="22" t="s">
        <v>366</v>
      </c>
      <c r="D127" s="16" t="s">
        <v>367</v>
      </c>
      <c r="E127" s="15"/>
      <c r="F127" s="15"/>
      <c r="G127" s="15"/>
      <c r="H127" s="15" t="n">
        <v>2752824.69</v>
      </c>
      <c r="I127" s="15"/>
      <c r="J127" s="15" t="n">
        <v>2752824.69</v>
      </c>
      <c r="K127" s="15" t="n">
        <v>2752824.69</v>
      </c>
      <c r="L127" s="15"/>
      <c r="M127" s="15"/>
      <c r="N127" s="15"/>
      <c r="O127" s="15" t="n">
        <v>2752824.69</v>
      </c>
      <c r="P127" s="15"/>
      <c r="Q127" s="15"/>
      <c r="R127" s="15"/>
      <c r="S127" s="15"/>
      <c r="T127" s="15"/>
    </row>
    <row r="128" customFormat="false" ht="19.5" hidden="false" customHeight="true" outlineLevel="0" collapsed="false">
      <c r="A128" s="22" t="s">
        <v>368</v>
      </c>
      <c r="B128" s="22" t="s">
        <v>368</v>
      </c>
      <c r="C128" s="22" t="s">
        <v>368</v>
      </c>
      <c r="D128" s="16" t="s">
        <v>369</v>
      </c>
      <c r="E128" s="15"/>
      <c r="F128" s="15"/>
      <c r="G128" s="15"/>
      <c r="H128" s="15" t="n">
        <v>3000</v>
      </c>
      <c r="I128" s="15"/>
      <c r="J128" s="15" t="n">
        <v>3000</v>
      </c>
      <c r="K128" s="15" t="n">
        <v>3000</v>
      </c>
      <c r="L128" s="15"/>
      <c r="M128" s="15"/>
      <c r="N128" s="15"/>
      <c r="O128" s="15" t="n">
        <v>3000</v>
      </c>
      <c r="P128" s="15"/>
      <c r="Q128" s="15"/>
      <c r="R128" s="15"/>
      <c r="S128" s="15"/>
      <c r="T128" s="15"/>
    </row>
    <row r="129" customFormat="false" ht="19.5" hidden="false" customHeight="true" outlineLevel="0" collapsed="false">
      <c r="A129" s="22" t="s">
        <v>370</v>
      </c>
      <c r="B129" s="22" t="s">
        <v>370</v>
      </c>
      <c r="C129" s="22" t="s">
        <v>370</v>
      </c>
      <c r="D129" s="16" t="s">
        <v>371</v>
      </c>
      <c r="E129" s="15"/>
      <c r="F129" s="15"/>
      <c r="G129" s="15"/>
      <c r="H129" s="15" t="n">
        <v>3000</v>
      </c>
      <c r="I129" s="15"/>
      <c r="J129" s="15" t="n">
        <v>3000</v>
      </c>
      <c r="K129" s="15" t="n">
        <v>3000</v>
      </c>
      <c r="L129" s="15"/>
      <c r="M129" s="15"/>
      <c r="N129" s="15"/>
      <c r="O129" s="15" t="n">
        <v>3000</v>
      </c>
      <c r="P129" s="15"/>
      <c r="Q129" s="15"/>
      <c r="R129" s="15"/>
      <c r="S129" s="15"/>
      <c r="T129" s="15"/>
    </row>
    <row r="130" customFormat="false" ht="19.5" hidden="false" customHeight="true" outlineLevel="0" collapsed="false">
      <c r="A130" s="22" t="s">
        <v>372</v>
      </c>
      <c r="B130" s="22" t="s">
        <v>372</v>
      </c>
      <c r="C130" s="22" t="s">
        <v>372</v>
      </c>
      <c r="D130" s="16" t="s">
        <v>373</v>
      </c>
      <c r="E130" s="15"/>
      <c r="F130" s="15"/>
      <c r="G130" s="15"/>
      <c r="H130" s="15" t="n">
        <v>8072860.21</v>
      </c>
      <c r="I130" s="15"/>
      <c r="J130" s="15" t="n">
        <v>8072860.21</v>
      </c>
      <c r="K130" s="15" t="n">
        <v>8072860.21</v>
      </c>
      <c r="L130" s="15"/>
      <c r="M130" s="15"/>
      <c r="N130" s="15"/>
      <c r="O130" s="15" t="n">
        <v>8072860.21</v>
      </c>
      <c r="P130" s="15"/>
      <c r="Q130" s="15"/>
      <c r="R130" s="15"/>
      <c r="S130" s="15"/>
      <c r="T130" s="15"/>
    </row>
    <row r="131" customFormat="false" ht="19.5" hidden="false" customHeight="true" outlineLevel="0" collapsed="false">
      <c r="A131" s="22" t="s">
        <v>374</v>
      </c>
      <c r="B131" s="22" t="s">
        <v>374</v>
      </c>
      <c r="C131" s="22" t="s">
        <v>374</v>
      </c>
      <c r="D131" s="16" t="s">
        <v>375</v>
      </c>
      <c r="E131" s="15"/>
      <c r="F131" s="15"/>
      <c r="G131" s="15"/>
      <c r="H131" s="15" t="n">
        <v>8072860.21</v>
      </c>
      <c r="I131" s="15"/>
      <c r="J131" s="15" t="n">
        <v>8072860.21</v>
      </c>
      <c r="K131" s="15" t="n">
        <v>8072860.21</v>
      </c>
      <c r="L131" s="15"/>
      <c r="M131" s="15"/>
      <c r="N131" s="15"/>
      <c r="O131" s="15" t="n">
        <v>8072860.21</v>
      </c>
      <c r="P131" s="15"/>
      <c r="Q131" s="15"/>
      <c r="R131" s="15"/>
      <c r="S131" s="15"/>
      <c r="T131" s="15"/>
    </row>
    <row r="132" customFormat="false" ht="19.5" hidden="false" customHeight="true" outlineLevel="0" collapsed="false">
      <c r="A132" s="22" t="s">
        <v>376</v>
      </c>
      <c r="B132" s="22" t="s">
        <v>376</v>
      </c>
      <c r="C132" s="22" t="s">
        <v>376</v>
      </c>
      <c r="D132" s="16" t="s">
        <v>377</v>
      </c>
      <c r="E132" s="15"/>
      <c r="F132" s="15"/>
      <c r="G132" s="15"/>
      <c r="H132" s="15" t="n">
        <v>15000</v>
      </c>
      <c r="I132" s="15"/>
      <c r="J132" s="15" t="n">
        <v>15000</v>
      </c>
      <c r="K132" s="15" t="n">
        <v>15000</v>
      </c>
      <c r="L132" s="15"/>
      <c r="M132" s="15"/>
      <c r="N132" s="15"/>
      <c r="O132" s="15" t="n">
        <v>15000</v>
      </c>
      <c r="P132" s="15"/>
      <c r="Q132" s="15"/>
      <c r="R132" s="15"/>
      <c r="S132" s="15"/>
      <c r="T132" s="15"/>
    </row>
    <row r="133" customFormat="false" ht="19.5" hidden="false" customHeight="true" outlineLevel="0" collapsed="false">
      <c r="A133" s="22" t="s">
        <v>378</v>
      </c>
      <c r="B133" s="22" t="s">
        <v>378</v>
      </c>
      <c r="C133" s="22" t="s">
        <v>378</v>
      </c>
      <c r="D133" s="16" t="s">
        <v>379</v>
      </c>
      <c r="E133" s="15"/>
      <c r="F133" s="15"/>
      <c r="G133" s="15"/>
      <c r="H133" s="15" t="n">
        <v>15000</v>
      </c>
      <c r="I133" s="15"/>
      <c r="J133" s="15" t="n">
        <v>15000</v>
      </c>
      <c r="K133" s="15" t="n">
        <v>15000</v>
      </c>
      <c r="L133" s="15"/>
      <c r="M133" s="15"/>
      <c r="N133" s="15"/>
      <c r="O133" s="15" t="n">
        <v>15000</v>
      </c>
      <c r="P133" s="15"/>
      <c r="Q133" s="15"/>
      <c r="R133" s="15"/>
      <c r="S133" s="15"/>
      <c r="T133" s="15"/>
    </row>
    <row r="134" customFormat="false" ht="19.5" hidden="false" customHeight="true" outlineLevel="0" collapsed="false">
      <c r="A134" s="22" t="s">
        <v>380</v>
      </c>
      <c r="B134" s="22" t="s">
        <v>380</v>
      </c>
      <c r="C134" s="22" t="s">
        <v>380</v>
      </c>
      <c r="D134" s="16" t="s">
        <v>381</v>
      </c>
      <c r="E134" s="15"/>
      <c r="F134" s="15"/>
      <c r="G134" s="15"/>
      <c r="H134" s="15" t="n">
        <v>15000</v>
      </c>
      <c r="I134" s="15"/>
      <c r="J134" s="15" t="n">
        <v>15000</v>
      </c>
      <c r="K134" s="15" t="n">
        <v>15000</v>
      </c>
      <c r="L134" s="15"/>
      <c r="M134" s="15"/>
      <c r="N134" s="15"/>
      <c r="O134" s="15" t="n">
        <v>15000</v>
      </c>
      <c r="P134" s="15"/>
      <c r="Q134" s="15"/>
      <c r="R134" s="15"/>
      <c r="S134" s="15"/>
      <c r="T134" s="15"/>
    </row>
    <row r="135" customFormat="false" ht="19.5" hidden="false" customHeight="true" outlineLevel="0" collapsed="false">
      <c r="A135" s="22" t="s">
        <v>382</v>
      </c>
      <c r="B135" s="22" t="s">
        <v>382</v>
      </c>
      <c r="C135" s="22" t="s">
        <v>382</v>
      </c>
      <c r="D135" s="16" t="s">
        <v>383</v>
      </c>
      <c r="E135" s="15"/>
      <c r="F135" s="15"/>
      <c r="G135" s="15"/>
      <c r="H135" s="15" t="n">
        <v>1513019</v>
      </c>
      <c r="I135" s="15" t="n">
        <v>1510107</v>
      </c>
      <c r="J135" s="15" t="n">
        <v>2912</v>
      </c>
      <c r="K135" s="15" t="n">
        <v>1513019</v>
      </c>
      <c r="L135" s="15" t="n">
        <v>1510107</v>
      </c>
      <c r="M135" s="15" t="n">
        <v>1510107</v>
      </c>
      <c r="N135" s="15"/>
      <c r="O135" s="15" t="n">
        <v>2912</v>
      </c>
      <c r="P135" s="15"/>
      <c r="Q135" s="15"/>
      <c r="R135" s="15"/>
      <c r="S135" s="15"/>
      <c r="T135" s="15"/>
    </row>
    <row r="136" customFormat="false" ht="19.5" hidden="false" customHeight="true" outlineLevel="0" collapsed="false">
      <c r="A136" s="22" t="s">
        <v>384</v>
      </c>
      <c r="B136" s="22" t="s">
        <v>384</v>
      </c>
      <c r="C136" s="22" t="s">
        <v>384</v>
      </c>
      <c r="D136" s="16" t="s">
        <v>385</v>
      </c>
      <c r="E136" s="15"/>
      <c r="F136" s="15"/>
      <c r="G136" s="15"/>
      <c r="H136" s="15" t="n">
        <v>2912</v>
      </c>
      <c r="I136" s="15"/>
      <c r="J136" s="15" t="n">
        <v>2912</v>
      </c>
      <c r="K136" s="15" t="n">
        <v>2912</v>
      </c>
      <c r="L136" s="15"/>
      <c r="M136" s="15"/>
      <c r="N136" s="15"/>
      <c r="O136" s="15" t="n">
        <v>2912</v>
      </c>
      <c r="P136" s="15"/>
      <c r="Q136" s="15"/>
      <c r="R136" s="15"/>
      <c r="S136" s="15"/>
      <c r="T136" s="15"/>
    </row>
    <row r="137" customFormat="false" ht="19.5" hidden="false" customHeight="true" outlineLevel="0" collapsed="false">
      <c r="A137" s="22" t="s">
        <v>386</v>
      </c>
      <c r="B137" s="22" t="s">
        <v>386</v>
      </c>
      <c r="C137" s="22" t="s">
        <v>386</v>
      </c>
      <c r="D137" s="16" t="s">
        <v>387</v>
      </c>
      <c r="E137" s="15"/>
      <c r="F137" s="15"/>
      <c r="G137" s="15"/>
      <c r="H137" s="15" t="n">
        <v>2912</v>
      </c>
      <c r="I137" s="15"/>
      <c r="J137" s="15" t="n">
        <v>2912</v>
      </c>
      <c r="K137" s="15" t="n">
        <v>2912</v>
      </c>
      <c r="L137" s="15"/>
      <c r="M137" s="15"/>
      <c r="N137" s="15"/>
      <c r="O137" s="15" t="n">
        <v>2912</v>
      </c>
      <c r="P137" s="15"/>
      <c r="Q137" s="15"/>
      <c r="R137" s="15"/>
      <c r="S137" s="15"/>
      <c r="T137" s="15"/>
    </row>
    <row r="138" customFormat="false" ht="19.5" hidden="false" customHeight="true" outlineLevel="0" collapsed="false">
      <c r="A138" s="22" t="s">
        <v>388</v>
      </c>
      <c r="B138" s="22" t="s">
        <v>388</v>
      </c>
      <c r="C138" s="22" t="s">
        <v>388</v>
      </c>
      <c r="D138" s="16" t="s">
        <v>389</v>
      </c>
      <c r="E138" s="15"/>
      <c r="F138" s="15"/>
      <c r="G138" s="15"/>
      <c r="H138" s="15" t="n">
        <v>1510107</v>
      </c>
      <c r="I138" s="15" t="n">
        <v>1510107</v>
      </c>
      <c r="J138" s="15"/>
      <c r="K138" s="15" t="n">
        <v>1510107</v>
      </c>
      <c r="L138" s="15" t="n">
        <v>1510107</v>
      </c>
      <c r="M138" s="15" t="n">
        <v>1510107</v>
      </c>
      <c r="N138" s="15"/>
      <c r="O138" s="15"/>
      <c r="P138" s="15"/>
      <c r="Q138" s="15"/>
      <c r="R138" s="15"/>
      <c r="S138" s="15"/>
      <c r="T138" s="15"/>
    </row>
    <row r="139" customFormat="false" ht="19.5" hidden="false" customHeight="true" outlineLevel="0" collapsed="false">
      <c r="A139" s="22" t="s">
        <v>390</v>
      </c>
      <c r="B139" s="22" t="s">
        <v>390</v>
      </c>
      <c r="C139" s="22" t="s">
        <v>390</v>
      </c>
      <c r="D139" s="16" t="s">
        <v>391</v>
      </c>
      <c r="E139" s="15"/>
      <c r="F139" s="15"/>
      <c r="G139" s="15"/>
      <c r="H139" s="15" t="n">
        <v>1510107</v>
      </c>
      <c r="I139" s="15" t="n">
        <v>1510107</v>
      </c>
      <c r="J139" s="15"/>
      <c r="K139" s="15" t="n">
        <v>1510107</v>
      </c>
      <c r="L139" s="15" t="n">
        <v>1510107</v>
      </c>
      <c r="M139" s="15" t="n">
        <v>1510107</v>
      </c>
      <c r="N139" s="15"/>
      <c r="O139" s="15"/>
      <c r="P139" s="15"/>
      <c r="Q139" s="15"/>
      <c r="R139" s="15"/>
      <c r="S139" s="15"/>
      <c r="T139" s="15"/>
    </row>
    <row r="140" customFormat="false" ht="19.5" hidden="false" customHeight="true" outlineLevel="0" collapsed="false">
      <c r="A140" s="22" t="s">
        <v>398</v>
      </c>
      <c r="B140" s="22" t="s">
        <v>398</v>
      </c>
      <c r="C140" s="22" t="s">
        <v>398</v>
      </c>
      <c r="D140" s="16" t="s">
        <v>399</v>
      </c>
      <c r="E140" s="15" t="n">
        <v>12.94</v>
      </c>
      <c r="F140" s="15" t="n">
        <v>12.94</v>
      </c>
      <c r="G140" s="15"/>
      <c r="H140" s="15" t="n">
        <v>1924896.2</v>
      </c>
      <c r="I140" s="15" t="n">
        <v>472056.2</v>
      </c>
      <c r="J140" s="15" t="n">
        <v>1452840</v>
      </c>
      <c r="K140" s="15" t="n">
        <v>1924851.04</v>
      </c>
      <c r="L140" s="15" t="n">
        <v>472011.04</v>
      </c>
      <c r="M140" s="15" t="n">
        <v>458883.84</v>
      </c>
      <c r="N140" s="15" t="n">
        <v>13127.2</v>
      </c>
      <c r="O140" s="15" t="n">
        <v>1452840</v>
      </c>
      <c r="P140" s="15" t="n">
        <v>58.1</v>
      </c>
      <c r="Q140" s="15" t="n">
        <v>58.1</v>
      </c>
      <c r="R140" s="15"/>
      <c r="S140" s="15"/>
      <c r="T140" s="15"/>
    </row>
    <row r="141" customFormat="false" ht="19.5" hidden="false" customHeight="true" outlineLevel="0" collapsed="false">
      <c r="A141" s="22" t="s">
        <v>400</v>
      </c>
      <c r="B141" s="22" t="s">
        <v>400</v>
      </c>
      <c r="C141" s="22" t="s">
        <v>400</v>
      </c>
      <c r="D141" s="16" t="s">
        <v>401</v>
      </c>
      <c r="E141" s="15" t="n">
        <v>12.94</v>
      </c>
      <c r="F141" s="15" t="n">
        <v>12.94</v>
      </c>
      <c r="G141" s="15"/>
      <c r="H141" s="15" t="n">
        <v>824896.2</v>
      </c>
      <c r="I141" s="15" t="n">
        <v>472056.2</v>
      </c>
      <c r="J141" s="15" t="n">
        <v>352840</v>
      </c>
      <c r="K141" s="15" t="n">
        <v>824851.04</v>
      </c>
      <c r="L141" s="15" t="n">
        <v>472011.04</v>
      </c>
      <c r="M141" s="15" t="n">
        <v>458883.84</v>
      </c>
      <c r="N141" s="15" t="n">
        <v>13127.2</v>
      </c>
      <c r="O141" s="15" t="n">
        <v>352840</v>
      </c>
      <c r="P141" s="15" t="n">
        <v>58.1</v>
      </c>
      <c r="Q141" s="15" t="n">
        <v>58.1</v>
      </c>
      <c r="R141" s="15"/>
      <c r="S141" s="15"/>
      <c r="T141" s="15"/>
    </row>
    <row r="142" customFormat="false" ht="19.5" hidden="false" customHeight="true" outlineLevel="0" collapsed="false">
      <c r="A142" s="22" t="s">
        <v>402</v>
      </c>
      <c r="B142" s="22" t="s">
        <v>402</v>
      </c>
      <c r="C142" s="22" t="s">
        <v>402</v>
      </c>
      <c r="D142" s="16" t="s">
        <v>403</v>
      </c>
      <c r="E142" s="15"/>
      <c r="F142" s="15"/>
      <c r="G142" s="15"/>
      <c r="H142" s="15" t="n">
        <v>33600</v>
      </c>
      <c r="I142" s="15"/>
      <c r="J142" s="15" t="n">
        <v>33600</v>
      </c>
      <c r="K142" s="15" t="n">
        <v>33600</v>
      </c>
      <c r="L142" s="15"/>
      <c r="M142" s="15"/>
      <c r="N142" s="15"/>
      <c r="O142" s="15" t="n">
        <v>33600</v>
      </c>
      <c r="P142" s="15"/>
      <c r="Q142" s="15"/>
      <c r="R142" s="15"/>
      <c r="S142" s="15"/>
      <c r="T142" s="15"/>
    </row>
    <row r="143" customFormat="false" ht="19.5" hidden="false" customHeight="true" outlineLevel="0" collapsed="false">
      <c r="A143" s="22" t="s">
        <v>404</v>
      </c>
      <c r="B143" s="22" t="s">
        <v>404</v>
      </c>
      <c r="C143" s="22" t="s">
        <v>404</v>
      </c>
      <c r="D143" s="16" t="s">
        <v>146</v>
      </c>
      <c r="E143" s="15" t="n">
        <v>12.94</v>
      </c>
      <c r="F143" s="15" t="n">
        <v>12.94</v>
      </c>
      <c r="G143" s="15"/>
      <c r="H143" s="15" t="n">
        <v>472056.2</v>
      </c>
      <c r="I143" s="15" t="n">
        <v>472056.2</v>
      </c>
      <c r="J143" s="15"/>
      <c r="K143" s="15" t="n">
        <v>472011.04</v>
      </c>
      <c r="L143" s="15" t="n">
        <v>472011.04</v>
      </c>
      <c r="M143" s="15" t="n">
        <v>458883.84</v>
      </c>
      <c r="N143" s="15" t="n">
        <v>13127.2</v>
      </c>
      <c r="O143" s="15"/>
      <c r="P143" s="15" t="n">
        <v>58.1</v>
      </c>
      <c r="Q143" s="15" t="n">
        <v>58.1</v>
      </c>
      <c r="R143" s="15"/>
      <c r="S143" s="15"/>
      <c r="T143" s="15"/>
    </row>
    <row r="144" customFormat="false" ht="19.5" hidden="false" customHeight="true" outlineLevel="0" collapsed="false">
      <c r="A144" s="22" t="s">
        <v>405</v>
      </c>
      <c r="B144" s="22" t="s">
        <v>405</v>
      </c>
      <c r="C144" s="22" t="s">
        <v>405</v>
      </c>
      <c r="D144" s="16" t="s">
        <v>406</v>
      </c>
      <c r="E144" s="15"/>
      <c r="F144" s="15"/>
      <c r="G144" s="15"/>
      <c r="H144" s="15" t="n">
        <v>319240</v>
      </c>
      <c r="I144" s="15"/>
      <c r="J144" s="15" t="n">
        <v>319240</v>
      </c>
      <c r="K144" s="15" t="n">
        <v>319240</v>
      </c>
      <c r="L144" s="15"/>
      <c r="M144" s="15"/>
      <c r="N144" s="15"/>
      <c r="O144" s="15" t="n">
        <v>319240</v>
      </c>
      <c r="P144" s="15"/>
      <c r="Q144" s="15"/>
      <c r="R144" s="15"/>
      <c r="S144" s="15"/>
      <c r="T144" s="15"/>
    </row>
    <row r="145" customFormat="false" ht="19.5" hidden="false" customHeight="true" outlineLevel="0" collapsed="false">
      <c r="A145" s="22" t="s">
        <v>407</v>
      </c>
      <c r="B145" s="22" t="s">
        <v>407</v>
      </c>
      <c r="C145" s="22" t="s">
        <v>407</v>
      </c>
      <c r="D145" s="16" t="s">
        <v>408</v>
      </c>
      <c r="E145" s="15"/>
      <c r="F145" s="15"/>
      <c r="G145" s="15"/>
      <c r="H145" s="15" t="n">
        <v>600000</v>
      </c>
      <c r="I145" s="15"/>
      <c r="J145" s="15" t="n">
        <v>600000</v>
      </c>
      <c r="K145" s="15" t="n">
        <v>600000</v>
      </c>
      <c r="L145" s="15"/>
      <c r="M145" s="15"/>
      <c r="N145" s="15"/>
      <c r="O145" s="15" t="n">
        <v>600000</v>
      </c>
      <c r="P145" s="15"/>
      <c r="Q145" s="15"/>
      <c r="R145" s="15"/>
      <c r="S145" s="15"/>
      <c r="T145" s="15"/>
    </row>
    <row r="146" customFormat="false" ht="19.5" hidden="false" customHeight="true" outlineLevel="0" collapsed="false">
      <c r="A146" s="22" t="s">
        <v>409</v>
      </c>
      <c r="B146" s="22" t="s">
        <v>409</v>
      </c>
      <c r="C146" s="22" t="s">
        <v>409</v>
      </c>
      <c r="D146" s="16" t="s">
        <v>410</v>
      </c>
      <c r="E146" s="15"/>
      <c r="F146" s="15"/>
      <c r="G146" s="15"/>
      <c r="H146" s="15" t="n">
        <v>600000</v>
      </c>
      <c r="I146" s="15"/>
      <c r="J146" s="15" t="n">
        <v>600000</v>
      </c>
      <c r="K146" s="15" t="n">
        <v>600000</v>
      </c>
      <c r="L146" s="15"/>
      <c r="M146" s="15"/>
      <c r="N146" s="15"/>
      <c r="O146" s="15" t="n">
        <v>600000</v>
      </c>
      <c r="P146" s="15"/>
      <c r="Q146" s="15"/>
      <c r="R146" s="15"/>
      <c r="S146" s="15"/>
      <c r="T146" s="15"/>
    </row>
    <row r="147" customFormat="false" ht="19.5" hidden="false" customHeight="true" outlineLevel="0" collapsed="false">
      <c r="A147" s="22" t="s">
        <v>411</v>
      </c>
      <c r="B147" s="22" t="s">
        <v>411</v>
      </c>
      <c r="C147" s="22" t="s">
        <v>411</v>
      </c>
      <c r="D147" s="16" t="s">
        <v>412</v>
      </c>
      <c r="E147" s="15"/>
      <c r="F147" s="15"/>
      <c r="G147" s="15"/>
      <c r="H147" s="15" t="n">
        <v>500000</v>
      </c>
      <c r="I147" s="15"/>
      <c r="J147" s="15" t="n">
        <v>500000</v>
      </c>
      <c r="K147" s="15" t="n">
        <v>500000</v>
      </c>
      <c r="L147" s="15"/>
      <c r="M147" s="15"/>
      <c r="N147" s="15"/>
      <c r="O147" s="15" t="n">
        <v>500000</v>
      </c>
      <c r="P147" s="15"/>
      <c r="Q147" s="15"/>
      <c r="R147" s="15"/>
      <c r="S147" s="15"/>
      <c r="T147" s="15"/>
    </row>
    <row r="148" customFormat="false" ht="19.5" hidden="false" customHeight="true" outlineLevel="0" collapsed="false">
      <c r="A148" s="22" t="s">
        <v>413</v>
      </c>
      <c r="B148" s="22" t="s">
        <v>413</v>
      </c>
      <c r="C148" s="22" t="s">
        <v>413</v>
      </c>
      <c r="D148" s="16" t="s">
        <v>414</v>
      </c>
      <c r="E148" s="15"/>
      <c r="F148" s="15"/>
      <c r="G148" s="15"/>
      <c r="H148" s="15" t="n">
        <v>500000</v>
      </c>
      <c r="I148" s="15"/>
      <c r="J148" s="15" t="n">
        <v>500000</v>
      </c>
      <c r="K148" s="15" t="n">
        <v>500000</v>
      </c>
      <c r="L148" s="15"/>
      <c r="M148" s="15"/>
      <c r="N148" s="15"/>
      <c r="O148" s="15" t="n">
        <v>500000</v>
      </c>
      <c r="P148" s="15"/>
      <c r="Q148" s="15"/>
      <c r="R148" s="15"/>
      <c r="S148" s="15"/>
      <c r="T148" s="15"/>
    </row>
    <row r="149" customFormat="false" ht="19.5" hidden="false" customHeight="true" outlineLevel="0" collapsed="false">
      <c r="A149" s="14" t="s">
        <v>471</v>
      </c>
      <c r="B149" s="14" t="s">
        <v>471</v>
      </c>
      <c r="C149" s="14" t="s">
        <v>471</v>
      </c>
      <c r="D149" s="14" t="s">
        <v>471</v>
      </c>
      <c r="E149" s="14" t="s">
        <v>471</v>
      </c>
      <c r="F149" s="14" t="s">
        <v>471</v>
      </c>
      <c r="G149" s="14" t="s">
        <v>471</v>
      </c>
      <c r="H149" s="14" t="s">
        <v>471</v>
      </c>
      <c r="I149" s="14" t="s">
        <v>471</v>
      </c>
      <c r="J149" s="14" t="s">
        <v>471</v>
      </c>
      <c r="K149" s="14" t="s">
        <v>471</v>
      </c>
      <c r="L149" s="14" t="s">
        <v>471</v>
      </c>
      <c r="M149" s="14" t="s">
        <v>471</v>
      </c>
      <c r="N149" s="14" t="s">
        <v>471</v>
      </c>
      <c r="O149" s="14" t="s">
        <v>471</v>
      </c>
      <c r="P149" s="14" t="s">
        <v>471</v>
      </c>
      <c r="Q149" s="14" t="s">
        <v>471</v>
      </c>
      <c r="R149" s="14" t="s">
        <v>471</v>
      </c>
      <c r="S149" s="14" t="s">
        <v>471</v>
      </c>
      <c r="T149" s="14" t="s">
        <v>471</v>
      </c>
    </row>
    <row r="150" customFormat="false" ht="409.5" hidden="true" customHeight="true" outlineLevel="0" collapsed="false">
      <c r="A150" s="23"/>
      <c r="B150" s="23"/>
      <c r="C150" s="23"/>
      <c r="D150" s="23"/>
      <c r="E150" s="23"/>
      <c r="F150" s="23"/>
      <c r="G150" s="23"/>
      <c r="H150" s="23"/>
      <c r="I150" s="23"/>
      <c r="J150" s="23"/>
      <c r="K150" s="23"/>
      <c r="L150" s="23"/>
      <c r="M150" s="23"/>
      <c r="N150" s="23"/>
      <c r="O150" s="23"/>
      <c r="P150" s="23"/>
      <c r="Q150" s="23"/>
      <c r="R150" s="23"/>
      <c r="S150" s="23"/>
      <c r="T150" s="23"/>
    </row>
  </sheetData>
  <mergeCells count="16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T149"/>
    <mergeCell ref="A150:T15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72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3.8</v>
      </c>
      <c r="E7" s="146" t="n">
        <v>3.8</v>
      </c>
      <c r="F7" s="146" t="n">
        <v>3.8</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3.8</v>
      </c>
      <c r="E8" s="146" t="n">
        <v>3.8</v>
      </c>
      <c r="F8" s="146" t="n">
        <v>3.8</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5" hidden="false" customHeight="true" outlineLevel="0" collapsed="false">
      <c r="A12" s="141"/>
      <c r="B12" s="196" t="s">
        <v>1729</v>
      </c>
      <c r="C12" s="196"/>
      <c r="D12" s="196"/>
      <c r="E12" s="196"/>
      <c r="F12" s="173" t="s">
        <v>172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730</v>
      </c>
      <c r="D15" s="109" t="s">
        <v>871</v>
      </c>
      <c r="E15" s="141" t="n">
        <v>2</v>
      </c>
      <c r="F15" s="141" t="s">
        <v>867</v>
      </c>
      <c r="G15" s="141" t="n">
        <v>2</v>
      </c>
      <c r="H15" s="159" t="n">
        <v>15</v>
      </c>
      <c r="I15" s="159" t="n">
        <v>15</v>
      </c>
      <c r="J15" s="192"/>
    </row>
    <row r="16" s="154" customFormat="true" ht="30" hidden="false" customHeight="true" outlineLevel="0" collapsed="false">
      <c r="A16" s="105"/>
      <c r="B16" s="191" t="s">
        <v>872</v>
      </c>
      <c r="C16" s="107" t="s">
        <v>1300</v>
      </c>
      <c r="D16" s="109" t="s">
        <v>871</v>
      </c>
      <c r="E16" s="113" t="n">
        <v>100</v>
      </c>
      <c r="F16" s="109" t="s">
        <v>874</v>
      </c>
      <c r="G16" s="113" t="n">
        <v>100</v>
      </c>
      <c r="H16" s="159" t="n">
        <v>10</v>
      </c>
      <c r="I16" s="159" t="n">
        <v>10</v>
      </c>
      <c r="J16" s="118"/>
    </row>
    <row r="17" s="154" customFormat="true" ht="30" hidden="false" customHeight="true" outlineLevel="0" collapsed="false">
      <c r="A17" s="105"/>
      <c r="B17" s="191" t="s">
        <v>879</v>
      </c>
      <c r="C17" s="107" t="s">
        <v>1731</v>
      </c>
      <c r="D17" s="109" t="s">
        <v>871</v>
      </c>
      <c r="E17" s="157" t="n">
        <v>100</v>
      </c>
      <c r="F17" s="109" t="s">
        <v>874</v>
      </c>
      <c r="G17" s="157" t="n">
        <v>100</v>
      </c>
      <c r="H17" s="159" t="n">
        <v>10</v>
      </c>
      <c r="I17" s="159" t="n">
        <v>10</v>
      </c>
      <c r="J17" s="118"/>
    </row>
    <row r="18" s="154" customFormat="true" ht="30" hidden="false" customHeight="true" outlineLevel="0" collapsed="false">
      <c r="A18" s="105"/>
      <c r="B18" s="191" t="s">
        <v>887</v>
      </c>
      <c r="C18" s="107" t="s">
        <v>1732</v>
      </c>
      <c r="D18" s="109" t="s">
        <v>889</v>
      </c>
      <c r="E18" s="197" t="n">
        <v>19000</v>
      </c>
      <c r="F18" s="114" t="s">
        <v>890</v>
      </c>
      <c r="G18" s="197" t="n">
        <v>19000</v>
      </c>
      <c r="H18" s="159" t="n">
        <v>15</v>
      </c>
      <c r="I18" s="159" t="n">
        <v>15</v>
      </c>
      <c r="J18" s="118"/>
    </row>
    <row r="19" s="154" customFormat="true" ht="45" hidden="false" customHeight="true" outlineLevel="0" collapsed="false">
      <c r="A19" s="105" t="s">
        <v>893</v>
      </c>
      <c r="B19" s="191" t="s">
        <v>1538</v>
      </c>
      <c r="C19" s="107" t="s">
        <v>1733</v>
      </c>
      <c r="D19" s="109" t="s">
        <v>862</v>
      </c>
      <c r="E19" s="114" t="s">
        <v>1733</v>
      </c>
      <c r="F19" s="114" t="s">
        <v>915</v>
      </c>
      <c r="G19" s="197" t="s">
        <v>1734</v>
      </c>
      <c r="H19" s="159" t="n">
        <v>15</v>
      </c>
      <c r="I19" s="159" t="n">
        <v>13</v>
      </c>
      <c r="J19" s="118" t="s">
        <v>1735</v>
      </c>
    </row>
    <row r="20" s="154" customFormat="true" ht="60" hidden="false" customHeight="true" outlineLevel="0" collapsed="false">
      <c r="A20" s="105"/>
      <c r="B20" s="193" t="s">
        <v>1543</v>
      </c>
      <c r="C20" s="107" t="s">
        <v>1736</v>
      </c>
      <c r="D20" s="109" t="s">
        <v>862</v>
      </c>
      <c r="E20" s="114" t="s">
        <v>1737</v>
      </c>
      <c r="F20" s="114" t="s">
        <v>1738</v>
      </c>
      <c r="G20" s="118" t="s">
        <v>1739</v>
      </c>
      <c r="H20" s="159" t="n">
        <v>15</v>
      </c>
      <c r="I20" s="159" t="n">
        <v>13</v>
      </c>
      <c r="J20" s="118" t="s">
        <v>1740</v>
      </c>
    </row>
    <row r="21" s="154" customFormat="true" ht="50" hidden="false" customHeight="true" outlineLevel="0" collapsed="false">
      <c r="A21" s="125" t="s">
        <v>965</v>
      </c>
      <c r="B21" s="126" t="s">
        <v>966</v>
      </c>
      <c r="C21" s="107" t="s">
        <v>1741</v>
      </c>
      <c r="D21" s="109" t="s">
        <v>862</v>
      </c>
      <c r="E21" s="127" t="n">
        <v>91</v>
      </c>
      <c r="F21" s="128" t="s">
        <v>874</v>
      </c>
      <c r="G21" s="127" t="n">
        <v>89</v>
      </c>
      <c r="H21" s="159" t="n">
        <v>10</v>
      </c>
      <c r="I21" s="159" t="n">
        <v>9</v>
      </c>
      <c r="J21" s="160" t="s">
        <v>1742</v>
      </c>
    </row>
    <row r="22" s="154" customFormat="true" ht="54" hidden="false" customHeight="true" outlineLevel="0" collapsed="false">
      <c r="A22" s="114" t="s">
        <v>1017</v>
      </c>
      <c r="B22" s="114"/>
      <c r="C22" s="114"/>
      <c r="D22" s="114" t="s">
        <v>970</v>
      </c>
      <c r="E22" s="114"/>
      <c r="F22" s="114"/>
      <c r="G22" s="114"/>
      <c r="H22" s="114"/>
      <c r="I22" s="114"/>
      <c r="J22" s="114"/>
    </row>
    <row r="23" s="154" customFormat="true" ht="30" hidden="false" customHeight="true" outlineLevel="0" collapsed="false">
      <c r="A23" s="114" t="s">
        <v>1019</v>
      </c>
      <c r="B23" s="114"/>
      <c r="C23" s="114"/>
      <c r="D23" s="114"/>
      <c r="E23" s="114"/>
      <c r="F23" s="114"/>
      <c r="G23" s="114"/>
      <c r="H23" s="159" t="n">
        <v>100</v>
      </c>
      <c r="I23" s="159" t="n">
        <v>95</v>
      </c>
      <c r="J23" s="174" t="s">
        <v>1020</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971</v>
      </c>
      <c r="B25" s="133"/>
      <c r="C25" s="133"/>
      <c r="D25" s="133"/>
      <c r="E25" s="133"/>
      <c r="F25" s="133"/>
      <c r="G25" s="133"/>
      <c r="H25" s="133"/>
      <c r="I25" s="133"/>
      <c r="J25" s="134"/>
    </row>
    <row r="26" s="136" customFormat="true" ht="27" hidden="false" customHeight="true" outlineLevel="0" collapsed="false">
      <c r="A26" s="135" t="s">
        <v>972</v>
      </c>
      <c r="B26" s="135"/>
      <c r="C26" s="135"/>
      <c r="D26" s="135"/>
      <c r="E26" s="135"/>
      <c r="F26" s="135"/>
      <c r="G26" s="135"/>
      <c r="H26" s="135"/>
      <c r="I26" s="135"/>
      <c r="J26" s="135"/>
    </row>
    <row r="27" s="136" customFormat="true" ht="19" hidden="false" customHeight="true" outlineLevel="0" collapsed="false">
      <c r="A27" s="135" t="s">
        <v>973</v>
      </c>
      <c r="B27" s="135"/>
      <c r="C27" s="135"/>
      <c r="D27" s="135"/>
      <c r="E27" s="135"/>
      <c r="F27" s="135"/>
      <c r="G27" s="135"/>
      <c r="H27" s="135"/>
      <c r="I27" s="135"/>
      <c r="J27" s="135"/>
    </row>
    <row r="28" s="136" customFormat="true" ht="18" hidden="false" customHeight="true" outlineLevel="0" collapsed="false">
      <c r="A28" s="135" t="s">
        <v>1021</v>
      </c>
      <c r="B28" s="135"/>
      <c r="C28" s="135"/>
      <c r="D28" s="135"/>
      <c r="E28" s="135"/>
      <c r="F28" s="135"/>
      <c r="G28" s="135"/>
      <c r="H28" s="135"/>
      <c r="I28" s="135"/>
      <c r="J28" s="135"/>
    </row>
    <row r="29" s="136" customFormat="true" ht="18" hidden="false" customHeight="true" outlineLevel="0" collapsed="false">
      <c r="A29" s="135" t="s">
        <v>1022</v>
      </c>
      <c r="B29" s="135"/>
      <c r="C29" s="135"/>
      <c r="D29" s="135"/>
      <c r="E29" s="135"/>
      <c r="F29" s="135"/>
      <c r="G29" s="135"/>
      <c r="H29" s="135"/>
      <c r="I29" s="135"/>
      <c r="J29" s="135"/>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74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0.864</v>
      </c>
      <c r="E7" s="146" t="n">
        <v>0.864</v>
      </c>
      <c r="F7" s="146" t="n">
        <v>0.864</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864</v>
      </c>
      <c r="E8" s="146" t="n">
        <v>0.864</v>
      </c>
      <c r="F8" s="146" t="n">
        <v>0.864</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744</v>
      </c>
      <c r="C12" s="196"/>
      <c r="D12" s="196"/>
      <c r="E12" s="196"/>
      <c r="F12" s="173" t="s">
        <v>1744</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745</v>
      </c>
      <c r="D15" s="109" t="s">
        <v>871</v>
      </c>
      <c r="E15" s="141" t="n">
        <v>1</v>
      </c>
      <c r="F15" s="141" t="s">
        <v>867</v>
      </c>
      <c r="G15" s="141" t="n">
        <v>1</v>
      </c>
      <c r="H15" s="159" t="n">
        <v>9</v>
      </c>
      <c r="I15" s="159" t="n">
        <v>9</v>
      </c>
      <c r="J15" s="192"/>
    </row>
    <row r="16" s="154" customFormat="true" ht="36" hidden="false" customHeight="true" outlineLevel="0" collapsed="false">
      <c r="A16" s="105"/>
      <c r="B16" s="191" t="s">
        <v>860</v>
      </c>
      <c r="C16" s="194" t="s">
        <v>1746</v>
      </c>
      <c r="D16" s="109" t="s">
        <v>871</v>
      </c>
      <c r="E16" s="141" t="n">
        <v>2</v>
      </c>
      <c r="F16" s="141" t="s">
        <v>867</v>
      </c>
      <c r="G16" s="141" t="n">
        <v>2</v>
      </c>
      <c r="H16" s="159" t="n">
        <v>9</v>
      </c>
      <c r="I16" s="159" t="n">
        <v>9</v>
      </c>
      <c r="J16" s="192"/>
    </row>
    <row r="17" s="154" customFormat="true" ht="30" hidden="false" customHeight="true" outlineLevel="0" collapsed="false">
      <c r="A17" s="105"/>
      <c r="B17" s="191" t="s">
        <v>872</v>
      </c>
      <c r="C17" s="107" t="s">
        <v>1716</v>
      </c>
      <c r="D17" s="109" t="s">
        <v>871</v>
      </c>
      <c r="E17" s="113" t="n">
        <v>100</v>
      </c>
      <c r="F17" s="109" t="s">
        <v>874</v>
      </c>
      <c r="G17" s="113" t="n">
        <v>100</v>
      </c>
      <c r="H17" s="159" t="n">
        <v>8</v>
      </c>
      <c r="I17" s="159" t="n">
        <v>8</v>
      </c>
      <c r="J17" s="118"/>
    </row>
    <row r="18" s="154" customFormat="true" ht="30" hidden="false" customHeight="true" outlineLevel="0" collapsed="false">
      <c r="A18" s="105"/>
      <c r="B18" s="191" t="s">
        <v>879</v>
      </c>
      <c r="C18" s="107" t="s">
        <v>1747</v>
      </c>
      <c r="D18" s="109" t="s">
        <v>871</v>
      </c>
      <c r="E18" s="157" t="n">
        <v>100</v>
      </c>
      <c r="F18" s="109" t="s">
        <v>874</v>
      </c>
      <c r="G18" s="157" t="n">
        <v>100</v>
      </c>
      <c r="H18" s="159" t="n">
        <v>8</v>
      </c>
      <c r="I18" s="159" t="n">
        <v>8</v>
      </c>
      <c r="J18" s="118"/>
    </row>
    <row r="19" s="154" customFormat="true" ht="30" hidden="false" customHeight="true" outlineLevel="0" collapsed="false">
      <c r="A19" s="105"/>
      <c r="B19" s="191" t="s">
        <v>887</v>
      </c>
      <c r="C19" s="107" t="s">
        <v>1748</v>
      </c>
      <c r="D19" s="109" t="s">
        <v>889</v>
      </c>
      <c r="E19" s="157" t="n">
        <v>300</v>
      </c>
      <c r="F19" s="114" t="s">
        <v>1099</v>
      </c>
      <c r="G19" s="157" t="n">
        <v>300</v>
      </c>
      <c r="H19" s="159" t="n">
        <v>8</v>
      </c>
      <c r="I19" s="159" t="n">
        <v>8</v>
      </c>
      <c r="J19" s="118"/>
    </row>
    <row r="20" s="154" customFormat="true" ht="30" hidden="false" customHeight="true" outlineLevel="0" collapsed="false">
      <c r="A20" s="105"/>
      <c r="B20" s="191" t="s">
        <v>887</v>
      </c>
      <c r="C20" s="107" t="s">
        <v>1749</v>
      </c>
      <c r="D20" s="109" t="s">
        <v>889</v>
      </c>
      <c r="E20" s="197" t="n">
        <v>210</v>
      </c>
      <c r="F20" s="114" t="s">
        <v>1099</v>
      </c>
      <c r="G20" s="197" t="n">
        <v>210</v>
      </c>
      <c r="H20" s="159" t="n">
        <v>8</v>
      </c>
      <c r="I20" s="159" t="n">
        <v>8</v>
      </c>
      <c r="J20" s="118"/>
    </row>
    <row r="21" s="154" customFormat="true" ht="45" hidden="false" customHeight="true" outlineLevel="0" collapsed="false">
      <c r="A21" s="105" t="s">
        <v>893</v>
      </c>
      <c r="B21" s="191" t="s">
        <v>1538</v>
      </c>
      <c r="C21" s="107" t="s">
        <v>1750</v>
      </c>
      <c r="D21" s="109" t="s">
        <v>862</v>
      </c>
      <c r="E21" s="197" t="s">
        <v>1751</v>
      </c>
      <c r="F21" s="114" t="s">
        <v>1040</v>
      </c>
      <c r="G21" s="197" t="s">
        <v>1752</v>
      </c>
      <c r="H21" s="159" t="n">
        <v>30</v>
      </c>
      <c r="I21" s="159" t="n">
        <v>27</v>
      </c>
      <c r="J21" s="118" t="s">
        <v>1753</v>
      </c>
    </row>
    <row r="22" s="154" customFormat="true" ht="50" hidden="false" customHeight="true" outlineLevel="0" collapsed="false">
      <c r="A22" s="125" t="s">
        <v>965</v>
      </c>
      <c r="B22" s="126" t="s">
        <v>966</v>
      </c>
      <c r="C22" s="107" t="s">
        <v>1754</v>
      </c>
      <c r="D22" s="109" t="s">
        <v>862</v>
      </c>
      <c r="E22" s="127" t="n">
        <v>94</v>
      </c>
      <c r="F22" s="128" t="s">
        <v>874</v>
      </c>
      <c r="G22" s="127" t="n">
        <v>90</v>
      </c>
      <c r="H22" s="159" t="n">
        <v>10</v>
      </c>
      <c r="I22" s="159" t="n">
        <v>8</v>
      </c>
      <c r="J22" s="160" t="s">
        <v>1755</v>
      </c>
    </row>
    <row r="23" s="154" customFormat="true" ht="54" hidden="false" customHeight="true" outlineLevel="0" collapsed="false">
      <c r="A23" s="114" t="s">
        <v>1017</v>
      </c>
      <c r="B23" s="114"/>
      <c r="C23" s="114"/>
      <c r="D23" s="114" t="s">
        <v>970</v>
      </c>
      <c r="E23" s="114"/>
      <c r="F23" s="114"/>
      <c r="G23" s="114"/>
      <c r="H23" s="114"/>
      <c r="I23" s="114"/>
      <c r="J23" s="114"/>
    </row>
    <row r="24" s="154" customFormat="true" ht="30" hidden="false" customHeight="true" outlineLevel="0" collapsed="false">
      <c r="A24" s="114" t="s">
        <v>1019</v>
      </c>
      <c r="B24" s="114"/>
      <c r="C24" s="114"/>
      <c r="D24" s="114"/>
      <c r="E24" s="114"/>
      <c r="F24" s="114"/>
      <c r="G24" s="114"/>
      <c r="H24" s="159" t="n">
        <v>100</v>
      </c>
      <c r="I24" s="159" t="n">
        <v>95</v>
      </c>
      <c r="J24" s="174" t="s">
        <v>1020</v>
      </c>
    </row>
    <row r="25" s="136" customFormat="true" ht="17" hidden="false" customHeight="true" outlineLevel="0" collapsed="false">
      <c r="A25" s="133"/>
      <c r="B25" s="133"/>
      <c r="C25" s="133"/>
      <c r="D25" s="133"/>
      <c r="E25" s="133"/>
      <c r="F25" s="133"/>
      <c r="G25" s="133"/>
      <c r="H25" s="133"/>
      <c r="I25" s="133"/>
      <c r="J25" s="134"/>
    </row>
    <row r="26" s="136" customFormat="true" ht="29" hidden="false" customHeight="true" outlineLevel="0" collapsed="false">
      <c r="A26" s="132" t="s">
        <v>971</v>
      </c>
      <c r="B26" s="133"/>
      <c r="C26" s="133"/>
      <c r="D26" s="133"/>
      <c r="E26" s="133"/>
      <c r="F26" s="133"/>
      <c r="G26" s="133"/>
      <c r="H26" s="133"/>
      <c r="I26" s="133"/>
      <c r="J26" s="134"/>
    </row>
    <row r="27" s="136" customFormat="true" ht="27" hidden="false" customHeight="true" outlineLevel="0" collapsed="false">
      <c r="A27" s="135" t="s">
        <v>972</v>
      </c>
      <c r="B27" s="135"/>
      <c r="C27" s="135"/>
      <c r="D27" s="135"/>
      <c r="E27" s="135"/>
      <c r="F27" s="135"/>
      <c r="G27" s="135"/>
      <c r="H27" s="135"/>
      <c r="I27" s="135"/>
      <c r="J27" s="135"/>
    </row>
    <row r="28" s="136" customFormat="true" ht="19" hidden="false" customHeight="true" outlineLevel="0" collapsed="false">
      <c r="A28" s="135" t="s">
        <v>973</v>
      </c>
      <c r="B28" s="135"/>
      <c r="C28" s="135"/>
      <c r="D28" s="135"/>
      <c r="E28" s="135"/>
      <c r="F28" s="135"/>
      <c r="G28" s="135"/>
      <c r="H28" s="135"/>
      <c r="I28" s="135"/>
      <c r="J28" s="135"/>
    </row>
    <row r="29" s="136" customFormat="true" ht="18" hidden="false" customHeight="true" outlineLevel="0" collapsed="false">
      <c r="A29" s="135" t="s">
        <v>1021</v>
      </c>
      <c r="B29" s="135"/>
      <c r="C29" s="135"/>
      <c r="D29" s="135"/>
      <c r="E29" s="135"/>
      <c r="F29" s="135"/>
      <c r="G29" s="135"/>
      <c r="H29" s="135"/>
      <c r="I29" s="135"/>
      <c r="J29" s="135"/>
    </row>
    <row r="30" s="136" customFormat="true" ht="18" hidden="false" customHeight="true" outlineLevel="0" collapsed="false">
      <c r="A30" s="135" t="s">
        <v>1022</v>
      </c>
      <c r="B30" s="135"/>
      <c r="C30" s="135"/>
      <c r="D30" s="135"/>
      <c r="E30" s="135"/>
      <c r="F30" s="135"/>
      <c r="G30" s="135"/>
      <c r="H30" s="135"/>
      <c r="I30" s="135"/>
      <c r="J30" s="135"/>
    </row>
    <row r="31" s="136" customFormat="true" ht="18" hidden="false" customHeight="true" outlineLevel="0" collapsed="false">
      <c r="A31" s="135" t="s">
        <v>1023</v>
      </c>
      <c r="B31" s="135"/>
      <c r="C31" s="135"/>
      <c r="D31" s="135"/>
      <c r="E31" s="135"/>
      <c r="F31" s="135"/>
      <c r="G31" s="135"/>
      <c r="H31" s="135"/>
      <c r="I31" s="135"/>
      <c r="J31" s="135"/>
    </row>
    <row r="32" s="136" customFormat="true" ht="24" hidden="false" customHeight="true" outlineLevel="0" collapsed="false">
      <c r="A32" s="135" t="s">
        <v>1024</v>
      </c>
      <c r="B32" s="135"/>
      <c r="C32" s="135"/>
      <c r="D32" s="135"/>
      <c r="E32" s="135"/>
      <c r="F32" s="135"/>
      <c r="G32" s="135"/>
      <c r="H32" s="135"/>
      <c r="I32" s="135"/>
      <c r="J32"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75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9855</v>
      </c>
      <c r="E7" s="146" t="n">
        <v>1.9855</v>
      </c>
      <c r="F7" s="146" t="n">
        <v>1.985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9855</v>
      </c>
      <c r="E8" s="146" t="n">
        <v>1.9855</v>
      </c>
      <c r="F8" s="146" t="n">
        <v>1.9855</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757</v>
      </c>
      <c r="C12" s="196"/>
      <c r="D12" s="196"/>
      <c r="E12" s="196"/>
      <c r="F12" s="173" t="s">
        <v>1758</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759</v>
      </c>
      <c r="D15" s="109" t="s">
        <v>871</v>
      </c>
      <c r="E15" s="141" t="n">
        <v>4</v>
      </c>
      <c r="F15" s="141" t="s">
        <v>863</v>
      </c>
      <c r="G15" s="141" t="n">
        <v>4</v>
      </c>
      <c r="H15" s="159" t="n">
        <v>9</v>
      </c>
      <c r="I15" s="159" t="n">
        <v>9</v>
      </c>
      <c r="J15" s="192"/>
    </row>
    <row r="16" s="154" customFormat="true" ht="36" hidden="false" customHeight="true" outlineLevel="0" collapsed="false">
      <c r="A16" s="105"/>
      <c r="B16" s="191" t="s">
        <v>860</v>
      </c>
      <c r="C16" s="194" t="s">
        <v>1760</v>
      </c>
      <c r="D16" s="109" t="s">
        <v>871</v>
      </c>
      <c r="E16" s="141" t="n">
        <v>80</v>
      </c>
      <c r="F16" s="141" t="s">
        <v>1179</v>
      </c>
      <c r="G16" s="141" t="n">
        <v>80</v>
      </c>
      <c r="H16" s="159" t="n">
        <v>9</v>
      </c>
      <c r="I16" s="159" t="n">
        <v>9</v>
      </c>
      <c r="J16" s="192"/>
    </row>
    <row r="17" s="154" customFormat="true" ht="36" hidden="false" customHeight="true" outlineLevel="0" collapsed="false">
      <c r="A17" s="105"/>
      <c r="B17" s="191" t="s">
        <v>860</v>
      </c>
      <c r="C17" s="194" t="s">
        <v>1761</v>
      </c>
      <c r="D17" s="109" t="s">
        <v>871</v>
      </c>
      <c r="E17" s="141" t="n">
        <v>10</v>
      </c>
      <c r="F17" s="141" t="s">
        <v>863</v>
      </c>
      <c r="G17" s="141" t="n">
        <v>10</v>
      </c>
      <c r="H17" s="159" t="n">
        <v>8</v>
      </c>
      <c r="I17" s="159" t="n">
        <v>8</v>
      </c>
      <c r="J17" s="192"/>
    </row>
    <row r="18" s="154" customFormat="true" ht="30" hidden="false" customHeight="true" outlineLevel="0" collapsed="false">
      <c r="A18" s="105"/>
      <c r="B18" s="191" t="s">
        <v>872</v>
      </c>
      <c r="C18" s="107" t="s">
        <v>1762</v>
      </c>
      <c r="D18" s="109" t="s">
        <v>871</v>
      </c>
      <c r="E18" s="113" t="n">
        <v>100</v>
      </c>
      <c r="F18" s="109" t="s">
        <v>874</v>
      </c>
      <c r="G18" s="113" t="n">
        <v>100</v>
      </c>
      <c r="H18" s="159" t="n">
        <v>8</v>
      </c>
      <c r="I18" s="159" t="n">
        <v>8</v>
      </c>
      <c r="J18" s="118"/>
    </row>
    <row r="19" s="154" customFormat="true" ht="30" hidden="false" customHeight="true" outlineLevel="0" collapsed="false">
      <c r="A19" s="105"/>
      <c r="B19" s="191" t="s">
        <v>879</v>
      </c>
      <c r="C19" s="107" t="s">
        <v>1704</v>
      </c>
      <c r="D19" s="109" t="s">
        <v>871</v>
      </c>
      <c r="E19" s="157" t="n">
        <v>100</v>
      </c>
      <c r="F19" s="109" t="s">
        <v>874</v>
      </c>
      <c r="G19" s="157" t="n">
        <v>100</v>
      </c>
      <c r="H19" s="159" t="n">
        <v>8</v>
      </c>
      <c r="I19" s="159" t="n">
        <v>8</v>
      </c>
      <c r="J19" s="118"/>
    </row>
    <row r="20" s="154" customFormat="true" ht="30" hidden="false" customHeight="true" outlineLevel="0" collapsed="false">
      <c r="A20" s="105"/>
      <c r="B20" s="191" t="s">
        <v>887</v>
      </c>
      <c r="C20" s="107" t="s">
        <v>1763</v>
      </c>
      <c r="D20" s="109" t="s">
        <v>889</v>
      </c>
      <c r="E20" s="157" t="n">
        <v>19855</v>
      </c>
      <c r="F20" s="114" t="s">
        <v>1005</v>
      </c>
      <c r="G20" s="157" t="n">
        <v>19855</v>
      </c>
      <c r="H20" s="159" t="n">
        <v>8</v>
      </c>
      <c r="I20" s="159" t="n">
        <v>8</v>
      </c>
      <c r="J20" s="118"/>
    </row>
    <row r="21" s="154" customFormat="true" ht="60" hidden="false" customHeight="true" outlineLevel="0" collapsed="false">
      <c r="A21" s="105" t="s">
        <v>893</v>
      </c>
      <c r="B21" s="191" t="s">
        <v>1538</v>
      </c>
      <c r="C21" s="107" t="s">
        <v>1764</v>
      </c>
      <c r="D21" s="109" t="s">
        <v>862</v>
      </c>
      <c r="E21" s="198" t="s">
        <v>1765</v>
      </c>
      <c r="F21" s="114" t="s">
        <v>915</v>
      </c>
      <c r="G21" s="198" t="s">
        <v>1766</v>
      </c>
      <c r="H21" s="159" t="n">
        <v>15</v>
      </c>
      <c r="I21" s="159" t="n">
        <v>13</v>
      </c>
      <c r="J21" s="118" t="s">
        <v>1767</v>
      </c>
    </row>
    <row r="22" s="154" customFormat="true" ht="60" hidden="false" customHeight="true" outlineLevel="0" collapsed="false">
      <c r="A22" s="105"/>
      <c r="B22" s="191" t="s">
        <v>1543</v>
      </c>
      <c r="C22" s="107" t="s">
        <v>1768</v>
      </c>
      <c r="D22" s="109" t="s">
        <v>862</v>
      </c>
      <c r="E22" s="197" t="s">
        <v>1769</v>
      </c>
      <c r="F22" s="114" t="s">
        <v>915</v>
      </c>
      <c r="G22" s="197" t="s">
        <v>1770</v>
      </c>
      <c r="H22" s="159" t="n">
        <v>15</v>
      </c>
      <c r="I22" s="159" t="n">
        <v>12</v>
      </c>
      <c r="J22" s="118" t="s">
        <v>1771</v>
      </c>
    </row>
    <row r="23" s="154" customFormat="true" ht="50" hidden="false" customHeight="true" outlineLevel="0" collapsed="false">
      <c r="A23" s="125" t="s">
        <v>965</v>
      </c>
      <c r="B23" s="126" t="s">
        <v>966</v>
      </c>
      <c r="C23" s="107" t="s">
        <v>1669</v>
      </c>
      <c r="D23" s="109" t="s">
        <v>862</v>
      </c>
      <c r="E23" s="127" t="n">
        <v>95</v>
      </c>
      <c r="F23" s="128" t="s">
        <v>874</v>
      </c>
      <c r="G23" s="127" t="n">
        <v>91</v>
      </c>
      <c r="H23" s="159" t="n">
        <v>10</v>
      </c>
      <c r="I23" s="159" t="n">
        <v>8</v>
      </c>
      <c r="J23" s="160" t="s">
        <v>1772</v>
      </c>
    </row>
    <row r="24" s="154" customFormat="true" ht="54" hidden="false" customHeight="true" outlineLevel="0" collapsed="false">
      <c r="A24" s="114" t="s">
        <v>1017</v>
      </c>
      <c r="B24" s="114"/>
      <c r="C24" s="114"/>
      <c r="D24" s="114" t="s">
        <v>970</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3</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77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2.5</v>
      </c>
      <c r="E7" s="146" t="n">
        <v>12.5</v>
      </c>
      <c r="F7" s="146" t="n">
        <v>12.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v>
      </c>
      <c r="E8" s="146" t="n">
        <v>0</v>
      </c>
      <c r="F8" s="146" t="n">
        <v>0</v>
      </c>
      <c r="G8" s="149" t="s">
        <v>702</v>
      </c>
      <c r="H8" s="147" t="n">
        <v>0</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12.5</v>
      </c>
      <c r="E9" s="146" t="n">
        <v>12.5</v>
      </c>
      <c r="F9" s="146" t="n">
        <v>12.5</v>
      </c>
      <c r="G9" s="146" t="s">
        <v>702</v>
      </c>
      <c r="H9" s="147" t="n">
        <v>1</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774</v>
      </c>
      <c r="C12" s="196"/>
      <c r="D12" s="196"/>
      <c r="E12" s="196"/>
      <c r="F12" s="173" t="s">
        <v>1775</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776</v>
      </c>
      <c r="D15" s="109" t="s">
        <v>871</v>
      </c>
      <c r="E15" s="141" t="n">
        <v>1</v>
      </c>
      <c r="F15" s="141" t="s">
        <v>863</v>
      </c>
      <c r="G15" s="141" t="n">
        <v>1</v>
      </c>
      <c r="H15" s="159" t="n">
        <v>5</v>
      </c>
      <c r="I15" s="159" t="n">
        <v>5</v>
      </c>
      <c r="J15" s="192"/>
    </row>
    <row r="16" s="154" customFormat="true" ht="36" hidden="false" customHeight="true" outlineLevel="0" collapsed="false">
      <c r="A16" s="105"/>
      <c r="B16" s="191" t="s">
        <v>860</v>
      </c>
      <c r="C16" s="194" t="s">
        <v>1777</v>
      </c>
      <c r="D16" s="109" t="s">
        <v>871</v>
      </c>
      <c r="E16" s="141" t="n">
        <v>2</v>
      </c>
      <c r="F16" s="141" t="s">
        <v>863</v>
      </c>
      <c r="G16" s="141" t="n">
        <v>2</v>
      </c>
      <c r="H16" s="159" t="n">
        <v>5</v>
      </c>
      <c r="I16" s="159" t="n">
        <v>5</v>
      </c>
      <c r="J16" s="192"/>
    </row>
    <row r="17" s="154" customFormat="true" ht="36" hidden="false" customHeight="true" outlineLevel="0" collapsed="false">
      <c r="A17" s="105"/>
      <c r="B17" s="191" t="s">
        <v>860</v>
      </c>
      <c r="C17" s="194" t="s">
        <v>1778</v>
      </c>
      <c r="D17" s="109" t="s">
        <v>871</v>
      </c>
      <c r="E17" s="141" t="n">
        <v>10</v>
      </c>
      <c r="F17" s="141" t="s">
        <v>863</v>
      </c>
      <c r="G17" s="141" t="n">
        <v>10</v>
      </c>
      <c r="H17" s="159" t="n">
        <v>5</v>
      </c>
      <c r="I17" s="159" t="n">
        <v>5</v>
      </c>
      <c r="J17" s="192"/>
    </row>
    <row r="18" s="154" customFormat="true" ht="36" hidden="false" customHeight="true" outlineLevel="0" collapsed="false">
      <c r="A18" s="105"/>
      <c r="B18" s="191" t="s">
        <v>860</v>
      </c>
      <c r="C18" s="194" t="s">
        <v>1779</v>
      </c>
      <c r="D18" s="109" t="s">
        <v>862</v>
      </c>
      <c r="E18" s="141" t="n">
        <v>5</v>
      </c>
      <c r="F18" s="141" t="s">
        <v>1443</v>
      </c>
      <c r="G18" s="141" t="n">
        <v>10</v>
      </c>
      <c r="H18" s="159" t="n">
        <v>5</v>
      </c>
      <c r="I18" s="159" t="n">
        <v>5</v>
      </c>
      <c r="J18" s="192"/>
    </row>
    <row r="19" s="154" customFormat="true" ht="36" hidden="false" customHeight="true" outlineLevel="0" collapsed="false">
      <c r="A19" s="105"/>
      <c r="B19" s="191" t="s">
        <v>860</v>
      </c>
      <c r="C19" s="194" t="s">
        <v>1780</v>
      </c>
      <c r="D19" s="109" t="s">
        <v>862</v>
      </c>
      <c r="E19" s="141" t="n">
        <v>5</v>
      </c>
      <c r="F19" s="141" t="s">
        <v>863</v>
      </c>
      <c r="G19" s="141" t="n">
        <v>10</v>
      </c>
      <c r="H19" s="159" t="n">
        <v>6</v>
      </c>
      <c r="I19" s="159" t="n">
        <v>6</v>
      </c>
      <c r="J19" s="192"/>
    </row>
    <row r="20" s="154" customFormat="true" ht="36" hidden="false" customHeight="true" outlineLevel="0" collapsed="false">
      <c r="A20" s="105"/>
      <c r="B20" s="191" t="s">
        <v>860</v>
      </c>
      <c r="C20" s="194" t="s">
        <v>1781</v>
      </c>
      <c r="D20" s="109" t="s">
        <v>871</v>
      </c>
      <c r="E20" s="141" t="n">
        <v>10</v>
      </c>
      <c r="F20" s="141" t="s">
        <v>1443</v>
      </c>
      <c r="G20" s="141" t="n">
        <v>10</v>
      </c>
      <c r="H20" s="159" t="n">
        <v>6</v>
      </c>
      <c r="I20" s="159" t="n">
        <v>6</v>
      </c>
      <c r="J20" s="192"/>
    </row>
    <row r="21" s="154" customFormat="true" ht="30" hidden="false" customHeight="true" outlineLevel="0" collapsed="false">
      <c r="A21" s="105"/>
      <c r="B21" s="191" t="s">
        <v>872</v>
      </c>
      <c r="C21" s="107" t="s">
        <v>1782</v>
      </c>
      <c r="D21" s="109" t="s">
        <v>871</v>
      </c>
      <c r="E21" s="113" t="n">
        <v>100</v>
      </c>
      <c r="F21" s="109" t="s">
        <v>874</v>
      </c>
      <c r="G21" s="113" t="n">
        <v>100</v>
      </c>
      <c r="H21" s="159" t="n">
        <v>6</v>
      </c>
      <c r="I21" s="159" t="n">
        <v>6</v>
      </c>
      <c r="J21" s="118"/>
    </row>
    <row r="22" s="154" customFormat="true" ht="30" hidden="false" customHeight="true" outlineLevel="0" collapsed="false">
      <c r="A22" s="105"/>
      <c r="B22" s="191" t="s">
        <v>879</v>
      </c>
      <c r="C22" s="107" t="s">
        <v>1783</v>
      </c>
      <c r="D22" s="109" t="s">
        <v>889</v>
      </c>
      <c r="E22" s="198" t="n">
        <v>1</v>
      </c>
      <c r="F22" s="114" t="s">
        <v>1043</v>
      </c>
      <c r="G22" s="198" t="n">
        <v>1</v>
      </c>
      <c r="H22" s="159" t="n">
        <v>6</v>
      </c>
      <c r="I22" s="159" t="n">
        <v>6</v>
      </c>
      <c r="J22" s="118"/>
    </row>
    <row r="23" s="154" customFormat="true" ht="30" hidden="false" customHeight="true" outlineLevel="0" collapsed="false">
      <c r="A23" s="105"/>
      <c r="B23" s="191" t="s">
        <v>887</v>
      </c>
      <c r="C23" s="107" t="s">
        <v>1784</v>
      </c>
      <c r="D23" s="109" t="s">
        <v>889</v>
      </c>
      <c r="E23" s="198" t="n">
        <v>125000</v>
      </c>
      <c r="F23" s="114" t="s">
        <v>1005</v>
      </c>
      <c r="G23" s="198" t="n">
        <v>125000</v>
      </c>
      <c r="H23" s="159" t="n">
        <v>6</v>
      </c>
      <c r="I23" s="159" t="n">
        <v>6</v>
      </c>
      <c r="J23" s="118"/>
    </row>
    <row r="24" s="154" customFormat="true" ht="60" hidden="false" customHeight="true" outlineLevel="0" collapsed="false">
      <c r="A24" s="105" t="s">
        <v>893</v>
      </c>
      <c r="B24" s="191" t="s">
        <v>1538</v>
      </c>
      <c r="C24" s="107" t="s">
        <v>1785</v>
      </c>
      <c r="D24" s="109" t="s">
        <v>862</v>
      </c>
      <c r="E24" s="198" t="s">
        <v>1786</v>
      </c>
      <c r="F24" s="114" t="s">
        <v>948</v>
      </c>
      <c r="G24" s="107" t="s">
        <v>1787</v>
      </c>
      <c r="H24" s="159" t="n">
        <v>15</v>
      </c>
      <c r="I24" s="159" t="n">
        <v>13</v>
      </c>
      <c r="J24" s="118" t="s">
        <v>1788</v>
      </c>
    </row>
    <row r="25" s="154" customFormat="true" ht="70" hidden="false" customHeight="true" outlineLevel="0" collapsed="false">
      <c r="A25" s="105"/>
      <c r="B25" s="191" t="s">
        <v>1543</v>
      </c>
      <c r="C25" s="107" t="s">
        <v>1789</v>
      </c>
      <c r="D25" s="109" t="s">
        <v>862</v>
      </c>
      <c r="E25" s="197" t="s">
        <v>1790</v>
      </c>
      <c r="F25" s="114" t="s">
        <v>1791</v>
      </c>
      <c r="G25" s="197" t="s">
        <v>1792</v>
      </c>
      <c r="H25" s="159" t="n">
        <v>15</v>
      </c>
      <c r="I25" s="159" t="n">
        <v>12</v>
      </c>
      <c r="J25" s="118" t="s">
        <v>1793</v>
      </c>
    </row>
    <row r="26" s="154" customFormat="true" ht="50" hidden="false" customHeight="true" outlineLevel="0" collapsed="false">
      <c r="A26" s="125" t="s">
        <v>965</v>
      </c>
      <c r="B26" s="126" t="s">
        <v>966</v>
      </c>
      <c r="C26" s="107" t="s">
        <v>967</v>
      </c>
      <c r="D26" s="109" t="s">
        <v>862</v>
      </c>
      <c r="E26" s="127" t="n">
        <v>94</v>
      </c>
      <c r="F26" s="128" t="s">
        <v>874</v>
      </c>
      <c r="G26" s="127" t="n">
        <v>90</v>
      </c>
      <c r="H26" s="159" t="n">
        <v>10</v>
      </c>
      <c r="I26" s="159" t="n">
        <v>8</v>
      </c>
      <c r="J26" s="160" t="s">
        <v>1794</v>
      </c>
    </row>
    <row r="27" s="154" customFormat="true" ht="54" hidden="false" customHeight="true" outlineLevel="0" collapsed="false">
      <c r="A27" s="114" t="s">
        <v>1017</v>
      </c>
      <c r="B27" s="114"/>
      <c r="C27" s="114"/>
      <c r="D27" s="114" t="s">
        <v>970</v>
      </c>
      <c r="E27" s="114"/>
      <c r="F27" s="114"/>
      <c r="G27" s="114"/>
      <c r="H27" s="114"/>
      <c r="I27" s="114"/>
      <c r="J27" s="114"/>
    </row>
    <row r="28" s="154" customFormat="true" ht="30" hidden="false" customHeight="true" outlineLevel="0" collapsed="false">
      <c r="A28" s="114" t="s">
        <v>1019</v>
      </c>
      <c r="B28" s="114"/>
      <c r="C28" s="114"/>
      <c r="D28" s="114"/>
      <c r="E28" s="114"/>
      <c r="F28" s="114"/>
      <c r="G28" s="114"/>
      <c r="H28" s="159" t="n">
        <v>100</v>
      </c>
      <c r="I28" s="159" t="n">
        <v>93</v>
      </c>
      <c r="J28" s="174" t="s">
        <v>1020</v>
      </c>
    </row>
    <row r="29" s="136" customFormat="true" ht="17" hidden="false" customHeight="true" outlineLevel="0" collapsed="false">
      <c r="A29" s="133"/>
      <c r="B29" s="133"/>
      <c r="C29" s="133"/>
      <c r="D29" s="133"/>
      <c r="E29" s="133"/>
      <c r="F29" s="133"/>
      <c r="G29" s="133"/>
      <c r="H29" s="133"/>
      <c r="I29" s="133"/>
      <c r="J29" s="134"/>
    </row>
    <row r="30" s="136" customFormat="true" ht="29" hidden="false" customHeight="true" outlineLevel="0" collapsed="false">
      <c r="A30" s="132" t="s">
        <v>971</v>
      </c>
      <c r="B30" s="133"/>
      <c r="C30" s="133"/>
      <c r="D30" s="133"/>
      <c r="E30" s="133"/>
      <c r="F30" s="133"/>
      <c r="G30" s="133"/>
      <c r="H30" s="133"/>
      <c r="I30" s="133"/>
      <c r="J30" s="134"/>
    </row>
    <row r="31" s="136" customFormat="true" ht="27" hidden="false" customHeight="true" outlineLevel="0" collapsed="false">
      <c r="A31" s="135" t="s">
        <v>972</v>
      </c>
      <c r="B31" s="135"/>
      <c r="C31" s="135"/>
      <c r="D31" s="135"/>
      <c r="E31" s="135"/>
      <c r="F31" s="135"/>
      <c r="G31" s="135"/>
      <c r="H31" s="135"/>
      <c r="I31" s="135"/>
      <c r="J31" s="135"/>
    </row>
    <row r="32" s="136" customFormat="true" ht="19" hidden="false" customHeight="true" outlineLevel="0" collapsed="false">
      <c r="A32" s="135" t="s">
        <v>973</v>
      </c>
      <c r="B32" s="135"/>
      <c r="C32" s="135"/>
      <c r="D32" s="135"/>
      <c r="E32" s="135"/>
      <c r="F32" s="135"/>
      <c r="G32" s="135"/>
      <c r="H32" s="135"/>
      <c r="I32" s="135"/>
      <c r="J32" s="135"/>
    </row>
    <row r="33" s="136" customFormat="true" ht="18" hidden="false" customHeight="true" outlineLevel="0" collapsed="false">
      <c r="A33" s="135" t="s">
        <v>1021</v>
      </c>
      <c r="B33" s="135"/>
      <c r="C33" s="135"/>
      <c r="D33" s="135"/>
      <c r="E33" s="135"/>
      <c r="F33" s="135"/>
      <c r="G33" s="135"/>
      <c r="H33" s="135"/>
      <c r="I33" s="135"/>
      <c r="J33" s="135"/>
    </row>
    <row r="34" s="136" customFormat="true" ht="18" hidden="false" customHeight="true" outlineLevel="0" collapsed="false">
      <c r="A34" s="135" t="s">
        <v>1022</v>
      </c>
      <c r="B34" s="135"/>
      <c r="C34" s="135"/>
      <c r="D34" s="135"/>
      <c r="E34" s="135"/>
      <c r="F34" s="135"/>
      <c r="G34" s="135"/>
      <c r="H34" s="135"/>
      <c r="I34" s="135"/>
      <c r="J34" s="135"/>
    </row>
    <row r="35" s="136" customFormat="true" ht="18" hidden="false" customHeight="true" outlineLevel="0" collapsed="false">
      <c r="A35" s="135" t="s">
        <v>1023</v>
      </c>
      <c r="B35" s="135"/>
      <c r="C35" s="135"/>
      <c r="D35" s="135"/>
      <c r="E35" s="135"/>
      <c r="F35" s="135"/>
      <c r="G35" s="135"/>
      <c r="H35" s="135"/>
      <c r="I35" s="135"/>
      <c r="J35" s="135"/>
    </row>
    <row r="36" s="136" customFormat="true" ht="24" hidden="false" customHeight="true" outlineLevel="0" collapsed="false">
      <c r="A36" s="135" t="s">
        <v>1024</v>
      </c>
      <c r="B36" s="135"/>
      <c r="C36" s="135"/>
      <c r="D36" s="135"/>
      <c r="E36" s="135"/>
      <c r="F36" s="135"/>
      <c r="G36" s="135"/>
      <c r="H36" s="135"/>
      <c r="I36" s="135"/>
      <c r="J36"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795</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81915</v>
      </c>
      <c r="E7" s="146" t="n">
        <v>1.81915</v>
      </c>
      <c r="F7" s="146" t="n">
        <v>1.8191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v>
      </c>
      <c r="E8" s="146" t="n">
        <v>0</v>
      </c>
      <c r="F8" s="146" t="n">
        <v>0</v>
      </c>
      <c r="G8" s="149" t="s">
        <v>702</v>
      </c>
      <c r="H8" s="147" t="n">
        <v>0</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1.81915</v>
      </c>
      <c r="E9" s="146" t="n">
        <v>1.81915</v>
      </c>
      <c r="F9" s="146" t="n">
        <v>1.81915</v>
      </c>
      <c r="G9" s="146" t="s">
        <v>702</v>
      </c>
      <c r="H9" s="147" t="n">
        <v>1</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796</v>
      </c>
      <c r="C12" s="196"/>
      <c r="D12" s="196"/>
      <c r="E12" s="196"/>
      <c r="F12" s="173" t="s">
        <v>1797</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798</v>
      </c>
      <c r="D15" s="109" t="s">
        <v>871</v>
      </c>
      <c r="E15" s="141" t="n">
        <v>20</v>
      </c>
      <c r="F15" s="141" t="s">
        <v>863</v>
      </c>
      <c r="G15" s="141" t="n">
        <v>20</v>
      </c>
      <c r="H15" s="159" t="n">
        <v>15</v>
      </c>
      <c r="I15" s="159" t="n">
        <v>15</v>
      </c>
      <c r="J15" s="192"/>
    </row>
    <row r="16" s="154" customFormat="true" ht="30" hidden="false" customHeight="true" outlineLevel="0" collapsed="false">
      <c r="A16" s="105"/>
      <c r="B16" s="191" t="s">
        <v>872</v>
      </c>
      <c r="C16" s="107" t="s">
        <v>1799</v>
      </c>
      <c r="D16" s="109" t="s">
        <v>871</v>
      </c>
      <c r="E16" s="113" t="n">
        <v>100</v>
      </c>
      <c r="F16" s="109" t="s">
        <v>874</v>
      </c>
      <c r="G16" s="113" t="n">
        <v>100</v>
      </c>
      <c r="H16" s="159" t="n">
        <v>10</v>
      </c>
      <c r="I16" s="159" t="n">
        <v>10</v>
      </c>
      <c r="J16" s="118"/>
    </row>
    <row r="17" s="154" customFormat="true" ht="30" hidden="false" customHeight="true" outlineLevel="0" collapsed="false">
      <c r="A17" s="105"/>
      <c r="B17" s="191" t="s">
        <v>879</v>
      </c>
      <c r="C17" s="107" t="s">
        <v>1800</v>
      </c>
      <c r="D17" s="109" t="s">
        <v>889</v>
      </c>
      <c r="E17" s="198" t="n">
        <v>1</v>
      </c>
      <c r="F17" s="114" t="s">
        <v>1043</v>
      </c>
      <c r="G17" s="198" t="n">
        <v>1</v>
      </c>
      <c r="H17" s="159" t="n">
        <v>10</v>
      </c>
      <c r="I17" s="159" t="n">
        <v>10</v>
      </c>
      <c r="J17" s="118"/>
    </row>
    <row r="18" s="154" customFormat="true" ht="30" hidden="false" customHeight="true" outlineLevel="0" collapsed="false">
      <c r="A18" s="105"/>
      <c r="B18" s="191" t="s">
        <v>887</v>
      </c>
      <c r="C18" s="107" t="s">
        <v>1763</v>
      </c>
      <c r="D18" s="109" t="s">
        <v>889</v>
      </c>
      <c r="E18" s="198" t="n">
        <v>18191.5</v>
      </c>
      <c r="F18" s="114" t="s">
        <v>1005</v>
      </c>
      <c r="G18" s="198" t="n">
        <v>18191.5</v>
      </c>
      <c r="H18" s="159" t="n">
        <v>15</v>
      </c>
      <c r="I18" s="159" t="n">
        <v>15</v>
      </c>
      <c r="J18" s="118"/>
    </row>
    <row r="19" s="154" customFormat="true" ht="60" hidden="false" customHeight="true" outlineLevel="0" collapsed="false">
      <c r="A19" s="105" t="s">
        <v>893</v>
      </c>
      <c r="B19" s="191" t="s">
        <v>1538</v>
      </c>
      <c r="C19" s="107" t="s">
        <v>1801</v>
      </c>
      <c r="D19" s="109" t="s">
        <v>862</v>
      </c>
      <c r="E19" s="198" t="s">
        <v>1802</v>
      </c>
      <c r="F19" s="114" t="s">
        <v>1357</v>
      </c>
      <c r="G19" s="198" t="s">
        <v>1803</v>
      </c>
      <c r="H19" s="159" t="n">
        <v>15</v>
      </c>
      <c r="I19" s="159" t="n">
        <v>13</v>
      </c>
      <c r="J19" s="118" t="s">
        <v>1804</v>
      </c>
    </row>
    <row r="20" s="154" customFormat="true" ht="60" hidden="false" customHeight="true" outlineLevel="0" collapsed="false">
      <c r="A20" s="105"/>
      <c r="B20" s="191" t="s">
        <v>1543</v>
      </c>
      <c r="C20" s="107" t="s">
        <v>1805</v>
      </c>
      <c r="D20" s="109" t="s">
        <v>862</v>
      </c>
      <c r="E20" s="197" t="s">
        <v>1806</v>
      </c>
      <c r="F20" s="114" t="s">
        <v>1807</v>
      </c>
      <c r="G20" s="197" t="s">
        <v>1808</v>
      </c>
      <c r="H20" s="159" t="n">
        <v>15</v>
      </c>
      <c r="I20" s="159" t="n">
        <v>12</v>
      </c>
      <c r="J20" s="118" t="s">
        <v>1809</v>
      </c>
    </row>
    <row r="21" s="154" customFormat="true" ht="50" hidden="false" customHeight="true" outlineLevel="0" collapsed="false">
      <c r="A21" s="125" t="s">
        <v>965</v>
      </c>
      <c r="B21" s="126" t="s">
        <v>966</v>
      </c>
      <c r="C21" s="107" t="s">
        <v>1810</v>
      </c>
      <c r="D21" s="109" t="s">
        <v>862</v>
      </c>
      <c r="E21" s="127" t="n">
        <v>91</v>
      </c>
      <c r="F21" s="128" t="s">
        <v>874</v>
      </c>
      <c r="G21" s="127" t="n">
        <v>87</v>
      </c>
      <c r="H21" s="159" t="n">
        <v>10</v>
      </c>
      <c r="I21" s="159" t="n">
        <v>8</v>
      </c>
      <c r="J21" s="160" t="s">
        <v>1811</v>
      </c>
    </row>
    <row r="22" s="154" customFormat="true" ht="54" hidden="false" customHeight="true" outlineLevel="0" collapsed="false">
      <c r="A22" s="114" t="s">
        <v>1017</v>
      </c>
      <c r="B22" s="114"/>
      <c r="C22" s="114"/>
      <c r="D22" s="114" t="s">
        <v>970</v>
      </c>
      <c r="E22" s="114"/>
      <c r="F22" s="114"/>
      <c r="G22" s="114"/>
      <c r="H22" s="114"/>
      <c r="I22" s="114"/>
      <c r="J22" s="114"/>
    </row>
    <row r="23" s="154" customFormat="true" ht="30" hidden="false" customHeight="true" outlineLevel="0" collapsed="false">
      <c r="A23" s="114" t="s">
        <v>1019</v>
      </c>
      <c r="B23" s="114"/>
      <c r="C23" s="114"/>
      <c r="D23" s="114"/>
      <c r="E23" s="114"/>
      <c r="F23" s="114"/>
      <c r="G23" s="114"/>
      <c r="H23" s="159" t="n">
        <v>100</v>
      </c>
      <c r="I23" s="159" t="n">
        <v>93</v>
      </c>
      <c r="J23" s="174" t="s">
        <v>1020</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971</v>
      </c>
      <c r="B25" s="133"/>
      <c r="C25" s="133"/>
      <c r="D25" s="133"/>
      <c r="E25" s="133"/>
      <c r="F25" s="133"/>
      <c r="G25" s="133"/>
      <c r="H25" s="133"/>
      <c r="I25" s="133"/>
      <c r="J25" s="134"/>
    </row>
    <row r="26" s="136" customFormat="true" ht="27" hidden="false" customHeight="true" outlineLevel="0" collapsed="false">
      <c r="A26" s="135" t="s">
        <v>972</v>
      </c>
      <c r="B26" s="135"/>
      <c r="C26" s="135"/>
      <c r="D26" s="135"/>
      <c r="E26" s="135"/>
      <c r="F26" s="135"/>
      <c r="G26" s="135"/>
      <c r="H26" s="135"/>
      <c r="I26" s="135"/>
      <c r="J26" s="135"/>
    </row>
    <row r="27" s="136" customFormat="true" ht="19" hidden="false" customHeight="true" outlineLevel="0" collapsed="false">
      <c r="A27" s="135" t="s">
        <v>973</v>
      </c>
      <c r="B27" s="135"/>
      <c r="C27" s="135"/>
      <c r="D27" s="135"/>
      <c r="E27" s="135"/>
      <c r="F27" s="135"/>
      <c r="G27" s="135"/>
      <c r="H27" s="135"/>
      <c r="I27" s="135"/>
      <c r="J27" s="135"/>
    </row>
    <row r="28" s="136" customFormat="true" ht="18" hidden="false" customHeight="true" outlineLevel="0" collapsed="false">
      <c r="A28" s="135" t="s">
        <v>1021</v>
      </c>
      <c r="B28" s="135"/>
      <c r="C28" s="135"/>
      <c r="D28" s="135"/>
      <c r="E28" s="135"/>
      <c r="F28" s="135"/>
      <c r="G28" s="135"/>
      <c r="H28" s="135"/>
      <c r="I28" s="135"/>
      <c r="J28" s="135"/>
    </row>
    <row r="29" s="136" customFormat="true" ht="18" hidden="false" customHeight="true" outlineLevel="0" collapsed="false">
      <c r="A29" s="135" t="s">
        <v>1022</v>
      </c>
      <c r="B29" s="135"/>
      <c r="C29" s="135"/>
      <c r="D29" s="135"/>
      <c r="E29" s="135"/>
      <c r="F29" s="135"/>
      <c r="G29" s="135"/>
      <c r="H29" s="135"/>
      <c r="I29" s="135"/>
      <c r="J29" s="135"/>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81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28</v>
      </c>
      <c r="E7" s="146" t="n">
        <v>13.51</v>
      </c>
      <c r="F7" s="146" t="n">
        <v>13.51</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28</v>
      </c>
      <c r="E8" s="146" t="n">
        <v>13.51</v>
      </c>
      <c r="F8" s="146" t="n">
        <v>13.51</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813</v>
      </c>
      <c r="C12" s="196"/>
      <c r="D12" s="196"/>
      <c r="E12" s="196"/>
      <c r="F12" s="173" t="s">
        <v>1813</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814</v>
      </c>
      <c r="D15" s="109" t="s">
        <v>871</v>
      </c>
      <c r="E15" s="141" t="n">
        <v>4</v>
      </c>
      <c r="F15" s="141" t="s">
        <v>869</v>
      </c>
      <c r="G15" s="141" t="n">
        <v>4</v>
      </c>
      <c r="H15" s="159" t="n">
        <v>7</v>
      </c>
      <c r="I15" s="159" t="n">
        <v>7</v>
      </c>
      <c r="J15" s="192"/>
    </row>
    <row r="16" s="154" customFormat="true" ht="40" hidden="false" customHeight="true" outlineLevel="0" collapsed="false">
      <c r="A16" s="105"/>
      <c r="B16" s="191" t="s">
        <v>860</v>
      </c>
      <c r="C16" s="194" t="s">
        <v>1815</v>
      </c>
      <c r="D16" s="109" t="s">
        <v>862</v>
      </c>
      <c r="E16" s="141" t="n">
        <v>400</v>
      </c>
      <c r="F16" s="141" t="s">
        <v>1816</v>
      </c>
      <c r="G16" s="141" t="n">
        <v>400</v>
      </c>
      <c r="H16" s="159" t="n">
        <v>7</v>
      </c>
      <c r="I16" s="159" t="n">
        <v>7</v>
      </c>
      <c r="J16" s="192"/>
    </row>
    <row r="17" s="154" customFormat="true" ht="60" hidden="false" customHeight="true" outlineLevel="0" collapsed="false">
      <c r="A17" s="105"/>
      <c r="B17" s="191" t="s">
        <v>860</v>
      </c>
      <c r="C17" s="194" t="s">
        <v>1817</v>
      </c>
      <c r="D17" s="109" t="s">
        <v>862</v>
      </c>
      <c r="E17" s="141" t="n">
        <v>40</v>
      </c>
      <c r="F17" s="141" t="s">
        <v>1818</v>
      </c>
      <c r="G17" s="141" t="n">
        <v>40</v>
      </c>
      <c r="H17" s="159" t="n">
        <v>7</v>
      </c>
      <c r="I17" s="159" t="n">
        <v>7</v>
      </c>
      <c r="J17" s="192"/>
    </row>
    <row r="18" s="154" customFormat="true" ht="36" hidden="false" customHeight="true" outlineLevel="0" collapsed="false">
      <c r="A18" s="105"/>
      <c r="B18" s="191" t="s">
        <v>860</v>
      </c>
      <c r="C18" s="194" t="s">
        <v>1819</v>
      </c>
      <c r="D18" s="109" t="s">
        <v>862</v>
      </c>
      <c r="E18" s="141" t="n">
        <v>20</v>
      </c>
      <c r="F18" s="141" t="s">
        <v>1820</v>
      </c>
      <c r="G18" s="141" t="n">
        <v>20</v>
      </c>
      <c r="H18" s="159" t="n">
        <v>7</v>
      </c>
      <c r="I18" s="159" t="n">
        <v>7</v>
      </c>
      <c r="J18" s="192"/>
    </row>
    <row r="19" s="154" customFormat="true" ht="30" hidden="false" customHeight="true" outlineLevel="0" collapsed="false">
      <c r="A19" s="105"/>
      <c r="B19" s="191" t="s">
        <v>872</v>
      </c>
      <c r="C19" s="107" t="s">
        <v>1821</v>
      </c>
      <c r="D19" s="109" t="s">
        <v>871</v>
      </c>
      <c r="E19" s="113" t="n">
        <v>100</v>
      </c>
      <c r="F19" s="109" t="s">
        <v>874</v>
      </c>
      <c r="G19" s="113" t="n">
        <v>100</v>
      </c>
      <c r="H19" s="159" t="n">
        <v>7</v>
      </c>
      <c r="I19" s="159" t="n">
        <v>7</v>
      </c>
      <c r="J19" s="118"/>
    </row>
    <row r="20" s="154" customFormat="true" ht="30" hidden="false" customHeight="true" outlineLevel="0" collapsed="false">
      <c r="A20" s="105"/>
      <c r="B20" s="191" t="s">
        <v>879</v>
      </c>
      <c r="C20" s="107" t="s">
        <v>1822</v>
      </c>
      <c r="D20" s="109" t="s">
        <v>889</v>
      </c>
      <c r="E20" s="198" t="n">
        <v>1</v>
      </c>
      <c r="F20" s="114" t="s">
        <v>1043</v>
      </c>
      <c r="G20" s="198" t="n">
        <v>1</v>
      </c>
      <c r="H20" s="159" t="n">
        <v>7</v>
      </c>
      <c r="I20" s="159" t="n">
        <v>7</v>
      </c>
      <c r="J20" s="118"/>
    </row>
    <row r="21" s="154" customFormat="true" ht="30" hidden="false" customHeight="true" outlineLevel="0" collapsed="false">
      <c r="A21" s="105"/>
      <c r="B21" s="191" t="s">
        <v>887</v>
      </c>
      <c r="C21" s="107" t="s">
        <v>1763</v>
      </c>
      <c r="D21" s="109" t="s">
        <v>889</v>
      </c>
      <c r="E21" s="198" t="n">
        <v>280000</v>
      </c>
      <c r="F21" s="114" t="s">
        <v>1005</v>
      </c>
      <c r="G21" s="198" t="n">
        <v>135100</v>
      </c>
      <c r="H21" s="159" t="n">
        <v>8</v>
      </c>
      <c r="I21" s="159" t="n">
        <v>7</v>
      </c>
      <c r="J21" s="118" t="s">
        <v>1018</v>
      </c>
    </row>
    <row r="22" s="154" customFormat="true" ht="45" hidden="false" customHeight="true" outlineLevel="0" collapsed="false">
      <c r="A22" s="105" t="s">
        <v>893</v>
      </c>
      <c r="B22" s="191" t="s">
        <v>1501</v>
      </c>
      <c r="C22" s="107" t="s">
        <v>1823</v>
      </c>
      <c r="D22" s="109" t="s">
        <v>862</v>
      </c>
      <c r="E22" s="114" t="s">
        <v>1824</v>
      </c>
      <c r="F22" s="114" t="s">
        <v>915</v>
      </c>
      <c r="G22" s="198" t="s">
        <v>1825</v>
      </c>
      <c r="H22" s="159" t="n">
        <v>10</v>
      </c>
      <c r="I22" s="159" t="n">
        <v>9</v>
      </c>
      <c r="J22" s="118" t="s">
        <v>1826</v>
      </c>
    </row>
    <row r="23" s="154" customFormat="true" ht="45" hidden="false" customHeight="true" outlineLevel="0" collapsed="false">
      <c r="A23" s="105"/>
      <c r="B23" s="191" t="s">
        <v>1538</v>
      </c>
      <c r="C23" s="107" t="s">
        <v>1827</v>
      </c>
      <c r="D23" s="109" t="s">
        <v>862</v>
      </c>
      <c r="E23" s="198" t="s">
        <v>1828</v>
      </c>
      <c r="F23" s="114" t="s">
        <v>1192</v>
      </c>
      <c r="G23" s="198" t="s">
        <v>1829</v>
      </c>
      <c r="H23" s="159" t="n">
        <v>10</v>
      </c>
      <c r="I23" s="159" t="n">
        <v>9</v>
      </c>
      <c r="J23" s="118" t="s">
        <v>1830</v>
      </c>
    </row>
    <row r="24" s="154" customFormat="true" ht="65" hidden="false" customHeight="true" outlineLevel="0" collapsed="false">
      <c r="A24" s="105"/>
      <c r="B24" s="191" t="s">
        <v>1543</v>
      </c>
      <c r="C24" s="107" t="s">
        <v>1831</v>
      </c>
      <c r="D24" s="109" t="s">
        <v>862</v>
      </c>
      <c r="E24" s="197" t="s">
        <v>1832</v>
      </c>
      <c r="F24" s="114" t="s">
        <v>1807</v>
      </c>
      <c r="G24" s="141" t="s">
        <v>1817</v>
      </c>
      <c r="H24" s="159" t="n">
        <v>10</v>
      </c>
      <c r="I24" s="159" t="n">
        <v>9</v>
      </c>
      <c r="J24" s="118" t="s">
        <v>1833</v>
      </c>
    </row>
    <row r="25" s="154" customFormat="true" ht="50" hidden="false" customHeight="true" outlineLevel="0" collapsed="false">
      <c r="A25" s="125" t="s">
        <v>965</v>
      </c>
      <c r="B25" s="126" t="s">
        <v>966</v>
      </c>
      <c r="C25" s="107" t="s">
        <v>1834</v>
      </c>
      <c r="D25" s="109" t="s">
        <v>862</v>
      </c>
      <c r="E25" s="127" t="n">
        <v>91</v>
      </c>
      <c r="F25" s="128" t="s">
        <v>874</v>
      </c>
      <c r="G25" s="127" t="n">
        <v>87</v>
      </c>
      <c r="H25" s="159" t="n">
        <v>10</v>
      </c>
      <c r="I25" s="159" t="n">
        <v>8</v>
      </c>
      <c r="J25" s="160" t="s">
        <v>1835</v>
      </c>
    </row>
    <row r="26" s="154" customFormat="true" ht="54" hidden="false" customHeight="true" outlineLevel="0" collapsed="false">
      <c r="A26" s="114" t="s">
        <v>1017</v>
      </c>
      <c r="B26" s="114"/>
      <c r="C26" s="114"/>
      <c r="D26" s="114" t="s">
        <v>1018</v>
      </c>
      <c r="E26" s="114"/>
      <c r="F26" s="114"/>
      <c r="G26" s="114"/>
      <c r="H26" s="114"/>
      <c r="I26" s="114"/>
      <c r="J26" s="114"/>
    </row>
    <row r="27" s="154" customFormat="true" ht="30" hidden="false" customHeight="true" outlineLevel="0" collapsed="false">
      <c r="A27" s="114" t="s">
        <v>1019</v>
      </c>
      <c r="B27" s="114"/>
      <c r="C27" s="114"/>
      <c r="D27" s="114"/>
      <c r="E27" s="114"/>
      <c r="F27" s="114"/>
      <c r="G27" s="114"/>
      <c r="H27" s="159" t="n">
        <v>100</v>
      </c>
      <c r="I27" s="159" t="n">
        <v>94</v>
      </c>
      <c r="J27" s="174" t="s">
        <v>1020</v>
      </c>
    </row>
    <row r="28" s="136" customFormat="true" ht="17" hidden="false" customHeight="true" outlineLevel="0" collapsed="false">
      <c r="A28" s="133"/>
      <c r="B28" s="133"/>
      <c r="C28" s="133"/>
      <c r="D28" s="133"/>
      <c r="E28" s="133"/>
      <c r="F28" s="133"/>
      <c r="G28" s="133"/>
      <c r="H28" s="133"/>
      <c r="I28" s="133"/>
      <c r="J28" s="134"/>
    </row>
    <row r="29" s="136" customFormat="true" ht="29" hidden="false" customHeight="true" outlineLevel="0" collapsed="false">
      <c r="A29" s="132" t="s">
        <v>971</v>
      </c>
      <c r="B29" s="133"/>
      <c r="C29" s="133"/>
      <c r="D29" s="133"/>
      <c r="E29" s="133"/>
      <c r="F29" s="133"/>
      <c r="G29" s="133"/>
      <c r="H29" s="133"/>
      <c r="I29" s="133"/>
      <c r="J29" s="134"/>
    </row>
    <row r="30" s="136" customFormat="true" ht="27" hidden="false" customHeight="true" outlineLevel="0" collapsed="false">
      <c r="A30" s="135" t="s">
        <v>972</v>
      </c>
      <c r="B30" s="135"/>
      <c r="C30" s="135"/>
      <c r="D30" s="135"/>
      <c r="E30" s="135"/>
      <c r="F30" s="135"/>
      <c r="G30" s="135"/>
      <c r="H30" s="135"/>
      <c r="I30" s="135"/>
      <c r="J30" s="135"/>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C24" activeCellId="0" sqref="C2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83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8</v>
      </c>
      <c r="E7" s="146" t="n">
        <v>3.282732</v>
      </c>
      <c r="F7" s="146" t="n">
        <v>3.282732</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8</v>
      </c>
      <c r="E8" s="146" t="n">
        <v>3.282732</v>
      </c>
      <c r="F8" s="146" t="n">
        <v>3.282732</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837</v>
      </c>
      <c r="C12" s="196"/>
      <c r="D12" s="196"/>
      <c r="E12" s="196"/>
      <c r="F12" s="173" t="s">
        <v>1837</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59</v>
      </c>
      <c r="B15" s="191" t="s">
        <v>860</v>
      </c>
      <c r="C15" s="194" t="s">
        <v>1838</v>
      </c>
      <c r="D15" s="109" t="s">
        <v>871</v>
      </c>
      <c r="E15" s="141" t="n">
        <v>1</v>
      </c>
      <c r="F15" s="141" t="s">
        <v>863</v>
      </c>
      <c r="G15" s="141" t="n">
        <v>1</v>
      </c>
      <c r="H15" s="159" t="n">
        <v>7</v>
      </c>
      <c r="I15" s="159" t="n">
        <v>7</v>
      </c>
      <c r="J15" s="192"/>
    </row>
    <row r="16" s="154" customFormat="true" ht="40" hidden="false" customHeight="true" outlineLevel="0" collapsed="false">
      <c r="A16" s="105"/>
      <c r="B16" s="191" t="s">
        <v>860</v>
      </c>
      <c r="C16" s="194" t="s">
        <v>1839</v>
      </c>
      <c r="D16" s="109" t="s">
        <v>871</v>
      </c>
      <c r="E16" s="141" t="n">
        <v>2</v>
      </c>
      <c r="F16" s="141" t="s">
        <v>869</v>
      </c>
      <c r="G16" s="141" t="n">
        <v>2</v>
      </c>
      <c r="H16" s="159" t="n">
        <v>7</v>
      </c>
      <c r="I16" s="159" t="n">
        <v>7</v>
      </c>
      <c r="J16" s="192"/>
    </row>
    <row r="17" s="154" customFormat="true" ht="60" hidden="false" customHeight="true" outlineLevel="0" collapsed="false">
      <c r="A17" s="105"/>
      <c r="B17" s="191" t="s">
        <v>860</v>
      </c>
      <c r="C17" s="194" t="s">
        <v>1840</v>
      </c>
      <c r="D17" s="109" t="s">
        <v>871</v>
      </c>
      <c r="E17" s="141" t="n">
        <v>3</v>
      </c>
      <c r="F17" s="141" t="s">
        <v>867</v>
      </c>
      <c r="G17" s="141" t="n">
        <v>3</v>
      </c>
      <c r="H17" s="159" t="n">
        <v>7</v>
      </c>
      <c r="I17" s="159" t="n">
        <v>7</v>
      </c>
      <c r="J17" s="192"/>
    </row>
    <row r="18" s="154" customFormat="true" ht="36" hidden="false" customHeight="true" outlineLevel="0" collapsed="false">
      <c r="A18" s="105"/>
      <c r="B18" s="191" t="s">
        <v>860</v>
      </c>
      <c r="C18" s="194" t="s">
        <v>1841</v>
      </c>
      <c r="D18" s="109" t="s">
        <v>871</v>
      </c>
      <c r="E18" s="141" t="n">
        <v>2</v>
      </c>
      <c r="F18" s="141" t="s">
        <v>867</v>
      </c>
      <c r="G18" s="141" t="n">
        <v>2</v>
      </c>
      <c r="H18" s="159" t="n">
        <v>8</v>
      </c>
      <c r="I18" s="159" t="n">
        <v>8</v>
      </c>
      <c r="J18" s="192"/>
    </row>
    <row r="19" s="154" customFormat="true" ht="30" hidden="false" customHeight="true" outlineLevel="0" collapsed="false">
      <c r="A19" s="105"/>
      <c r="B19" s="191" t="s">
        <v>872</v>
      </c>
      <c r="C19" s="107" t="s">
        <v>1799</v>
      </c>
      <c r="D19" s="109" t="s">
        <v>871</v>
      </c>
      <c r="E19" s="113" t="n">
        <v>100</v>
      </c>
      <c r="F19" s="109" t="s">
        <v>874</v>
      </c>
      <c r="G19" s="113" t="n">
        <v>100</v>
      </c>
      <c r="H19" s="159" t="n">
        <v>7</v>
      </c>
      <c r="I19" s="159" t="n">
        <v>7</v>
      </c>
      <c r="J19" s="118"/>
    </row>
    <row r="20" s="154" customFormat="true" ht="30" hidden="false" customHeight="true" outlineLevel="0" collapsed="false">
      <c r="A20" s="105"/>
      <c r="B20" s="191" t="s">
        <v>879</v>
      </c>
      <c r="C20" s="107" t="s">
        <v>1842</v>
      </c>
      <c r="D20" s="109" t="s">
        <v>871</v>
      </c>
      <c r="E20" s="198" t="n">
        <v>100</v>
      </c>
      <c r="F20" s="109" t="s">
        <v>874</v>
      </c>
      <c r="G20" s="198" t="n">
        <v>100</v>
      </c>
      <c r="H20" s="159" t="n">
        <v>7</v>
      </c>
      <c r="I20" s="159" t="n">
        <v>7</v>
      </c>
      <c r="J20" s="118"/>
    </row>
    <row r="21" s="154" customFormat="true" ht="30" hidden="false" customHeight="true" outlineLevel="0" collapsed="false">
      <c r="A21" s="105"/>
      <c r="B21" s="191" t="s">
        <v>887</v>
      </c>
      <c r="C21" s="107" t="s">
        <v>1843</v>
      </c>
      <c r="D21" s="109" t="s">
        <v>889</v>
      </c>
      <c r="E21" s="198" t="n">
        <v>80000</v>
      </c>
      <c r="F21" s="114" t="s">
        <v>1005</v>
      </c>
      <c r="G21" s="198" t="n">
        <v>32827.32</v>
      </c>
      <c r="H21" s="159" t="n">
        <v>7</v>
      </c>
      <c r="I21" s="159" t="n">
        <v>6</v>
      </c>
      <c r="J21" s="118" t="s">
        <v>1018</v>
      </c>
    </row>
    <row r="22" s="154" customFormat="true" ht="60" hidden="false" customHeight="true" outlineLevel="0" collapsed="false">
      <c r="A22" s="105" t="s">
        <v>893</v>
      </c>
      <c r="B22" s="191" t="s">
        <v>1501</v>
      </c>
      <c r="C22" s="107" t="s">
        <v>1844</v>
      </c>
      <c r="D22" s="109" t="s">
        <v>862</v>
      </c>
      <c r="E22" s="198" t="s">
        <v>1845</v>
      </c>
      <c r="F22" s="114" t="s">
        <v>915</v>
      </c>
      <c r="G22" s="198" t="s">
        <v>1846</v>
      </c>
      <c r="H22" s="159" t="n">
        <v>10</v>
      </c>
      <c r="I22" s="159" t="n">
        <v>8</v>
      </c>
      <c r="J22" s="118" t="s">
        <v>1847</v>
      </c>
    </row>
    <row r="23" s="154" customFormat="true" ht="60" hidden="false" customHeight="true" outlineLevel="0" collapsed="false">
      <c r="A23" s="105"/>
      <c r="B23" s="191" t="s">
        <v>1538</v>
      </c>
      <c r="C23" s="107" t="s">
        <v>1848</v>
      </c>
      <c r="D23" s="109" t="s">
        <v>862</v>
      </c>
      <c r="E23" s="198" t="s">
        <v>1849</v>
      </c>
      <c r="F23" s="114" t="s">
        <v>1850</v>
      </c>
      <c r="G23" s="198" t="s">
        <v>1851</v>
      </c>
      <c r="H23" s="159" t="n">
        <v>10</v>
      </c>
      <c r="I23" s="159" t="n">
        <v>9</v>
      </c>
      <c r="J23" s="118" t="s">
        <v>1852</v>
      </c>
    </row>
    <row r="24" s="154" customFormat="true" ht="60" hidden="false" customHeight="true" outlineLevel="0" collapsed="false">
      <c r="A24" s="105"/>
      <c r="B24" s="191" t="s">
        <v>1543</v>
      </c>
      <c r="C24" s="107" t="s">
        <v>1853</v>
      </c>
      <c r="D24" s="109" t="s">
        <v>862</v>
      </c>
      <c r="E24" s="197" t="s">
        <v>1854</v>
      </c>
      <c r="F24" s="114" t="s">
        <v>1357</v>
      </c>
      <c r="G24" s="141" t="s">
        <v>1855</v>
      </c>
      <c r="H24" s="159" t="n">
        <v>10</v>
      </c>
      <c r="I24" s="159" t="n">
        <v>8</v>
      </c>
      <c r="J24" s="118" t="s">
        <v>1856</v>
      </c>
    </row>
    <row r="25" s="154" customFormat="true" ht="50" hidden="false" customHeight="true" outlineLevel="0" collapsed="false">
      <c r="A25" s="125" t="s">
        <v>965</v>
      </c>
      <c r="B25" s="126" t="s">
        <v>966</v>
      </c>
      <c r="C25" s="107" t="s">
        <v>1857</v>
      </c>
      <c r="D25" s="109" t="s">
        <v>862</v>
      </c>
      <c r="E25" s="127" t="n">
        <v>95</v>
      </c>
      <c r="F25" s="128" t="s">
        <v>874</v>
      </c>
      <c r="G25" s="127" t="n">
        <v>91</v>
      </c>
      <c r="H25" s="159" t="n">
        <v>10</v>
      </c>
      <c r="I25" s="159" t="n">
        <v>8</v>
      </c>
      <c r="J25" s="160" t="s">
        <v>1858</v>
      </c>
    </row>
    <row r="26" s="154" customFormat="true" ht="54" hidden="false" customHeight="true" outlineLevel="0" collapsed="false">
      <c r="A26" s="114" t="s">
        <v>1017</v>
      </c>
      <c r="B26" s="114"/>
      <c r="C26" s="114"/>
      <c r="D26" s="114" t="s">
        <v>1018</v>
      </c>
      <c r="E26" s="114"/>
      <c r="F26" s="114"/>
      <c r="G26" s="114"/>
      <c r="H26" s="114"/>
      <c r="I26" s="114"/>
      <c r="J26" s="114"/>
    </row>
    <row r="27" s="154" customFormat="true" ht="30" hidden="false" customHeight="true" outlineLevel="0" collapsed="false">
      <c r="A27" s="114" t="s">
        <v>1019</v>
      </c>
      <c r="B27" s="114"/>
      <c r="C27" s="114"/>
      <c r="D27" s="114"/>
      <c r="E27" s="114"/>
      <c r="F27" s="114"/>
      <c r="G27" s="114"/>
      <c r="H27" s="159" t="n">
        <v>100</v>
      </c>
      <c r="I27" s="159" t="n">
        <v>92</v>
      </c>
      <c r="J27" s="174" t="s">
        <v>1020</v>
      </c>
    </row>
    <row r="28" s="136" customFormat="true" ht="17" hidden="false" customHeight="true" outlineLevel="0" collapsed="false">
      <c r="A28" s="133"/>
      <c r="B28" s="133"/>
      <c r="C28" s="133"/>
      <c r="D28" s="133"/>
      <c r="E28" s="133"/>
      <c r="F28" s="133"/>
      <c r="G28" s="133"/>
      <c r="H28" s="133"/>
      <c r="I28" s="133"/>
      <c r="J28" s="134"/>
    </row>
    <row r="29" s="136" customFormat="true" ht="29" hidden="false" customHeight="true" outlineLevel="0" collapsed="false">
      <c r="A29" s="132" t="s">
        <v>971</v>
      </c>
      <c r="B29" s="133"/>
      <c r="C29" s="133"/>
      <c r="D29" s="133"/>
      <c r="E29" s="133"/>
      <c r="F29" s="133"/>
      <c r="G29" s="133"/>
      <c r="H29" s="133"/>
      <c r="I29" s="133"/>
      <c r="J29" s="134"/>
    </row>
    <row r="30" s="136" customFormat="true" ht="27" hidden="false" customHeight="true" outlineLevel="0" collapsed="false">
      <c r="A30" s="135" t="s">
        <v>972</v>
      </c>
      <c r="B30" s="135"/>
      <c r="C30" s="135"/>
      <c r="D30" s="135"/>
      <c r="E30" s="135"/>
      <c r="F30" s="135"/>
      <c r="G30" s="135"/>
      <c r="H30" s="135"/>
      <c r="I30" s="135"/>
      <c r="J30" s="135"/>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87" t="s">
        <v>1859</v>
      </c>
      <c r="D4" s="187"/>
      <c r="E4" s="187"/>
      <c r="F4" s="187"/>
      <c r="G4" s="187"/>
      <c r="H4" s="187"/>
      <c r="I4" s="187"/>
      <c r="J4" s="187"/>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2.537</v>
      </c>
      <c r="E7" s="146" t="n">
        <v>2.537</v>
      </c>
      <c r="F7" s="146" t="n">
        <v>2.537</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v>
      </c>
      <c r="E8" s="146" t="n">
        <v>0</v>
      </c>
      <c r="F8" s="146" t="n">
        <v>0</v>
      </c>
      <c r="G8" s="149" t="s">
        <v>702</v>
      </c>
      <c r="H8" s="147" t="n">
        <v>0</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2.537</v>
      </c>
      <c r="E9" s="146" t="n">
        <v>2.537</v>
      </c>
      <c r="F9" s="146" t="n">
        <v>2.537</v>
      </c>
      <c r="G9" s="146" t="s">
        <v>702</v>
      </c>
      <c r="H9" s="147" t="n">
        <v>1</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860</v>
      </c>
      <c r="C12" s="196"/>
      <c r="D12" s="196"/>
      <c r="E12" s="196"/>
      <c r="F12" s="173" t="s">
        <v>1861</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60</v>
      </c>
      <c r="B15" s="191" t="s">
        <v>860</v>
      </c>
      <c r="C15" s="194" t="s">
        <v>1862</v>
      </c>
      <c r="D15" s="109" t="s">
        <v>871</v>
      </c>
      <c r="E15" s="141" t="n">
        <v>43</v>
      </c>
      <c r="F15" s="141" t="s">
        <v>867</v>
      </c>
      <c r="G15" s="141" t="n">
        <v>43</v>
      </c>
      <c r="H15" s="159" t="n">
        <v>15</v>
      </c>
      <c r="I15" s="159" t="n">
        <v>15</v>
      </c>
      <c r="J15" s="192"/>
    </row>
    <row r="16" s="154" customFormat="true" ht="30" hidden="false" customHeight="true" outlineLevel="0" collapsed="false">
      <c r="A16" s="105"/>
      <c r="B16" s="191" t="s">
        <v>872</v>
      </c>
      <c r="C16" s="107" t="s">
        <v>1863</v>
      </c>
      <c r="D16" s="109" t="s">
        <v>871</v>
      </c>
      <c r="E16" s="113" t="n">
        <v>100</v>
      </c>
      <c r="F16" s="109" t="s">
        <v>874</v>
      </c>
      <c r="G16" s="113" t="n">
        <v>100</v>
      </c>
      <c r="H16" s="159" t="n">
        <v>10</v>
      </c>
      <c r="I16" s="159" t="n">
        <v>10</v>
      </c>
      <c r="J16" s="118"/>
    </row>
    <row r="17" s="154" customFormat="true" ht="30" hidden="false" customHeight="true" outlineLevel="0" collapsed="false">
      <c r="A17" s="105"/>
      <c r="B17" s="191" t="s">
        <v>879</v>
      </c>
      <c r="C17" s="107" t="s">
        <v>1864</v>
      </c>
      <c r="D17" s="109" t="s">
        <v>889</v>
      </c>
      <c r="E17" s="198" t="n">
        <v>1</v>
      </c>
      <c r="F17" s="114" t="s">
        <v>1043</v>
      </c>
      <c r="G17" s="198" t="n">
        <v>1</v>
      </c>
      <c r="H17" s="159" t="n">
        <v>10</v>
      </c>
      <c r="I17" s="159" t="n">
        <v>10</v>
      </c>
      <c r="J17" s="118"/>
    </row>
    <row r="18" s="154" customFormat="true" ht="30" hidden="false" customHeight="true" outlineLevel="0" collapsed="false">
      <c r="A18" s="105"/>
      <c r="B18" s="191" t="s">
        <v>887</v>
      </c>
      <c r="C18" s="107" t="s">
        <v>1865</v>
      </c>
      <c r="D18" s="109" t="s">
        <v>889</v>
      </c>
      <c r="E18" s="198" t="n">
        <v>590</v>
      </c>
      <c r="F18" s="114" t="s">
        <v>890</v>
      </c>
      <c r="G18" s="198" t="n">
        <v>590</v>
      </c>
      <c r="H18" s="159" t="n">
        <v>15</v>
      </c>
      <c r="I18" s="159" t="n">
        <v>15</v>
      </c>
      <c r="J18" s="118"/>
    </row>
    <row r="19" s="154" customFormat="true" ht="60" hidden="false" customHeight="true" outlineLevel="0" collapsed="false">
      <c r="A19" s="199" t="s">
        <v>893</v>
      </c>
      <c r="B19" s="191" t="s">
        <v>1538</v>
      </c>
      <c r="C19" s="107" t="s">
        <v>1866</v>
      </c>
      <c r="D19" s="109" t="s">
        <v>862</v>
      </c>
      <c r="E19" s="120" t="s">
        <v>1867</v>
      </c>
      <c r="F19" s="114" t="s">
        <v>948</v>
      </c>
      <c r="G19" s="198" t="s">
        <v>1868</v>
      </c>
      <c r="H19" s="159" t="n">
        <v>30</v>
      </c>
      <c r="I19" s="159" t="n">
        <v>24</v>
      </c>
      <c r="J19" s="118" t="s">
        <v>1869</v>
      </c>
    </row>
    <row r="20" s="154" customFormat="true" ht="50" hidden="false" customHeight="true" outlineLevel="0" collapsed="false">
      <c r="A20" s="125" t="s">
        <v>965</v>
      </c>
      <c r="B20" s="126" t="s">
        <v>966</v>
      </c>
      <c r="C20" s="107" t="s">
        <v>1870</v>
      </c>
      <c r="D20" s="109" t="s">
        <v>862</v>
      </c>
      <c r="E20" s="127" t="n">
        <v>91</v>
      </c>
      <c r="F20" s="128" t="s">
        <v>874</v>
      </c>
      <c r="G20" s="127" t="n">
        <v>87</v>
      </c>
      <c r="H20" s="159" t="n">
        <v>10</v>
      </c>
      <c r="I20" s="159" t="n">
        <v>8</v>
      </c>
      <c r="J20" s="160" t="s">
        <v>1871</v>
      </c>
    </row>
    <row r="21" s="154" customFormat="true" ht="54" hidden="false" customHeight="true" outlineLevel="0" collapsed="false">
      <c r="A21" s="114" t="s">
        <v>1017</v>
      </c>
      <c r="B21" s="114"/>
      <c r="C21" s="114"/>
      <c r="D21" s="114" t="s">
        <v>970</v>
      </c>
      <c r="E21" s="114"/>
      <c r="F21" s="114"/>
      <c r="G21" s="114"/>
      <c r="H21" s="114"/>
      <c r="I21" s="114"/>
      <c r="J21" s="114"/>
    </row>
    <row r="22" s="154" customFormat="true" ht="30" hidden="false" customHeight="true" outlineLevel="0" collapsed="false">
      <c r="A22" s="114" t="s">
        <v>1019</v>
      </c>
      <c r="B22" s="114"/>
      <c r="C22" s="114"/>
      <c r="D22" s="114"/>
      <c r="E22" s="114"/>
      <c r="F22" s="114"/>
      <c r="G22" s="114"/>
      <c r="H22" s="159" t="n">
        <v>100</v>
      </c>
      <c r="I22" s="159" t="n">
        <v>92</v>
      </c>
      <c r="J22" s="174" t="s">
        <v>1020</v>
      </c>
    </row>
    <row r="23" s="136" customFormat="true" ht="17" hidden="false" customHeight="true" outlineLevel="0" collapsed="false">
      <c r="A23" s="133"/>
      <c r="B23" s="133"/>
      <c r="C23" s="133"/>
      <c r="D23" s="133"/>
      <c r="E23" s="133"/>
      <c r="F23" s="133"/>
      <c r="G23" s="133"/>
      <c r="H23" s="133"/>
      <c r="I23" s="133"/>
      <c r="J23" s="134"/>
    </row>
    <row r="24" s="136" customFormat="true" ht="29" hidden="false" customHeight="true" outlineLevel="0" collapsed="false">
      <c r="A24" s="132" t="s">
        <v>971</v>
      </c>
      <c r="B24" s="133"/>
      <c r="C24" s="133"/>
      <c r="D24" s="133"/>
      <c r="E24" s="133"/>
      <c r="F24" s="133"/>
      <c r="G24" s="133"/>
      <c r="H24" s="133"/>
      <c r="I24" s="133"/>
      <c r="J24" s="134"/>
    </row>
    <row r="25" s="136" customFormat="true" ht="27" hidden="false" customHeight="true" outlineLevel="0" collapsed="false">
      <c r="A25" s="135" t="s">
        <v>972</v>
      </c>
      <c r="B25" s="135"/>
      <c r="C25" s="135"/>
      <c r="D25" s="135"/>
      <c r="E25" s="135"/>
      <c r="F25" s="135"/>
      <c r="G25" s="135"/>
      <c r="H25" s="135"/>
      <c r="I25" s="135"/>
      <c r="J25" s="135"/>
    </row>
    <row r="26" s="136" customFormat="true" ht="19" hidden="false" customHeight="true" outlineLevel="0" collapsed="false">
      <c r="A26" s="135" t="s">
        <v>973</v>
      </c>
      <c r="B26" s="135"/>
      <c r="C26" s="135"/>
      <c r="D26" s="135"/>
      <c r="E26" s="135"/>
      <c r="F26" s="135"/>
      <c r="G26" s="135"/>
      <c r="H26" s="135"/>
      <c r="I26" s="135"/>
      <c r="J26" s="135"/>
    </row>
    <row r="27" s="136" customFormat="true" ht="18" hidden="false" customHeight="true" outlineLevel="0" collapsed="false">
      <c r="A27" s="135" t="s">
        <v>1021</v>
      </c>
      <c r="B27" s="135"/>
      <c r="C27" s="135"/>
      <c r="D27" s="135"/>
      <c r="E27" s="135"/>
      <c r="F27" s="135"/>
      <c r="G27" s="135"/>
      <c r="H27" s="135"/>
      <c r="I27" s="135"/>
      <c r="J27" s="135"/>
    </row>
    <row r="28" s="136" customFormat="true" ht="18" hidden="false" customHeight="true" outlineLevel="0" collapsed="false">
      <c r="A28" s="135" t="s">
        <v>1022</v>
      </c>
      <c r="B28" s="135"/>
      <c r="C28" s="135"/>
      <c r="D28" s="135"/>
      <c r="E28" s="135"/>
      <c r="F28" s="135"/>
      <c r="G28" s="135"/>
      <c r="H28" s="135"/>
      <c r="I28" s="135"/>
      <c r="J28" s="135"/>
    </row>
    <row r="29" s="136" customFormat="true" ht="18" hidden="false" customHeight="true" outlineLevel="0" collapsed="false">
      <c r="A29" s="135" t="s">
        <v>1023</v>
      </c>
      <c r="B29" s="135"/>
      <c r="C29" s="135"/>
      <c r="D29" s="135"/>
      <c r="E29" s="135"/>
      <c r="F29" s="135"/>
      <c r="G29" s="135"/>
      <c r="H29" s="135"/>
      <c r="I29" s="135"/>
      <c r="J29" s="135"/>
    </row>
    <row r="30" s="136" customFormat="true" ht="24" hidden="false" customHeight="true" outlineLevel="0" collapsed="false">
      <c r="A30" s="135" t="s">
        <v>1024</v>
      </c>
      <c r="B30" s="135"/>
      <c r="C30" s="135"/>
      <c r="D30" s="135"/>
      <c r="E30" s="135"/>
      <c r="F30" s="135"/>
      <c r="G30" s="135"/>
      <c r="H30" s="135"/>
      <c r="I30" s="135"/>
      <c r="J30"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87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20</v>
      </c>
      <c r="E7" s="146" t="n">
        <v>5.2702</v>
      </c>
      <c r="F7" s="146" t="n">
        <v>5.2702</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20</v>
      </c>
      <c r="E8" s="146" t="n">
        <v>5.2702</v>
      </c>
      <c r="F8" s="146" t="n">
        <v>5.2702</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873</v>
      </c>
      <c r="C12" s="196"/>
      <c r="D12" s="196"/>
      <c r="E12" s="196"/>
      <c r="F12" s="173" t="s">
        <v>1873</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60</v>
      </c>
      <c r="B15" s="191" t="s">
        <v>860</v>
      </c>
      <c r="C15" s="194" t="s">
        <v>1874</v>
      </c>
      <c r="D15" s="109" t="s">
        <v>871</v>
      </c>
      <c r="E15" s="141" t="n">
        <v>2</v>
      </c>
      <c r="F15" s="141" t="s">
        <v>869</v>
      </c>
      <c r="G15" s="141" t="n">
        <v>2</v>
      </c>
      <c r="H15" s="159" t="n">
        <v>5</v>
      </c>
      <c r="I15" s="159" t="n">
        <v>5</v>
      </c>
      <c r="J15" s="192"/>
    </row>
    <row r="16" s="154" customFormat="true" ht="36" hidden="false" customHeight="true" outlineLevel="0" collapsed="false">
      <c r="A16" s="105"/>
      <c r="B16" s="191" t="s">
        <v>860</v>
      </c>
      <c r="C16" s="194" t="s">
        <v>1875</v>
      </c>
      <c r="D16" s="109" t="s">
        <v>871</v>
      </c>
      <c r="E16" s="141" t="n">
        <v>4</v>
      </c>
      <c r="F16" s="141" t="s">
        <v>869</v>
      </c>
      <c r="G16" s="141" t="n">
        <v>4</v>
      </c>
      <c r="H16" s="159" t="n">
        <v>5</v>
      </c>
      <c r="I16" s="159" t="n">
        <v>5</v>
      </c>
      <c r="J16" s="192"/>
    </row>
    <row r="17" s="154" customFormat="true" ht="30" hidden="false" customHeight="true" outlineLevel="0" collapsed="false">
      <c r="A17" s="105"/>
      <c r="B17" s="191" t="s">
        <v>872</v>
      </c>
      <c r="C17" s="107" t="s">
        <v>1876</v>
      </c>
      <c r="D17" s="109" t="s">
        <v>871</v>
      </c>
      <c r="E17" s="113" t="n">
        <v>100</v>
      </c>
      <c r="F17" s="109" t="s">
        <v>874</v>
      </c>
      <c r="G17" s="113" t="n">
        <v>100</v>
      </c>
      <c r="H17" s="159" t="n">
        <v>10</v>
      </c>
      <c r="I17" s="159" t="n">
        <v>10</v>
      </c>
      <c r="J17" s="118"/>
    </row>
    <row r="18" s="154" customFormat="true" ht="30" hidden="false" customHeight="true" outlineLevel="0" collapsed="false">
      <c r="A18" s="105"/>
      <c r="B18" s="191" t="s">
        <v>879</v>
      </c>
      <c r="C18" s="107" t="s">
        <v>1877</v>
      </c>
      <c r="D18" s="109" t="s">
        <v>871</v>
      </c>
      <c r="E18" s="198" t="n">
        <v>100</v>
      </c>
      <c r="F18" s="109" t="s">
        <v>874</v>
      </c>
      <c r="G18" s="198" t="n">
        <v>100</v>
      </c>
      <c r="H18" s="159" t="n">
        <v>10</v>
      </c>
      <c r="I18" s="159" t="n">
        <v>10</v>
      </c>
      <c r="J18" s="118"/>
    </row>
    <row r="19" s="154" customFormat="true" ht="30" hidden="false" customHeight="true" outlineLevel="0" collapsed="false">
      <c r="A19" s="105"/>
      <c r="B19" s="191" t="s">
        <v>887</v>
      </c>
      <c r="C19" s="107" t="s">
        <v>1878</v>
      </c>
      <c r="D19" s="109" t="s">
        <v>889</v>
      </c>
      <c r="E19" s="198" t="n">
        <v>200</v>
      </c>
      <c r="F19" s="114" t="s">
        <v>1046</v>
      </c>
      <c r="G19" s="198" t="n">
        <v>200</v>
      </c>
      <c r="H19" s="159" t="n">
        <v>10</v>
      </c>
      <c r="I19" s="159" t="n">
        <v>10</v>
      </c>
      <c r="J19" s="118"/>
    </row>
    <row r="20" s="154" customFormat="true" ht="30" hidden="false" customHeight="true" outlineLevel="0" collapsed="false">
      <c r="A20" s="105"/>
      <c r="B20" s="191" t="s">
        <v>887</v>
      </c>
      <c r="C20" s="107" t="s">
        <v>1879</v>
      </c>
      <c r="D20" s="109" t="s">
        <v>889</v>
      </c>
      <c r="E20" s="198" t="n">
        <v>40</v>
      </c>
      <c r="F20" s="114" t="s">
        <v>1046</v>
      </c>
      <c r="G20" s="198" t="n">
        <v>40</v>
      </c>
      <c r="H20" s="159" t="n">
        <v>10</v>
      </c>
      <c r="I20" s="159" t="n">
        <v>10</v>
      </c>
      <c r="J20" s="118"/>
    </row>
    <row r="21" s="154" customFormat="true" ht="45" hidden="false" customHeight="true" outlineLevel="0" collapsed="false">
      <c r="A21" s="199" t="s">
        <v>893</v>
      </c>
      <c r="B21" s="191" t="s">
        <v>1538</v>
      </c>
      <c r="C21" s="107" t="s">
        <v>1880</v>
      </c>
      <c r="D21" s="109" t="s">
        <v>862</v>
      </c>
      <c r="E21" s="114" t="s">
        <v>1881</v>
      </c>
      <c r="F21" s="114" t="s">
        <v>921</v>
      </c>
      <c r="G21" s="198" t="s">
        <v>1882</v>
      </c>
      <c r="H21" s="159" t="n">
        <v>15</v>
      </c>
      <c r="I21" s="159" t="n">
        <v>13</v>
      </c>
      <c r="J21" s="118" t="s">
        <v>1883</v>
      </c>
    </row>
    <row r="22" s="154" customFormat="true" ht="60" hidden="false" customHeight="true" outlineLevel="0" collapsed="false">
      <c r="A22" s="199"/>
      <c r="B22" s="191" t="s">
        <v>1543</v>
      </c>
      <c r="C22" s="107" t="s">
        <v>1884</v>
      </c>
      <c r="D22" s="109" t="s">
        <v>862</v>
      </c>
      <c r="E22" s="198" t="s">
        <v>1885</v>
      </c>
      <c r="F22" s="114" t="s">
        <v>921</v>
      </c>
      <c r="G22" s="198" t="s">
        <v>1886</v>
      </c>
      <c r="H22" s="159" t="n">
        <v>15</v>
      </c>
      <c r="I22" s="159" t="n">
        <v>12</v>
      </c>
      <c r="J22" s="118" t="s">
        <v>1887</v>
      </c>
    </row>
    <row r="23" s="154" customFormat="true" ht="50" hidden="false" customHeight="true" outlineLevel="0" collapsed="false">
      <c r="A23" s="125" t="s">
        <v>965</v>
      </c>
      <c r="B23" s="126" t="s">
        <v>966</v>
      </c>
      <c r="C23" s="107" t="s">
        <v>1888</v>
      </c>
      <c r="D23" s="109" t="s">
        <v>862</v>
      </c>
      <c r="E23" s="127" t="n">
        <v>94</v>
      </c>
      <c r="F23" s="128" t="s">
        <v>874</v>
      </c>
      <c r="G23" s="127" t="n">
        <v>90</v>
      </c>
      <c r="H23" s="159" t="n">
        <v>10</v>
      </c>
      <c r="I23" s="159" t="n">
        <v>8</v>
      </c>
      <c r="J23" s="160" t="s">
        <v>1889</v>
      </c>
    </row>
    <row r="24" s="154" customFormat="true" ht="54" hidden="false" customHeight="true" outlineLevel="0" collapsed="false">
      <c r="A24" s="114" t="s">
        <v>1017</v>
      </c>
      <c r="B24" s="114"/>
      <c r="C24" s="114"/>
      <c r="D24" s="114" t="s">
        <v>1018</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3</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89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6.24</v>
      </c>
      <c r="E7" s="146" t="n">
        <v>6.24</v>
      </c>
      <c r="F7" s="146" t="n">
        <v>6.24</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6.24</v>
      </c>
      <c r="E8" s="146" t="n">
        <v>6.24</v>
      </c>
      <c r="F8" s="146" t="n">
        <v>6.24</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891</v>
      </c>
      <c r="C12" s="196"/>
      <c r="D12" s="196"/>
      <c r="E12" s="196"/>
      <c r="F12" s="173" t="s">
        <v>1891</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60</v>
      </c>
      <c r="B15" s="191" t="s">
        <v>860</v>
      </c>
      <c r="C15" s="194" t="s">
        <v>1892</v>
      </c>
      <c r="D15" s="109" t="s">
        <v>871</v>
      </c>
      <c r="E15" s="141" t="n">
        <v>12</v>
      </c>
      <c r="F15" s="141" t="s">
        <v>869</v>
      </c>
      <c r="G15" s="141" t="n">
        <v>12</v>
      </c>
      <c r="H15" s="159" t="n">
        <v>10</v>
      </c>
      <c r="I15" s="159" t="n">
        <v>10</v>
      </c>
      <c r="J15" s="192"/>
    </row>
    <row r="16" s="154" customFormat="true" ht="36" hidden="false" customHeight="true" outlineLevel="0" collapsed="false">
      <c r="A16" s="105"/>
      <c r="B16" s="191" t="s">
        <v>860</v>
      </c>
      <c r="C16" s="194" t="s">
        <v>1893</v>
      </c>
      <c r="D16" s="109" t="s">
        <v>871</v>
      </c>
      <c r="E16" s="141" t="n">
        <v>2</v>
      </c>
      <c r="F16" s="141" t="s">
        <v>867</v>
      </c>
      <c r="G16" s="141" t="n">
        <v>2</v>
      </c>
      <c r="H16" s="159" t="n">
        <v>10</v>
      </c>
      <c r="I16" s="159" t="n">
        <v>10</v>
      </c>
      <c r="J16" s="192"/>
    </row>
    <row r="17" s="154" customFormat="true" ht="30" hidden="false" customHeight="true" outlineLevel="0" collapsed="false">
      <c r="A17" s="105"/>
      <c r="B17" s="191" t="s">
        <v>872</v>
      </c>
      <c r="C17" s="107" t="s">
        <v>1894</v>
      </c>
      <c r="D17" s="109" t="s">
        <v>871</v>
      </c>
      <c r="E17" s="113" t="n">
        <v>100</v>
      </c>
      <c r="F17" s="109" t="s">
        <v>874</v>
      </c>
      <c r="G17" s="113" t="n">
        <v>100</v>
      </c>
      <c r="H17" s="159" t="n">
        <v>10</v>
      </c>
      <c r="I17" s="159" t="n">
        <v>10</v>
      </c>
      <c r="J17" s="118"/>
    </row>
    <row r="18" s="154" customFormat="true" ht="30" hidden="false" customHeight="true" outlineLevel="0" collapsed="false">
      <c r="A18" s="105"/>
      <c r="B18" s="191" t="s">
        <v>879</v>
      </c>
      <c r="C18" s="107" t="s">
        <v>1895</v>
      </c>
      <c r="D18" s="109" t="s">
        <v>889</v>
      </c>
      <c r="E18" s="198" t="n">
        <v>1</v>
      </c>
      <c r="F18" s="198" t="s">
        <v>881</v>
      </c>
      <c r="G18" s="198" t="n">
        <v>1</v>
      </c>
      <c r="H18" s="159" t="n">
        <v>10</v>
      </c>
      <c r="I18" s="159" t="n">
        <v>10</v>
      </c>
      <c r="J18" s="118"/>
    </row>
    <row r="19" s="154" customFormat="true" ht="30" hidden="false" customHeight="true" outlineLevel="0" collapsed="false">
      <c r="A19" s="105"/>
      <c r="B19" s="191" t="s">
        <v>887</v>
      </c>
      <c r="C19" s="107" t="s">
        <v>1896</v>
      </c>
      <c r="D19" s="109" t="s">
        <v>889</v>
      </c>
      <c r="E19" s="198" t="n">
        <v>3000</v>
      </c>
      <c r="F19" s="114" t="s">
        <v>1099</v>
      </c>
      <c r="G19" s="198" t="n">
        <v>3000</v>
      </c>
      <c r="H19" s="159" t="n">
        <v>10</v>
      </c>
      <c r="I19" s="159" t="n">
        <v>10</v>
      </c>
      <c r="J19" s="118"/>
    </row>
    <row r="20" s="154" customFormat="true" ht="60" hidden="false" customHeight="true" outlineLevel="0" collapsed="false">
      <c r="A20" s="199" t="s">
        <v>893</v>
      </c>
      <c r="B20" s="191" t="s">
        <v>1538</v>
      </c>
      <c r="C20" s="107" t="s">
        <v>1897</v>
      </c>
      <c r="D20" s="109" t="s">
        <v>862</v>
      </c>
      <c r="E20" s="114" t="s">
        <v>1898</v>
      </c>
      <c r="F20" s="114" t="s">
        <v>948</v>
      </c>
      <c r="G20" s="198" t="s">
        <v>1899</v>
      </c>
      <c r="H20" s="159" t="n">
        <v>10</v>
      </c>
      <c r="I20" s="159" t="n">
        <v>8</v>
      </c>
      <c r="J20" s="118" t="s">
        <v>1900</v>
      </c>
    </row>
    <row r="21" s="154" customFormat="true" ht="60" hidden="false" customHeight="true" outlineLevel="0" collapsed="false">
      <c r="A21" s="199"/>
      <c r="B21" s="191" t="s">
        <v>1538</v>
      </c>
      <c r="C21" s="107" t="s">
        <v>1901</v>
      </c>
      <c r="D21" s="109" t="s">
        <v>862</v>
      </c>
      <c r="E21" s="198" t="s">
        <v>1902</v>
      </c>
      <c r="F21" s="114" t="s">
        <v>1903</v>
      </c>
      <c r="G21" s="198" t="s">
        <v>1904</v>
      </c>
      <c r="H21" s="159" t="n">
        <v>10</v>
      </c>
      <c r="I21" s="159" t="n">
        <v>8</v>
      </c>
      <c r="J21" s="118" t="s">
        <v>1905</v>
      </c>
    </row>
    <row r="22" s="154" customFormat="true" ht="60" hidden="false" customHeight="true" outlineLevel="0" collapsed="false">
      <c r="A22" s="199"/>
      <c r="B22" s="191" t="s">
        <v>1543</v>
      </c>
      <c r="C22" s="107" t="s">
        <v>1906</v>
      </c>
      <c r="D22" s="109" t="s">
        <v>862</v>
      </c>
      <c r="E22" s="114" t="s">
        <v>1906</v>
      </c>
      <c r="F22" s="114" t="s">
        <v>938</v>
      </c>
      <c r="G22" s="198" t="s">
        <v>1907</v>
      </c>
      <c r="H22" s="159" t="n">
        <v>10</v>
      </c>
      <c r="I22" s="159" t="n">
        <v>9</v>
      </c>
      <c r="J22" s="118" t="s">
        <v>1908</v>
      </c>
    </row>
    <row r="23" s="154" customFormat="true" ht="50" hidden="false" customHeight="true" outlineLevel="0" collapsed="false">
      <c r="A23" s="125" t="s">
        <v>965</v>
      </c>
      <c r="B23" s="126" t="s">
        <v>966</v>
      </c>
      <c r="C23" s="107" t="s">
        <v>1308</v>
      </c>
      <c r="D23" s="109" t="s">
        <v>862</v>
      </c>
      <c r="E23" s="127" t="n">
        <v>95</v>
      </c>
      <c r="F23" s="128" t="s">
        <v>874</v>
      </c>
      <c r="G23" s="127" t="n">
        <v>91</v>
      </c>
      <c r="H23" s="159" t="n">
        <v>10</v>
      </c>
      <c r="I23" s="159" t="n">
        <v>8</v>
      </c>
      <c r="J23" s="160" t="s">
        <v>1909</v>
      </c>
    </row>
    <row r="24" s="154" customFormat="true" ht="54" hidden="false" customHeight="true" outlineLevel="0" collapsed="false">
      <c r="A24" s="114" t="s">
        <v>1017</v>
      </c>
      <c r="B24" s="114"/>
      <c r="C24" s="114"/>
      <c r="D24" s="114" t="s">
        <v>970</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3</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4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473</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466</v>
      </c>
      <c r="B9" s="20" t="s">
        <v>466</v>
      </c>
      <c r="C9" s="20" t="s">
        <v>466</v>
      </c>
      <c r="D9" s="19" t="s">
        <v>467</v>
      </c>
      <c r="E9" s="19" t="s">
        <v>467</v>
      </c>
      <c r="F9" s="19" t="s">
        <v>467</v>
      </c>
      <c r="G9" s="19" t="s">
        <v>467</v>
      </c>
      <c r="H9" s="19" t="s">
        <v>467</v>
      </c>
      <c r="I9" s="19" t="s">
        <v>467</v>
      </c>
    </row>
    <row r="10" customFormat="false" ht="19.5" hidden="false" customHeight="true" outlineLevel="0" collapsed="false">
      <c r="A10" s="20" t="s">
        <v>474</v>
      </c>
      <c r="B10" s="19" t="s">
        <v>122</v>
      </c>
      <c r="C10" s="19" t="s">
        <v>8</v>
      </c>
      <c r="D10" s="19" t="s">
        <v>474</v>
      </c>
      <c r="E10" s="19" t="s">
        <v>122</v>
      </c>
      <c r="F10" s="19" t="s">
        <v>8</v>
      </c>
      <c r="G10" s="19" t="s">
        <v>474</v>
      </c>
      <c r="H10" s="19" t="s">
        <v>122</v>
      </c>
      <c r="I10" s="19" t="s">
        <v>8</v>
      </c>
    </row>
    <row r="11" customFormat="false" ht="19.5" hidden="false" customHeight="true" outlineLevel="0" collapsed="false">
      <c r="A11" s="20" t="s">
        <v>474</v>
      </c>
      <c r="B11" s="19" t="s">
        <v>122</v>
      </c>
      <c r="C11" s="19" t="s">
        <v>8</v>
      </c>
      <c r="D11" s="19" t="s">
        <v>474</v>
      </c>
      <c r="E11" s="19" t="s">
        <v>122</v>
      </c>
      <c r="F11" s="19" t="s">
        <v>8</v>
      </c>
      <c r="G11" s="19" t="s">
        <v>474</v>
      </c>
      <c r="H11" s="19" t="s">
        <v>122</v>
      </c>
      <c r="I11" s="19" t="s">
        <v>8</v>
      </c>
    </row>
    <row r="12" customFormat="false" ht="19.5" hidden="false" customHeight="true" outlineLevel="0" collapsed="false">
      <c r="A12" s="22" t="s">
        <v>475</v>
      </c>
      <c r="B12" s="16" t="s">
        <v>476</v>
      </c>
      <c r="C12" s="15" t="n">
        <v>14134800.4</v>
      </c>
      <c r="D12" s="34" t="s">
        <v>477</v>
      </c>
      <c r="E12" s="16" t="s">
        <v>478</v>
      </c>
      <c r="F12" s="15" t="n">
        <v>802365.03</v>
      </c>
      <c r="G12" s="34" t="s">
        <v>479</v>
      </c>
      <c r="H12" s="16" t="s">
        <v>480</v>
      </c>
      <c r="I12" s="15"/>
    </row>
    <row r="13" customFormat="false" ht="19.5" hidden="false" customHeight="true" outlineLevel="0" collapsed="false">
      <c r="A13" s="22" t="s">
        <v>481</v>
      </c>
      <c r="B13" s="16" t="s">
        <v>482</v>
      </c>
      <c r="C13" s="15" t="n">
        <v>2746444.6</v>
      </c>
      <c r="D13" s="34" t="s">
        <v>483</v>
      </c>
      <c r="E13" s="16" t="s">
        <v>484</v>
      </c>
      <c r="F13" s="15" t="n">
        <v>76956.28</v>
      </c>
      <c r="G13" s="34" t="s">
        <v>485</v>
      </c>
      <c r="H13" s="16" t="s">
        <v>486</v>
      </c>
      <c r="I13" s="15"/>
    </row>
    <row r="14" customFormat="false" ht="19.5" hidden="false" customHeight="true" outlineLevel="0" collapsed="false">
      <c r="A14" s="22" t="s">
        <v>487</v>
      </c>
      <c r="B14" s="16" t="s">
        <v>488</v>
      </c>
      <c r="C14" s="15" t="n">
        <v>2302996.88</v>
      </c>
      <c r="D14" s="34" t="s">
        <v>489</v>
      </c>
      <c r="E14" s="16" t="s">
        <v>490</v>
      </c>
      <c r="F14" s="15"/>
      <c r="G14" s="34" t="s">
        <v>491</v>
      </c>
      <c r="H14" s="16" t="s">
        <v>492</v>
      </c>
      <c r="I14" s="15"/>
    </row>
    <row r="15" customFormat="false" ht="19.5" hidden="false" customHeight="true" outlineLevel="0" collapsed="false">
      <c r="A15" s="22" t="s">
        <v>493</v>
      </c>
      <c r="B15" s="16" t="s">
        <v>494</v>
      </c>
      <c r="C15" s="15" t="n">
        <v>3330998</v>
      </c>
      <c r="D15" s="34" t="s">
        <v>495</v>
      </c>
      <c r="E15" s="16" t="s">
        <v>496</v>
      </c>
      <c r="F15" s="15"/>
      <c r="G15" s="34" t="s">
        <v>497</v>
      </c>
      <c r="H15" s="16" t="s">
        <v>498</v>
      </c>
      <c r="I15" s="15"/>
    </row>
    <row r="16" customFormat="false" ht="19.5" hidden="false" customHeight="true" outlineLevel="0" collapsed="false">
      <c r="A16" s="22" t="s">
        <v>499</v>
      </c>
      <c r="B16" s="16" t="s">
        <v>500</v>
      </c>
      <c r="C16" s="15"/>
      <c r="D16" s="34" t="s">
        <v>501</v>
      </c>
      <c r="E16" s="16" t="s">
        <v>502</v>
      </c>
      <c r="F16" s="15"/>
      <c r="G16" s="34" t="s">
        <v>503</v>
      </c>
      <c r="H16" s="16" t="s">
        <v>504</v>
      </c>
      <c r="I16" s="15"/>
    </row>
    <row r="17" customFormat="false" ht="19.5" hidden="false" customHeight="true" outlineLevel="0" collapsed="false">
      <c r="A17" s="22" t="s">
        <v>505</v>
      </c>
      <c r="B17" s="16" t="s">
        <v>506</v>
      </c>
      <c r="C17" s="15" t="n">
        <v>2042830.17</v>
      </c>
      <c r="D17" s="34" t="s">
        <v>507</v>
      </c>
      <c r="E17" s="16" t="s">
        <v>508</v>
      </c>
      <c r="F17" s="15"/>
      <c r="G17" s="34" t="s">
        <v>509</v>
      </c>
      <c r="H17" s="16" t="s">
        <v>510</v>
      </c>
      <c r="I17" s="15"/>
    </row>
    <row r="18" customFormat="false" ht="19.5" hidden="false" customHeight="true" outlineLevel="0" collapsed="false">
      <c r="A18" s="22" t="s">
        <v>511</v>
      </c>
      <c r="B18" s="16" t="s">
        <v>512</v>
      </c>
      <c r="C18" s="15" t="n">
        <v>1098390.08</v>
      </c>
      <c r="D18" s="34" t="s">
        <v>513</v>
      </c>
      <c r="E18" s="16" t="s">
        <v>514</v>
      </c>
      <c r="F18" s="15"/>
      <c r="G18" s="34" t="s">
        <v>515</v>
      </c>
      <c r="H18" s="16" t="s">
        <v>516</v>
      </c>
      <c r="I18" s="15"/>
    </row>
    <row r="19" customFormat="false" ht="19.5" hidden="false" customHeight="true" outlineLevel="0" collapsed="false">
      <c r="A19" s="22" t="s">
        <v>517</v>
      </c>
      <c r="B19" s="16" t="s">
        <v>518</v>
      </c>
      <c r="C19" s="15" t="n">
        <v>9776.74</v>
      </c>
      <c r="D19" s="34" t="s">
        <v>519</v>
      </c>
      <c r="E19" s="16" t="s">
        <v>520</v>
      </c>
      <c r="F19" s="15" t="n">
        <v>1840</v>
      </c>
      <c r="G19" s="34" t="s">
        <v>521</v>
      </c>
      <c r="H19" s="16" t="s">
        <v>522</v>
      </c>
      <c r="I19" s="15"/>
    </row>
    <row r="20" customFormat="false" ht="19.5" hidden="false" customHeight="true" outlineLevel="0" collapsed="false">
      <c r="A20" s="22" t="s">
        <v>523</v>
      </c>
      <c r="B20" s="16" t="s">
        <v>524</v>
      </c>
      <c r="C20" s="15" t="n">
        <v>512174.75</v>
      </c>
      <c r="D20" s="34" t="s">
        <v>525</v>
      </c>
      <c r="E20" s="16" t="s">
        <v>526</v>
      </c>
      <c r="F20" s="15"/>
      <c r="G20" s="34" t="s">
        <v>527</v>
      </c>
      <c r="H20" s="16" t="s">
        <v>528</v>
      </c>
      <c r="I20" s="15"/>
    </row>
    <row r="21" customFormat="false" ht="19.5" hidden="false" customHeight="true" outlineLevel="0" collapsed="false">
      <c r="A21" s="22" t="s">
        <v>529</v>
      </c>
      <c r="B21" s="16" t="s">
        <v>530</v>
      </c>
      <c r="C21" s="15" t="n">
        <v>408600</v>
      </c>
      <c r="D21" s="34" t="s">
        <v>531</v>
      </c>
      <c r="E21" s="16" t="s">
        <v>532</v>
      </c>
      <c r="F21" s="15"/>
      <c r="G21" s="34" t="s">
        <v>533</v>
      </c>
      <c r="H21" s="16" t="s">
        <v>534</v>
      </c>
      <c r="I21" s="15"/>
    </row>
    <row r="22" customFormat="false" ht="19.5" hidden="false" customHeight="true" outlineLevel="0" collapsed="false">
      <c r="A22" s="22" t="s">
        <v>535</v>
      </c>
      <c r="B22" s="16" t="s">
        <v>536</v>
      </c>
      <c r="C22" s="15" t="n">
        <v>172482.18</v>
      </c>
      <c r="D22" s="34" t="s">
        <v>537</v>
      </c>
      <c r="E22" s="16" t="s">
        <v>538</v>
      </c>
      <c r="F22" s="15" t="n">
        <v>78085.94</v>
      </c>
      <c r="G22" s="34" t="s">
        <v>539</v>
      </c>
      <c r="H22" s="16" t="s">
        <v>540</v>
      </c>
      <c r="I22" s="15"/>
    </row>
    <row r="23" customFormat="false" ht="19.5" hidden="false" customHeight="true" outlineLevel="0" collapsed="false">
      <c r="A23" s="22" t="s">
        <v>541</v>
      </c>
      <c r="B23" s="16" t="s">
        <v>391</v>
      </c>
      <c r="C23" s="15" t="n">
        <v>1510107</v>
      </c>
      <c r="D23" s="34" t="s">
        <v>542</v>
      </c>
      <c r="E23" s="16" t="s">
        <v>543</v>
      </c>
      <c r="F23" s="15"/>
      <c r="G23" s="34" t="s">
        <v>544</v>
      </c>
      <c r="H23" s="16" t="s">
        <v>545</v>
      </c>
      <c r="I23" s="15"/>
    </row>
    <row r="24" customFormat="false" ht="19.5" hidden="false" customHeight="true" outlineLevel="0" collapsed="false">
      <c r="A24" s="22" t="s">
        <v>546</v>
      </c>
      <c r="B24" s="16" t="s">
        <v>547</v>
      </c>
      <c r="C24" s="15"/>
      <c r="D24" s="34" t="s">
        <v>548</v>
      </c>
      <c r="E24" s="16" t="s">
        <v>549</v>
      </c>
      <c r="F24" s="15"/>
      <c r="G24" s="34" t="s">
        <v>550</v>
      </c>
      <c r="H24" s="16" t="s">
        <v>551</v>
      </c>
      <c r="I24" s="15"/>
    </row>
    <row r="25" customFormat="false" ht="19.5" hidden="false" customHeight="true" outlineLevel="0" collapsed="false">
      <c r="A25" s="22" t="s">
        <v>552</v>
      </c>
      <c r="B25" s="16" t="s">
        <v>553</v>
      </c>
      <c r="C25" s="15"/>
      <c r="D25" s="34" t="s">
        <v>554</v>
      </c>
      <c r="E25" s="16" t="s">
        <v>555</v>
      </c>
      <c r="F25" s="15"/>
      <c r="G25" s="34" t="s">
        <v>556</v>
      </c>
      <c r="H25" s="16" t="s">
        <v>557</v>
      </c>
      <c r="I25" s="15"/>
    </row>
    <row r="26" customFormat="false" ht="19.5" hidden="false" customHeight="true" outlineLevel="0" collapsed="false">
      <c r="A26" s="22" t="s">
        <v>558</v>
      </c>
      <c r="B26" s="16" t="s">
        <v>559</v>
      </c>
      <c r="C26" s="15" t="n">
        <v>562400</v>
      </c>
      <c r="D26" s="34" t="s">
        <v>560</v>
      </c>
      <c r="E26" s="16" t="s">
        <v>561</v>
      </c>
      <c r="F26" s="15" t="n">
        <v>30000</v>
      </c>
      <c r="G26" s="34" t="s">
        <v>562</v>
      </c>
      <c r="H26" s="16" t="s">
        <v>563</v>
      </c>
      <c r="I26" s="15"/>
    </row>
    <row r="27" customFormat="false" ht="19.5" hidden="false" customHeight="true" outlineLevel="0" collapsed="false">
      <c r="A27" s="22" t="s">
        <v>564</v>
      </c>
      <c r="B27" s="16" t="s">
        <v>565</v>
      </c>
      <c r="C27" s="15"/>
      <c r="D27" s="34" t="s">
        <v>566</v>
      </c>
      <c r="E27" s="16" t="s">
        <v>567</v>
      </c>
      <c r="F27" s="15" t="n">
        <v>11372</v>
      </c>
      <c r="G27" s="34" t="s">
        <v>568</v>
      </c>
      <c r="H27" s="16" t="s">
        <v>569</v>
      </c>
      <c r="I27" s="15"/>
    </row>
    <row r="28" customFormat="false" ht="19.5" hidden="false" customHeight="true" outlineLevel="0" collapsed="false">
      <c r="A28" s="22" t="s">
        <v>570</v>
      </c>
      <c r="B28" s="16" t="s">
        <v>571</v>
      </c>
      <c r="C28" s="15" t="n">
        <v>562400</v>
      </c>
      <c r="D28" s="34" t="s">
        <v>572</v>
      </c>
      <c r="E28" s="16" t="s">
        <v>573</v>
      </c>
      <c r="F28" s="15"/>
      <c r="G28" s="34" t="s">
        <v>574</v>
      </c>
      <c r="H28" s="16" t="s">
        <v>575</v>
      </c>
      <c r="I28" s="15"/>
    </row>
    <row r="29" customFormat="false" ht="19.5" hidden="false" customHeight="true" outlineLevel="0" collapsed="false">
      <c r="A29" s="22" t="s">
        <v>576</v>
      </c>
      <c r="B29" s="16" t="s">
        <v>577</v>
      </c>
      <c r="C29" s="15"/>
      <c r="D29" s="34" t="s">
        <v>578</v>
      </c>
      <c r="E29" s="16" t="s">
        <v>579</v>
      </c>
      <c r="F29" s="15"/>
      <c r="G29" s="34" t="s">
        <v>580</v>
      </c>
      <c r="H29" s="16" t="s">
        <v>581</v>
      </c>
      <c r="I29" s="15"/>
    </row>
    <row r="30" customFormat="false" ht="19.5" hidden="false" customHeight="true" outlineLevel="0" collapsed="false">
      <c r="A30" s="22" t="s">
        <v>582</v>
      </c>
      <c r="B30" s="16" t="s">
        <v>583</v>
      </c>
      <c r="C30" s="15"/>
      <c r="D30" s="34" t="s">
        <v>584</v>
      </c>
      <c r="E30" s="16" t="s">
        <v>585</v>
      </c>
      <c r="F30" s="15"/>
      <c r="G30" s="34" t="s">
        <v>586</v>
      </c>
      <c r="H30" s="16" t="s">
        <v>587</v>
      </c>
      <c r="I30" s="15"/>
    </row>
    <row r="31" customFormat="false" ht="19.5" hidden="false" customHeight="true" outlineLevel="0" collapsed="false">
      <c r="A31" s="22" t="s">
        <v>588</v>
      </c>
      <c r="B31" s="16" t="s">
        <v>589</v>
      </c>
      <c r="C31" s="15"/>
      <c r="D31" s="34" t="s">
        <v>590</v>
      </c>
      <c r="E31" s="16" t="s">
        <v>591</v>
      </c>
      <c r="F31" s="15"/>
      <c r="G31" s="34" t="s">
        <v>592</v>
      </c>
      <c r="H31" s="16" t="s">
        <v>593</v>
      </c>
      <c r="I31" s="15"/>
    </row>
    <row r="32" customFormat="false" ht="19.5" hidden="false" customHeight="true" outlineLevel="0" collapsed="false">
      <c r="A32" s="22" t="s">
        <v>594</v>
      </c>
      <c r="B32" s="16" t="s">
        <v>595</v>
      </c>
      <c r="C32" s="15"/>
      <c r="D32" s="34" t="s">
        <v>596</v>
      </c>
      <c r="E32" s="16" t="s">
        <v>597</v>
      </c>
      <c r="F32" s="15"/>
      <c r="G32" s="34" t="s">
        <v>598</v>
      </c>
      <c r="H32" s="16" t="s">
        <v>599</v>
      </c>
      <c r="I32" s="15"/>
    </row>
    <row r="33" customFormat="false" ht="19.5" hidden="false" customHeight="true" outlineLevel="0" collapsed="false">
      <c r="A33" s="22" t="s">
        <v>600</v>
      </c>
      <c r="B33" s="16" t="s">
        <v>601</v>
      </c>
      <c r="C33" s="15"/>
      <c r="D33" s="34" t="s">
        <v>602</v>
      </c>
      <c r="E33" s="16" t="s">
        <v>603</v>
      </c>
      <c r="F33" s="15"/>
      <c r="G33" s="34" t="s">
        <v>604</v>
      </c>
      <c r="H33" s="16" t="s">
        <v>605</v>
      </c>
      <c r="I33" s="15"/>
    </row>
    <row r="34" customFormat="false" ht="19.5" hidden="false" customHeight="true" outlineLevel="0" collapsed="false">
      <c r="A34" s="22" t="s">
        <v>606</v>
      </c>
      <c r="B34" s="16" t="s">
        <v>607</v>
      </c>
      <c r="C34" s="15"/>
      <c r="D34" s="34" t="s">
        <v>608</v>
      </c>
      <c r="E34" s="16" t="s">
        <v>609</v>
      </c>
      <c r="F34" s="15" t="n">
        <v>22680</v>
      </c>
      <c r="G34" s="34" t="s">
        <v>610</v>
      </c>
      <c r="H34" s="16" t="s">
        <v>611</v>
      </c>
      <c r="I34" s="15"/>
    </row>
    <row r="35" customFormat="false" ht="19.5" hidden="false" customHeight="true" outlineLevel="0" collapsed="false">
      <c r="A35" s="22" t="s">
        <v>612</v>
      </c>
      <c r="B35" s="16" t="s">
        <v>613</v>
      </c>
      <c r="C35" s="15"/>
      <c r="D35" s="34" t="s">
        <v>614</v>
      </c>
      <c r="E35" s="16" t="s">
        <v>615</v>
      </c>
      <c r="F35" s="15" t="n">
        <v>165600</v>
      </c>
      <c r="G35" s="34" t="s">
        <v>616</v>
      </c>
      <c r="H35" s="16" t="s">
        <v>416</v>
      </c>
      <c r="I35" s="15"/>
    </row>
    <row r="36" customFormat="false" ht="19.5" hidden="false" customHeight="true" outlineLevel="0" collapsed="false">
      <c r="A36" s="22" t="s">
        <v>617</v>
      </c>
      <c r="B36" s="16" t="s">
        <v>618</v>
      </c>
      <c r="C36" s="15"/>
      <c r="D36" s="34" t="s">
        <v>619</v>
      </c>
      <c r="E36" s="16" t="s">
        <v>620</v>
      </c>
      <c r="F36" s="15" t="n">
        <v>43430.81</v>
      </c>
      <c r="G36" s="34" t="s">
        <v>621</v>
      </c>
      <c r="H36" s="16" t="s">
        <v>622</v>
      </c>
      <c r="I36" s="15"/>
    </row>
    <row r="37" customFormat="false" ht="19.5" hidden="false" customHeight="true" outlineLevel="0" collapsed="false">
      <c r="A37" s="22" t="s">
        <v>623</v>
      </c>
      <c r="B37" s="16" t="s">
        <v>624</v>
      </c>
      <c r="C37" s="15"/>
      <c r="D37" s="34" t="s">
        <v>625</v>
      </c>
      <c r="E37" s="16" t="s">
        <v>626</v>
      </c>
      <c r="F37" s="15" t="n">
        <v>269300</v>
      </c>
      <c r="G37" s="34" t="s">
        <v>627</v>
      </c>
      <c r="H37" s="16" t="s">
        <v>628</v>
      </c>
      <c r="I37" s="15"/>
    </row>
    <row r="38" customFormat="false" ht="19.5" hidden="false" customHeight="true" outlineLevel="0" collapsed="false">
      <c r="A38" s="22" t="s">
        <v>629</v>
      </c>
      <c r="B38" s="16" t="s">
        <v>630</v>
      </c>
      <c r="C38" s="15"/>
      <c r="D38" s="34" t="s">
        <v>631</v>
      </c>
      <c r="E38" s="16" t="s">
        <v>632</v>
      </c>
      <c r="F38" s="15"/>
      <c r="G38" s="34" t="s">
        <v>633</v>
      </c>
      <c r="H38" s="16" t="s">
        <v>634</v>
      </c>
      <c r="I38" s="15"/>
    </row>
    <row r="39" customFormat="false" ht="19.5" hidden="false" customHeight="true" outlineLevel="0" collapsed="false">
      <c r="A39" s="22"/>
      <c r="B39" s="34"/>
      <c r="C39" s="18"/>
      <c r="D39" s="34" t="s">
        <v>635</v>
      </c>
      <c r="E39" s="16" t="s">
        <v>636</v>
      </c>
      <c r="F39" s="15" t="n">
        <v>103100</v>
      </c>
      <c r="G39" s="34" t="s">
        <v>637</v>
      </c>
      <c r="H39" s="16" t="s">
        <v>638</v>
      </c>
      <c r="I39" s="15"/>
    </row>
    <row r="40" customFormat="false" ht="19.5" hidden="false" customHeight="true" outlineLevel="0" collapsed="false">
      <c r="A40" s="22"/>
      <c r="B40" s="34"/>
      <c r="C40" s="18"/>
      <c r="D40" s="34" t="s">
        <v>639</v>
      </c>
      <c r="E40" s="16" t="s">
        <v>640</v>
      </c>
      <c r="F40" s="15"/>
      <c r="G40" s="34" t="s">
        <v>641</v>
      </c>
      <c r="H40" s="16" t="s">
        <v>642</v>
      </c>
      <c r="I40" s="15"/>
    </row>
    <row r="41" customFormat="false" ht="19.5" hidden="false" customHeight="true" outlineLevel="0" collapsed="false">
      <c r="A41" s="22"/>
      <c r="B41" s="34"/>
      <c r="C41" s="18"/>
      <c r="D41" s="34" t="s">
        <v>643</v>
      </c>
      <c r="E41" s="16" t="s">
        <v>644</v>
      </c>
      <c r="F41" s="15"/>
      <c r="G41" s="34"/>
      <c r="H41" s="34"/>
      <c r="I41" s="18"/>
    </row>
    <row r="42" customFormat="false" ht="19.5" hidden="false" customHeight="true" outlineLevel="0" collapsed="false">
      <c r="A42" s="22"/>
      <c r="B42" s="34"/>
      <c r="C42" s="18"/>
      <c r="D42" s="34" t="s">
        <v>645</v>
      </c>
      <c r="E42" s="16" t="s">
        <v>646</v>
      </c>
      <c r="F42" s="15"/>
      <c r="G42" s="34"/>
      <c r="H42" s="34"/>
      <c r="I42" s="18"/>
    </row>
    <row r="43" customFormat="false" ht="19.5" hidden="false" customHeight="true" outlineLevel="0" collapsed="false">
      <c r="A43" s="22"/>
      <c r="B43" s="34"/>
      <c r="C43" s="18"/>
      <c r="D43" s="34" t="s">
        <v>647</v>
      </c>
      <c r="E43" s="16" t="s">
        <v>648</v>
      </c>
      <c r="F43" s="15"/>
      <c r="G43" s="34"/>
      <c r="H43" s="34"/>
      <c r="I43" s="18"/>
    </row>
    <row r="44" customFormat="false" ht="19.5" hidden="false" customHeight="true" outlineLevel="0" collapsed="false">
      <c r="A44" s="22"/>
      <c r="B44" s="34"/>
      <c r="C44" s="18"/>
      <c r="D44" s="34" t="s">
        <v>649</v>
      </c>
      <c r="E44" s="16" t="s">
        <v>650</v>
      </c>
      <c r="F44" s="15"/>
      <c r="G44" s="34"/>
      <c r="H44" s="34"/>
      <c r="I44" s="18"/>
    </row>
    <row r="45" customFormat="false" ht="19.5" hidden="false" customHeight="true" outlineLevel="0" collapsed="false">
      <c r="A45" s="9" t="s">
        <v>651</v>
      </c>
      <c r="B45" s="9" t="s">
        <v>651</v>
      </c>
      <c r="C45" s="15" t="n">
        <v>14697200.4</v>
      </c>
      <c r="D45" s="10" t="s">
        <v>652</v>
      </c>
      <c r="E45" s="10" t="s">
        <v>652</v>
      </c>
      <c r="F45" s="10" t="s">
        <v>652</v>
      </c>
      <c r="G45" s="10" t="s">
        <v>652</v>
      </c>
      <c r="H45" s="10" t="s">
        <v>652</v>
      </c>
      <c r="I45" s="15" t="n">
        <v>802365.03</v>
      </c>
    </row>
    <row r="46" customFormat="false" ht="19.5" hidden="false" customHeight="true" outlineLevel="0" collapsed="false">
      <c r="A46" s="14" t="s">
        <v>653</v>
      </c>
      <c r="B46" s="14" t="s">
        <v>653</v>
      </c>
      <c r="C46" s="14" t="s">
        <v>653</v>
      </c>
      <c r="D46" s="14" t="s">
        <v>653</v>
      </c>
      <c r="E46" s="14" t="s">
        <v>653</v>
      </c>
      <c r="F46" s="14" t="s">
        <v>653</v>
      </c>
      <c r="G46" s="14" t="s">
        <v>653</v>
      </c>
      <c r="H46" s="14" t="s">
        <v>653</v>
      </c>
      <c r="I46" s="14" t="s">
        <v>65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91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9</v>
      </c>
      <c r="E7" s="146" t="n">
        <v>9</v>
      </c>
      <c r="F7" s="146" t="n">
        <v>9</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9</v>
      </c>
      <c r="E8" s="146" t="n">
        <v>9</v>
      </c>
      <c r="F8" s="146" t="n">
        <v>9</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911</v>
      </c>
      <c r="C12" s="196"/>
      <c r="D12" s="196"/>
      <c r="E12" s="196"/>
      <c r="F12" s="173" t="s">
        <v>1912</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60</v>
      </c>
      <c r="B15" s="191" t="s">
        <v>860</v>
      </c>
      <c r="C15" s="194" t="s">
        <v>1913</v>
      </c>
      <c r="D15" s="109" t="s">
        <v>871</v>
      </c>
      <c r="E15" s="141" t="n">
        <v>16</v>
      </c>
      <c r="F15" s="141" t="s">
        <v>867</v>
      </c>
      <c r="G15" s="141" t="n">
        <v>16</v>
      </c>
      <c r="H15" s="159" t="n">
        <v>10</v>
      </c>
      <c r="I15" s="159" t="n">
        <v>10</v>
      </c>
      <c r="J15" s="192"/>
    </row>
    <row r="16" s="154" customFormat="true" ht="36" hidden="false" customHeight="true" outlineLevel="0" collapsed="false">
      <c r="A16" s="105"/>
      <c r="B16" s="191" t="s">
        <v>860</v>
      </c>
      <c r="C16" s="194" t="s">
        <v>1914</v>
      </c>
      <c r="D16" s="109" t="s">
        <v>889</v>
      </c>
      <c r="E16" s="141" t="n">
        <v>50</v>
      </c>
      <c r="F16" s="149" t="s">
        <v>874</v>
      </c>
      <c r="G16" s="141" t="n">
        <v>50</v>
      </c>
      <c r="H16" s="159" t="n">
        <v>10</v>
      </c>
      <c r="I16" s="159" t="n">
        <v>10</v>
      </c>
      <c r="J16" s="192"/>
    </row>
    <row r="17" s="154" customFormat="true" ht="30" hidden="false" customHeight="true" outlineLevel="0" collapsed="false">
      <c r="A17" s="105"/>
      <c r="B17" s="191" t="s">
        <v>872</v>
      </c>
      <c r="C17" s="107" t="s">
        <v>1915</v>
      </c>
      <c r="D17" s="109" t="s">
        <v>889</v>
      </c>
      <c r="E17" s="113" t="n">
        <v>20</v>
      </c>
      <c r="F17" s="109" t="s">
        <v>874</v>
      </c>
      <c r="G17" s="113" t="n">
        <v>20</v>
      </c>
      <c r="H17" s="159" t="n">
        <v>10</v>
      </c>
      <c r="I17" s="159" t="n">
        <v>10</v>
      </c>
      <c r="J17" s="118"/>
    </row>
    <row r="18" s="154" customFormat="true" ht="30" hidden="false" customHeight="true" outlineLevel="0" collapsed="false">
      <c r="A18" s="105"/>
      <c r="B18" s="191" t="s">
        <v>879</v>
      </c>
      <c r="C18" s="107" t="s">
        <v>1916</v>
      </c>
      <c r="D18" s="109" t="s">
        <v>889</v>
      </c>
      <c r="E18" s="198" t="n">
        <v>24</v>
      </c>
      <c r="F18" s="198" t="s">
        <v>1917</v>
      </c>
      <c r="G18" s="198" t="n">
        <v>24</v>
      </c>
      <c r="H18" s="159" t="n">
        <v>10</v>
      </c>
      <c r="I18" s="159" t="n">
        <v>10</v>
      </c>
      <c r="J18" s="118"/>
    </row>
    <row r="19" s="154" customFormat="true" ht="30" hidden="false" customHeight="true" outlineLevel="0" collapsed="false">
      <c r="A19" s="105"/>
      <c r="B19" s="191" t="s">
        <v>887</v>
      </c>
      <c r="C19" s="107" t="s">
        <v>1918</v>
      </c>
      <c r="D19" s="109" t="s">
        <v>889</v>
      </c>
      <c r="E19" s="198" t="n">
        <v>470</v>
      </c>
      <c r="F19" s="114" t="s">
        <v>1099</v>
      </c>
      <c r="G19" s="198" t="n">
        <v>470</v>
      </c>
      <c r="H19" s="159" t="n">
        <v>10</v>
      </c>
      <c r="I19" s="159" t="n">
        <v>10</v>
      </c>
      <c r="J19" s="118"/>
    </row>
    <row r="20" s="154" customFormat="true" ht="60" hidden="false" customHeight="true" outlineLevel="0" collapsed="false">
      <c r="A20" s="199" t="s">
        <v>893</v>
      </c>
      <c r="B20" s="191" t="s">
        <v>1538</v>
      </c>
      <c r="C20" s="107" t="s">
        <v>1919</v>
      </c>
      <c r="D20" s="109" t="s">
        <v>862</v>
      </c>
      <c r="E20" s="198" t="s">
        <v>1920</v>
      </c>
      <c r="F20" s="114" t="s">
        <v>1921</v>
      </c>
      <c r="G20" s="198" t="s">
        <v>1922</v>
      </c>
      <c r="H20" s="159" t="n">
        <v>15</v>
      </c>
      <c r="I20" s="159" t="n">
        <v>12</v>
      </c>
      <c r="J20" s="118" t="s">
        <v>1923</v>
      </c>
    </row>
    <row r="21" s="154" customFormat="true" ht="60" hidden="false" customHeight="true" outlineLevel="0" collapsed="false">
      <c r="A21" s="199"/>
      <c r="B21" s="191" t="s">
        <v>1538</v>
      </c>
      <c r="C21" s="107" t="s">
        <v>1924</v>
      </c>
      <c r="D21" s="109" t="s">
        <v>862</v>
      </c>
      <c r="E21" s="198" t="s">
        <v>1925</v>
      </c>
      <c r="F21" s="114" t="s">
        <v>915</v>
      </c>
      <c r="G21" s="198" t="s">
        <v>1926</v>
      </c>
      <c r="H21" s="159" t="n">
        <v>15</v>
      </c>
      <c r="I21" s="159" t="n">
        <v>13</v>
      </c>
      <c r="J21" s="118" t="s">
        <v>1927</v>
      </c>
    </row>
    <row r="22" s="154" customFormat="true" ht="50" hidden="false" customHeight="true" outlineLevel="0" collapsed="false">
      <c r="A22" s="125" t="s">
        <v>965</v>
      </c>
      <c r="B22" s="126" t="s">
        <v>966</v>
      </c>
      <c r="C22" s="107" t="s">
        <v>1928</v>
      </c>
      <c r="D22" s="109" t="s">
        <v>862</v>
      </c>
      <c r="E22" s="127" t="n">
        <v>93</v>
      </c>
      <c r="F22" s="128" t="s">
        <v>874</v>
      </c>
      <c r="G22" s="127" t="n">
        <v>89</v>
      </c>
      <c r="H22" s="159" t="n">
        <v>10</v>
      </c>
      <c r="I22" s="159" t="n">
        <v>8</v>
      </c>
      <c r="J22" s="160" t="s">
        <v>1929</v>
      </c>
    </row>
    <row r="23" s="154" customFormat="true" ht="54" hidden="false" customHeight="true" outlineLevel="0" collapsed="false">
      <c r="A23" s="114" t="s">
        <v>1017</v>
      </c>
      <c r="B23" s="114"/>
      <c r="C23" s="114"/>
      <c r="D23" s="114" t="s">
        <v>970</v>
      </c>
      <c r="E23" s="114"/>
      <c r="F23" s="114"/>
      <c r="G23" s="114"/>
      <c r="H23" s="114"/>
      <c r="I23" s="114"/>
      <c r="J23" s="114"/>
    </row>
    <row r="24" s="154" customFormat="true" ht="30" hidden="false" customHeight="true" outlineLevel="0" collapsed="false">
      <c r="A24" s="114" t="s">
        <v>1019</v>
      </c>
      <c r="B24" s="114"/>
      <c r="C24" s="114"/>
      <c r="D24" s="114"/>
      <c r="E24" s="114"/>
      <c r="F24" s="114"/>
      <c r="G24" s="114"/>
      <c r="H24" s="159" t="n">
        <v>100</v>
      </c>
      <c r="I24" s="159" t="n">
        <v>93</v>
      </c>
      <c r="J24" s="174" t="s">
        <v>1020</v>
      </c>
    </row>
    <row r="25" s="136" customFormat="true" ht="17" hidden="false" customHeight="true" outlineLevel="0" collapsed="false">
      <c r="A25" s="133"/>
      <c r="B25" s="133"/>
      <c r="C25" s="133"/>
      <c r="D25" s="133"/>
      <c r="E25" s="133"/>
      <c r="F25" s="133"/>
      <c r="G25" s="133"/>
      <c r="H25" s="133"/>
      <c r="I25" s="133"/>
      <c r="J25" s="134"/>
    </row>
    <row r="26" s="136" customFormat="true" ht="29" hidden="false" customHeight="true" outlineLevel="0" collapsed="false">
      <c r="A26" s="132" t="s">
        <v>971</v>
      </c>
      <c r="B26" s="133"/>
      <c r="C26" s="133"/>
      <c r="D26" s="133"/>
      <c r="E26" s="133"/>
      <c r="F26" s="133"/>
      <c r="G26" s="133"/>
      <c r="H26" s="133"/>
      <c r="I26" s="133"/>
      <c r="J26" s="134"/>
    </row>
    <row r="27" s="136" customFormat="true" ht="27" hidden="false" customHeight="true" outlineLevel="0" collapsed="false">
      <c r="A27" s="135" t="s">
        <v>972</v>
      </c>
      <c r="B27" s="135"/>
      <c r="C27" s="135"/>
      <c r="D27" s="135"/>
      <c r="E27" s="135"/>
      <c r="F27" s="135"/>
      <c r="G27" s="135"/>
      <c r="H27" s="135"/>
      <c r="I27" s="135"/>
      <c r="J27" s="135"/>
    </row>
    <row r="28" s="136" customFormat="true" ht="19" hidden="false" customHeight="true" outlineLevel="0" collapsed="false">
      <c r="A28" s="135" t="s">
        <v>973</v>
      </c>
      <c r="B28" s="135"/>
      <c r="C28" s="135"/>
      <c r="D28" s="135"/>
      <c r="E28" s="135"/>
      <c r="F28" s="135"/>
      <c r="G28" s="135"/>
      <c r="H28" s="135"/>
      <c r="I28" s="135"/>
      <c r="J28" s="135"/>
    </row>
    <row r="29" s="136" customFormat="true" ht="18" hidden="false" customHeight="true" outlineLevel="0" collapsed="false">
      <c r="A29" s="135" t="s">
        <v>1021</v>
      </c>
      <c r="B29" s="135"/>
      <c r="C29" s="135"/>
      <c r="D29" s="135"/>
      <c r="E29" s="135"/>
      <c r="F29" s="135"/>
      <c r="G29" s="135"/>
      <c r="H29" s="135"/>
      <c r="I29" s="135"/>
      <c r="J29" s="135"/>
    </row>
    <row r="30" s="136" customFormat="true" ht="18" hidden="false" customHeight="true" outlineLevel="0" collapsed="false">
      <c r="A30" s="135" t="s">
        <v>1022</v>
      </c>
      <c r="B30" s="135"/>
      <c r="C30" s="135"/>
      <c r="D30" s="135"/>
      <c r="E30" s="135"/>
      <c r="F30" s="135"/>
      <c r="G30" s="135"/>
      <c r="H30" s="135"/>
      <c r="I30" s="135"/>
      <c r="J30" s="135"/>
    </row>
    <row r="31" s="136" customFormat="true" ht="18" hidden="false" customHeight="true" outlineLevel="0" collapsed="false">
      <c r="A31" s="135" t="s">
        <v>1023</v>
      </c>
      <c r="B31" s="135"/>
      <c r="C31" s="135"/>
      <c r="D31" s="135"/>
      <c r="E31" s="135"/>
      <c r="F31" s="135"/>
      <c r="G31" s="135"/>
      <c r="H31" s="135"/>
      <c r="I31" s="135"/>
      <c r="J31" s="135"/>
    </row>
    <row r="32" s="136" customFormat="true" ht="24" hidden="false" customHeight="true" outlineLevel="0" collapsed="false">
      <c r="A32" s="135" t="s">
        <v>1024</v>
      </c>
      <c r="B32" s="135"/>
      <c r="C32" s="135"/>
      <c r="D32" s="135"/>
      <c r="E32" s="135"/>
      <c r="F32" s="135"/>
      <c r="G32" s="135"/>
      <c r="H32" s="135"/>
      <c r="I32" s="135"/>
      <c r="J32"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false" hidden="false" outlineLevel="0" max="257" min="11"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93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8.5295</v>
      </c>
      <c r="E7" s="146" t="n">
        <v>18.5295</v>
      </c>
      <c r="F7" s="146" t="n">
        <v>18.529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8.5295</v>
      </c>
      <c r="E8" s="146" t="n">
        <v>18.5295</v>
      </c>
      <c r="F8" s="146" t="n">
        <v>18.5295</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0" hidden="false" customHeight="true" outlineLevel="0" collapsed="false">
      <c r="A12" s="141"/>
      <c r="B12" s="196" t="s">
        <v>1931</v>
      </c>
      <c r="C12" s="196"/>
      <c r="D12" s="196"/>
      <c r="E12" s="196"/>
      <c r="F12" s="173" t="s">
        <v>1931</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60</v>
      </c>
      <c r="B15" s="191" t="s">
        <v>860</v>
      </c>
      <c r="C15" s="194" t="s">
        <v>1932</v>
      </c>
      <c r="D15" s="109" t="s">
        <v>871</v>
      </c>
      <c r="E15" s="141" t="n">
        <v>1</v>
      </c>
      <c r="F15" s="141" t="s">
        <v>867</v>
      </c>
      <c r="G15" s="141" t="n">
        <v>1</v>
      </c>
      <c r="H15" s="159" t="n">
        <v>6</v>
      </c>
      <c r="I15" s="159" t="n">
        <v>6</v>
      </c>
      <c r="J15" s="192"/>
    </row>
    <row r="16" s="154" customFormat="true" ht="36" hidden="false" customHeight="true" outlineLevel="0" collapsed="false">
      <c r="A16" s="105"/>
      <c r="B16" s="191" t="s">
        <v>860</v>
      </c>
      <c r="C16" s="194" t="s">
        <v>1933</v>
      </c>
      <c r="D16" s="109" t="s">
        <v>871</v>
      </c>
      <c r="E16" s="141" t="n">
        <v>3</v>
      </c>
      <c r="F16" s="141" t="s">
        <v>867</v>
      </c>
      <c r="G16" s="141" t="n">
        <v>3</v>
      </c>
      <c r="H16" s="159" t="n">
        <v>6</v>
      </c>
      <c r="I16" s="159" t="n">
        <v>6</v>
      </c>
      <c r="J16" s="192"/>
    </row>
    <row r="17" s="154" customFormat="true" ht="36" hidden="false" customHeight="true" outlineLevel="0" collapsed="false">
      <c r="A17" s="105"/>
      <c r="B17" s="191" t="s">
        <v>860</v>
      </c>
      <c r="C17" s="194" t="s">
        <v>1934</v>
      </c>
      <c r="D17" s="109" t="s">
        <v>862</v>
      </c>
      <c r="E17" s="141" t="n">
        <v>14</v>
      </c>
      <c r="F17" s="141" t="s">
        <v>867</v>
      </c>
      <c r="G17" s="141" t="n">
        <v>14</v>
      </c>
      <c r="H17" s="159" t="n">
        <v>6</v>
      </c>
      <c r="I17" s="159" t="n">
        <v>6</v>
      </c>
      <c r="J17" s="192"/>
    </row>
    <row r="18" s="154" customFormat="true" ht="36" hidden="false" customHeight="true" outlineLevel="0" collapsed="false">
      <c r="A18" s="105"/>
      <c r="B18" s="191" t="s">
        <v>860</v>
      </c>
      <c r="C18" s="194" t="s">
        <v>1935</v>
      </c>
      <c r="D18" s="109" t="s">
        <v>862</v>
      </c>
      <c r="E18" s="141" t="n">
        <v>8</v>
      </c>
      <c r="F18" s="141" t="s">
        <v>1654</v>
      </c>
      <c r="G18" s="141" t="n">
        <v>8</v>
      </c>
      <c r="H18" s="159" t="n">
        <v>6</v>
      </c>
      <c r="I18" s="159" t="n">
        <v>6</v>
      </c>
      <c r="J18" s="192"/>
    </row>
    <row r="19" s="154" customFormat="true" ht="36" hidden="false" customHeight="true" outlineLevel="0" collapsed="false">
      <c r="A19" s="105"/>
      <c r="B19" s="191" t="s">
        <v>860</v>
      </c>
      <c r="C19" s="194" t="s">
        <v>1936</v>
      </c>
      <c r="D19" s="109" t="s">
        <v>862</v>
      </c>
      <c r="E19" s="141" t="n">
        <v>1000</v>
      </c>
      <c r="F19" s="141" t="s">
        <v>1320</v>
      </c>
      <c r="G19" s="141" t="n">
        <v>1000</v>
      </c>
      <c r="H19" s="159" t="n">
        <v>5</v>
      </c>
      <c r="I19" s="159" t="n">
        <v>5</v>
      </c>
      <c r="J19" s="192"/>
    </row>
    <row r="20" s="154" customFormat="true" ht="30" hidden="false" customHeight="true" outlineLevel="0" collapsed="false">
      <c r="A20" s="105"/>
      <c r="B20" s="191" t="s">
        <v>872</v>
      </c>
      <c r="C20" s="107" t="s">
        <v>1937</v>
      </c>
      <c r="D20" s="109" t="s">
        <v>871</v>
      </c>
      <c r="E20" s="113" t="n">
        <v>100</v>
      </c>
      <c r="F20" s="109" t="s">
        <v>874</v>
      </c>
      <c r="G20" s="113" t="n">
        <v>100</v>
      </c>
      <c r="H20" s="159" t="n">
        <v>6</v>
      </c>
      <c r="I20" s="159" t="n">
        <v>6</v>
      </c>
      <c r="J20" s="118"/>
    </row>
    <row r="21" s="154" customFormat="true" ht="30" hidden="false" customHeight="true" outlineLevel="0" collapsed="false">
      <c r="A21" s="105"/>
      <c r="B21" s="191" t="s">
        <v>879</v>
      </c>
      <c r="C21" s="107" t="s">
        <v>1938</v>
      </c>
      <c r="D21" s="109" t="s">
        <v>889</v>
      </c>
      <c r="E21" s="198" t="n">
        <v>1</v>
      </c>
      <c r="F21" s="198" t="s">
        <v>881</v>
      </c>
      <c r="G21" s="198" t="n">
        <v>1</v>
      </c>
      <c r="H21" s="159" t="n">
        <v>5</v>
      </c>
      <c r="I21" s="159" t="n">
        <v>5</v>
      </c>
      <c r="J21" s="118"/>
    </row>
    <row r="22" s="154" customFormat="true" ht="30" hidden="false" customHeight="true" outlineLevel="0" collapsed="false">
      <c r="A22" s="105"/>
      <c r="B22" s="191" t="s">
        <v>887</v>
      </c>
      <c r="C22" s="107" t="s">
        <v>1939</v>
      </c>
      <c r="D22" s="109" t="s">
        <v>889</v>
      </c>
      <c r="E22" s="198" t="n">
        <v>3200</v>
      </c>
      <c r="F22" s="198" t="s">
        <v>1659</v>
      </c>
      <c r="G22" s="198" t="n">
        <v>3200</v>
      </c>
      <c r="H22" s="159" t="n">
        <v>5</v>
      </c>
      <c r="I22" s="159" t="n">
        <v>5</v>
      </c>
      <c r="J22" s="118"/>
    </row>
    <row r="23" s="154" customFormat="true" ht="30" hidden="false" customHeight="true" outlineLevel="0" collapsed="false">
      <c r="A23" s="105"/>
      <c r="B23" s="191" t="s">
        <v>887</v>
      </c>
      <c r="C23" s="107" t="s">
        <v>1940</v>
      </c>
      <c r="D23" s="109" t="s">
        <v>889</v>
      </c>
      <c r="E23" s="198" t="n">
        <v>2800</v>
      </c>
      <c r="F23" s="114" t="s">
        <v>1659</v>
      </c>
      <c r="G23" s="198" t="n">
        <v>2800</v>
      </c>
      <c r="H23" s="159" t="n">
        <v>5</v>
      </c>
      <c r="I23" s="159" t="n">
        <v>5</v>
      </c>
      <c r="J23" s="118"/>
    </row>
    <row r="24" s="154" customFormat="true" ht="60" hidden="false" customHeight="true" outlineLevel="0" collapsed="false">
      <c r="A24" s="199" t="s">
        <v>893</v>
      </c>
      <c r="B24" s="191" t="s">
        <v>1538</v>
      </c>
      <c r="C24" s="200" t="s">
        <v>1941</v>
      </c>
      <c r="D24" s="109" t="s">
        <v>862</v>
      </c>
      <c r="E24" s="198" t="s">
        <v>1942</v>
      </c>
      <c r="F24" s="114" t="s">
        <v>1943</v>
      </c>
      <c r="G24" s="114" t="s">
        <v>1944</v>
      </c>
      <c r="H24" s="159" t="n">
        <v>15</v>
      </c>
      <c r="I24" s="159" t="n">
        <v>13</v>
      </c>
      <c r="J24" s="201" t="s">
        <v>1945</v>
      </c>
    </row>
    <row r="25" s="154" customFormat="true" ht="90" hidden="false" customHeight="true" outlineLevel="0" collapsed="false">
      <c r="A25" s="199"/>
      <c r="B25" s="191" t="s">
        <v>1543</v>
      </c>
      <c r="C25" s="198" t="s">
        <v>1946</v>
      </c>
      <c r="D25" s="109" t="s">
        <v>862</v>
      </c>
      <c r="E25" s="198" t="s">
        <v>1947</v>
      </c>
      <c r="F25" s="114" t="s">
        <v>1629</v>
      </c>
      <c r="G25" s="198" t="s">
        <v>1948</v>
      </c>
      <c r="H25" s="159" t="n">
        <v>15</v>
      </c>
      <c r="I25" s="159" t="n">
        <v>13</v>
      </c>
      <c r="J25" s="118" t="s">
        <v>1949</v>
      </c>
    </row>
    <row r="26" s="154" customFormat="true" ht="50" hidden="false" customHeight="true" outlineLevel="0" collapsed="false">
      <c r="A26" s="125" t="s">
        <v>965</v>
      </c>
      <c r="B26" s="126" t="s">
        <v>966</v>
      </c>
      <c r="C26" s="107" t="s">
        <v>1950</v>
      </c>
      <c r="D26" s="109" t="s">
        <v>862</v>
      </c>
      <c r="E26" s="113" t="n">
        <v>95</v>
      </c>
      <c r="F26" s="128" t="s">
        <v>874</v>
      </c>
      <c r="G26" s="127" t="n">
        <v>91</v>
      </c>
      <c r="H26" s="159" t="n">
        <v>10</v>
      </c>
      <c r="I26" s="159" t="n">
        <v>8</v>
      </c>
      <c r="J26" s="160" t="s">
        <v>1951</v>
      </c>
    </row>
    <row r="27" s="154" customFormat="true" ht="54" hidden="false" customHeight="true" outlineLevel="0" collapsed="false">
      <c r="A27" s="114" t="s">
        <v>1017</v>
      </c>
      <c r="B27" s="114"/>
      <c r="C27" s="114"/>
      <c r="D27" s="114" t="s">
        <v>970</v>
      </c>
      <c r="E27" s="114"/>
      <c r="F27" s="114"/>
      <c r="G27" s="114"/>
      <c r="H27" s="114"/>
      <c r="I27" s="114"/>
      <c r="J27" s="114"/>
    </row>
    <row r="28" s="154" customFormat="true" ht="30" hidden="false" customHeight="true" outlineLevel="0" collapsed="false">
      <c r="A28" s="114" t="s">
        <v>1019</v>
      </c>
      <c r="B28" s="114"/>
      <c r="C28" s="114"/>
      <c r="D28" s="114"/>
      <c r="E28" s="114"/>
      <c r="F28" s="114"/>
      <c r="G28" s="114"/>
      <c r="H28" s="159" t="n">
        <v>100</v>
      </c>
      <c r="I28" s="159" t="n">
        <v>94</v>
      </c>
      <c r="J28" s="174" t="s">
        <v>1020</v>
      </c>
    </row>
    <row r="29" s="136" customFormat="true" ht="17" hidden="false" customHeight="true" outlineLevel="0" collapsed="false">
      <c r="A29" s="133"/>
      <c r="B29" s="133"/>
      <c r="C29" s="133"/>
      <c r="D29" s="133"/>
      <c r="E29" s="133"/>
      <c r="F29" s="133"/>
      <c r="G29" s="133"/>
      <c r="H29" s="133"/>
      <c r="I29" s="133"/>
      <c r="J29" s="134"/>
    </row>
    <row r="30" s="136" customFormat="true" ht="29" hidden="false" customHeight="true" outlineLevel="0" collapsed="false">
      <c r="A30" s="132" t="s">
        <v>971</v>
      </c>
      <c r="B30" s="133"/>
      <c r="C30" s="133"/>
      <c r="D30" s="133"/>
      <c r="E30" s="133"/>
      <c r="F30" s="133"/>
      <c r="G30" s="133"/>
      <c r="H30" s="133"/>
      <c r="I30" s="133"/>
      <c r="J30" s="134"/>
    </row>
    <row r="31" s="136" customFormat="true" ht="27" hidden="false" customHeight="true" outlineLevel="0" collapsed="false">
      <c r="A31" s="135" t="s">
        <v>972</v>
      </c>
      <c r="B31" s="135"/>
      <c r="C31" s="135"/>
      <c r="D31" s="135"/>
      <c r="E31" s="135"/>
      <c r="F31" s="135"/>
      <c r="G31" s="135"/>
      <c r="H31" s="135"/>
      <c r="I31" s="135"/>
      <c r="J31" s="135"/>
    </row>
    <row r="32" s="136" customFormat="true" ht="19" hidden="false" customHeight="true" outlineLevel="0" collapsed="false">
      <c r="A32" s="135" t="s">
        <v>973</v>
      </c>
      <c r="B32" s="135"/>
      <c r="C32" s="135"/>
      <c r="D32" s="135"/>
      <c r="E32" s="135"/>
      <c r="F32" s="135"/>
      <c r="G32" s="135"/>
      <c r="H32" s="135"/>
      <c r="I32" s="135"/>
      <c r="J32" s="135"/>
    </row>
    <row r="33" s="136" customFormat="true" ht="18" hidden="false" customHeight="true" outlineLevel="0" collapsed="false">
      <c r="A33" s="135" t="s">
        <v>1021</v>
      </c>
      <c r="B33" s="135"/>
      <c r="C33" s="135"/>
      <c r="D33" s="135"/>
      <c r="E33" s="135"/>
      <c r="F33" s="135"/>
      <c r="G33" s="135"/>
      <c r="H33" s="135"/>
      <c r="I33" s="135"/>
      <c r="J33" s="135"/>
    </row>
    <row r="34" s="136" customFormat="true" ht="18" hidden="false" customHeight="true" outlineLevel="0" collapsed="false">
      <c r="A34" s="135" t="s">
        <v>1022</v>
      </c>
      <c r="B34" s="135"/>
      <c r="C34" s="135"/>
      <c r="D34" s="135"/>
      <c r="E34" s="135"/>
      <c r="F34" s="135"/>
      <c r="G34" s="135"/>
      <c r="H34" s="135"/>
      <c r="I34" s="135"/>
      <c r="J34" s="135"/>
    </row>
    <row r="35" s="136" customFormat="true" ht="18" hidden="false" customHeight="true" outlineLevel="0" collapsed="false">
      <c r="A35" s="135" t="s">
        <v>1023</v>
      </c>
      <c r="B35" s="135"/>
      <c r="C35" s="135"/>
      <c r="D35" s="135"/>
      <c r="E35" s="135"/>
      <c r="F35" s="135"/>
      <c r="G35" s="135"/>
      <c r="H35" s="135"/>
      <c r="I35" s="135"/>
      <c r="J35" s="135"/>
    </row>
    <row r="36" s="136" customFormat="true" ht="24" hidden="false" customHeight="true" outlineLevel="0" collapsed="false">
      <c r="A36" s="135" t="s">
        <v>1024</v>
      </c>
      <c r="B36" s="135"/>
      <c r="C36" s="135"/>
      <c r="D36" s="135"/>
      <c r="E36" s="135"/>
      <c r="F36" s="135"/>
      <c r="G36" s="135"/>
      <c r="H36" s="135"/>
      <c r="I36" s="135"/>
      <c r="J36"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95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9</v>
      </c>
      <c r="E7" s="146" t="n">
        <v>9</v>
      </c>
      <c r="F7" s="146" t="n">
        <v>9</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9</v>
      </c>
      <c r="E8" s="146" t="n">
        <v>9</v>
      </c>
      <c r="F8" s="146" t="n">
        <v>9</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120" hidden="false" customHeight="true" outlineLevel="0" collapsed="false">
      <c r="A12" s="141"/>
      <c r="B12" s="196" t="s">
        <v>1953</v>
      </c>
      <c r="C12" s="196"/>
      <c r="D12" s="196"/>
      <c r="E12" s="196"/>
      <c r="F12" s="173" t="s">
        <v>1954</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60</v>
      </c>
      <c r="B15" s="191" t="s">
        <v>860</v>
      </c>
      <c r="C15" s="194" t="s">
        <v>1955</v>
      </c>
      <c r="D15" s="109" t="s">
        <v>871</v>
      </c>
      <c r="E15" s="141" t="n">
        <v>50</v>
      </c>
      <c r="F15" s="141" t="s">
        <v>1677</v>
      </c>
      <c r="G15" s="141" t="n">
        <v>50</v>
      </c>
      <c r="H15" s="159" t="n">
        <v>10</v>
      </c>
      <c r="I15" s="159" t="n">
        <v>10</v>
      </c>
      <c r="J15" s="192"/>
    </row>
    <row r="16" s="154" customFormat="true" ht="36" hidden="false" customHeight="true" outlineLevel="0" collapsed="false">
      <c r="A16" s="105"/>
      <c r="B16" s="191" t="s">
        <v>860</v>
      </c>
      <c r="C16" s="194" t="s">
        <v>1956</v>
      </c>
      <c r="D16" s="109" t="s">
        <v>862</v>
      </c>
      <c r="E16" s="141" t="n">
        <v>30</v>
      </c>
      <c r="F16" s="141" t="s">
        <v>867</v>
      </c>
      <c r="G16" s="141" t="n">
        <v>30</v>
      </c>
      <c r="H16" s="159" t="n">
        <v>10</v>
      </c>
      <c r="I16" s="159" t="n">
        <v>10</v>
      </c>
      <c r="J16" s="192"/>
    </row>
    <row r="17" s="154" customFormat="true" ht="30" hidden="false" customHeight="true" outlineLevel="0" collapsed="false">
      <c r="A17" s="105"/>
      <c r="B17" s="191" t="s">
        <v>872</v>
      </c>
      <c r="C17" s="107" t="s">
        <v>1957</v>
      </c>
      <c r="D17" s="109" t="s">
        <v>862</v>
      </c>
      <c r="E17" s="113" t="n">
        <v>90</v>
      </c>
      <c r="F17" s="109" t="s">
        <v>874</v>
      </c>
      <c r="G17" s="113" t="n">
        <v>90</v>
      </c>
      <c r="H17" s="159" t="n">
        <v>10</v>
      </c>
      <c r="I17" s="159" t="n">
        <v>10</v>
      </c>
      <c r="J17" s="118"/>
    </row>
    <row r="18" s="154" customFormat="true" ht="30" hidden="false" customHeight="true" outlineLevel="0" collapsed="false">
      <c r="A18" s="105"/>
      <c r="B18" s="191" t="s">
        <v>879</v>
      </c>
      <c r="C18" s="107" t="s">
        <v>1958</v>
      </c>
      <c r="D18" s="109" t="s">
        <v>889</v>
      </c>
      <c r="E18" s="198" t="n">
        <v>30</v>
      </c>
      <c r="F18" s="198" t="s">
        <v>1125</v>
      </c>
      <c r="G18" s="198" t="n">
        <v>30</v>
      </c>
      <c r="H18" s="159" t="n">
        <v>10</v>
      </c>
      <c r="I18" s="159" t="n">
        <v>10</v>
      </c>
      <c r="J18" s="118"/>
    </row>
    <row r="19" s="154" customFormat="true" ht="30" hidden="false" customHeight="true" outlineLevel="0" collapsed="false">
      <c r="A19" s="105"/>
      <c r="B19" s="191" t="s">
        <v>887</v>
      </c>
      <c r="C19" s="107" t="s">
        <v>1959</v>
      </c>
      <c r="D19" s="109" t="s">
        <v>889</v>
      </c>
      <c r="E19" s="198" t="n">
        <v>300</v>
      </c>
      <c r="F19" s="198" t="s">
        <v>1659</v>
      </c>
      <c r="G19" s="198" t="n">
        <v>300</v>
      </c>
      <c r="H19" s="159" t="n">
        <v>10</v>
      </c>
      <c r="I19" s="159" t="n">
        <v>10</v>
      </c>
      <c r="J19" s="118"/>
    </row>
    <row r="20" s="154" customFormat="true" ht="90" hidden="false" customHeight="true" outlineLevel="0" collapsed="false">
      <c r="A20" s="199" t="s">
        <v>893</v>
      </c>
      <c r="B20" s="191" t="s">
        <v>1538</v>
      </c>
      <c r="C20" s="107" t="s">
        <v>1960</v>
      </c>
      <c r="D20" s="109" t="s">
        <v>862</v>
      </c>
      <c r="E20" s="198" t="s">
        <v>1961</v>
      </c>
      <c r="F20" s="198" t="s">
        <v>1962</v>
      </c>
      <c r="G20" s="198" t="s">
        <v>1963</v>
      </c>
      <c r="H20" s="159" t="n">
        <v>30</v>
      </c>
      <c r="I20" s="159" t="n">
        <v>26</v>
      </c>
      <c r="J20" s="118" t="s">
        <v>1964</v>
      </c>
    </row>
    <row r="21" s="154" customFormat="true" ht="50" hidden="false" customHeight="true" outlineLevel="0" collapsed="false">
      <c r="A21" s="125" t="s">
        <v>965</v>
      </c>
      <c r="B21" s="126" t="s">
        <v>966</v>
      </c>
      <c r="C21" s="107" t="s">
        <v>1965</v>
      </c>
      <c r="D21" s="109" t="s">
        <v>862</v>
      </c>
      <c r="E21" s="113" t="n">
        <v>92</v>
      </c>
      <c r="F21" s="128" t="s">
        <v>874</v>
      </c>
      <c r="G21" s="127" t="n">
        <v>88</v>
      </c>
      <c r="H21" s="159" t="n">
        <v>10</v>
      </c>
      <c r="I21" s="159" t="n">
        <v>8</v>
      </c>
      <c r="J21" s="160" t="s">
        <v>1966</v>
      </c>
    </row>
    <row r="22" s="154" customFormat="true" ht="54" hidden="false" customHeight="true" outlineLevel="0" collapsed="false">
      <c r="A22" s="114" t="s">
        <v>1017</v>
      </c>
      <c r="B22" s="114"/>
      <c r="C22" s="114"/>
      <c r="D22" s="114" t="s">
        <v>970</v>
      </c>
      <c r="E22" s="114"/>
      <c r="F22" s="114"/>
      <c r="G22" s="114"/>
      <c r="H22" s="114"/>
      <c r="I22" s="114"/>
      <c r="J22" s="114"/>
    </row>
    <row r="23" s="154" customFormat="true" ht="30" hidden="false" customHeight="true" outlineLevel="0" collapsed="false">
      <c r="A23" s="114" t="s">
        <v>1019</v>
      </c>
      <c r="B23" s="114"/>
      <c r="C23" s="114"/>
      <c r="D23" s="114"/>
      <c r="E23" s="114"/>
      <c r="F23" s="114"/>
      <c r="G23" s="114"/>
      <c r="H23" s="159" t="n">
        <v>100</v>
      </c>
      <c r="I23" s="159" t="n">
        <v>94</v>
      </c>
      <c r="J23" s="174" t="s">
        <v>1020</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971</v>
      </c>
      <c r="B25" s="133"/>
      <c r="C25" s="133"/>
      <c r="D25" s="133"/>
      <c r="E25" s="133"/>
      <c r="F25" s="133"/>
      <c r="G25" s="133"/>
      <c r="H25" s="133"/>
      <c r="I25" s="133"/>
      <c r="J25" s="134"/>
    </row>
    <row r="26" s="136" customFormat="true" ht="27" hidden="false" customHeight="true" outlineLevel="0" collapsed="false">
      <c r="A26" s="135" t="s">
        <v>972</v>
      </c>
      <c r="B26" s="135"/>
      <c r="C26" s="135"/>
      <c r="D26" s="135"/>
      <c r="E26" s="135"/>
      <c r="F26" s="135"/>
      <c r="G26" s="135"/>
      <c r="H26" s="135"/>
      <c r="I26" s="135"/>
      <c r="J26" s="135"/>
    </row>
    <row r="27" s="136" customFormat="true" ht="19" hidden="false" customHeight="true" outlineLevel="0" collapsed="false">
      <c r="A27" s="135" t="s">
        <v>973</v>
      </c>
      <c r="B27" s="135"/>
      <c r="C27" s="135"/>
      <c r="D27" s="135"/>
      <c r="E27" s="135"/>
      <c r="F27" s="135"/>
      <c r="G27" s="135"/>
      <c r="H27" s="135"/>
      <c r="I27" s="135"/>
      <c r="J27" s="135"/>
    </row>
    <row r="28" s="136" customFormat="true" ht="18" hidden="false" customHeight="true" outlineLevel="0" collapsed="false">
      <c r="A28" s="135" t="s">
        <v>1021</v>
      </c>
      <c r="B28" s="135"/>
      <c r="C28" s="135"/>
      <c r="D28" s="135"/>
      <c r="E28" s="135"/>
      <c r="F28" s="135"/>
      <c r="G28" s="135"/>
      <c r="H28" s="135"/>
      <c r="I28" s="135"/>
      <c r="J28" s="135"/>
    </row>
    <row r="29" s="136" customFormat="true" ht="18" hidden="false" customHeight="true" outlineLevel="0" collapsed="false">
      <c r="A29" s="135" t="s">
        <v>1022</v>
      </c>
      <c r="B29" s="135"/>
      <c r="C29" s="135"/>
      <c r="D29" s="135"/>
      <c r="E29" s="135"/>
      <c r="F29" s="135"/>
      <c r="G29" s="135"/>
      <c r="H29" s="135"/>
      <c r="I29" s="135"/>
      <c r="J29" s="135"/>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96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2</v>
      </c>
      <c r="E7" s="146" t="n">
        <v>0.22</v>
      </c>
      <c r="F7" s="146" t="n">
        <v>0.22</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2</v>
      </c>
      <c r="E8" s="146" t="n">
        <v>0.22</v>
      </c>
      <c r="F8" s="146" t="n">
        <v>0.22</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5" hidden="false" customHeight="true" outlineLevel="0" collapsed="false">
      <c r="A12" s="141"/>
      <c r="B12" s="196" t="s">
        <v>1968</v>
      </c>
      <c r="C12" s="196"/>
      <c r="D12" s="196"/>
      <c r="E12" s="196"/>
      <c r="F12" s="173" t="s">
        <v>196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60</v>
      </c>
      <c r="B15" s="191" t="s">
        <v>860</v>
      </c>
      <c r="C15" s="194" t="s">
        <v>1970</v>
      </c>
      <c r="D15" s="109" t="s">
        <v>862</v>
      </c>
      <c r="E15" s="141" t="n">
        <v>98</v>
      </c>
      <c r="F15" s="149" t="s">
        <v>874</v>
      </c>
      <c r="G15" s="141" t="n">
        <v>98</v>
      </c>
      <c r="H15" s="159" t="n">
        <v>10</v>
      </c>
      <c r="I15" s="159" t="n">
        <v>10</v>
      </c>
      <c r="J15" s="192"/>
    </row>
    <row r="16" s="154" customFormat="true" ht="36" hidden="false" customHeight="true" outlineLevel="0" collapsed="false">
      <c r="A16" s="105"/>
      <c r="B16" s="191" t="s">
        <v>860</v>
      </c>
      <c r="C16" s="194" t="s">
        <v>1971</v>
      </c>
      <c r="D16" s="109" t="s">
        <v>871</v>
      </c>
      <c r="E16" s="141" t="n">
        <v>6</v>
      </c>
      <c r="F16" s="141" t="s">
        <v>863</v>
      </c>
      <c r="G16" s="141" t="n">
        <v>6</v>
      </c>
      <c r="H16" s="159" t="n">
        <v>5</v>
      </c>
      <c r="I16" s="159" t="n">
        <v>5</v>
      </c>
      <c r="J16" s="192"/>
    </row>
    <row r="17" s="154" customFormat="true" ht="36" hidden="false" customHeight="true" outlineLevel="0" collapsed="false">
      <c r="A17" s="105"/>
      <c r="B17" s="191" t="s">
        <v>860</v>
      </c>
      <c r="C17" s="194" t="s">
        <v>1972</v>
      </c>
      <c r="D17" s="109" t="s">
        <v>862</v>
      </c>
      <c r="E17" s="141" t="n">
        <v>600</v>
      </c>
      <c r="F17" s="141" t="s">
        <v>1973</v>
      </c>
      <c r="G17" s="141" t="n">
        <v>600</v>
      </c>
      <c r="H17" s="159" t="n">
        <v>5</v>
      </c>
      <c r="I17" s="159" t="n">
        <v>5</v>
      </c>
      <c r="J17" s="192"/>
    </row>
    <row r="18" s="154" customFormat="true" ht="30" hidden="false" customHeight="true" outlineLevel="0" collapsed="false">
      <c r="A18" s="105"/>
      <c r="B18" s="191" t="s">
        <v>872</v>
      </c>
      <c r="C18" s="107" t="s">
        <v>1974</v>
      </c>
      <c r="D18" s="109" t="s">
        <v>871</v>
      </c>
      <c r="E18" s="113" t="n">
        <v>1</v>
      </c>
      <c r="F18" s="114" t="s">
        <v>867</v>
      </c>
      <c r="G18" s="113" t="n">
        <v>1</v>
      </c>
      <c r="H18" s="159" t="n">
        <v>5</v>
      </c>
      <c r="I18" s="159" t="n">
        <v>5</v>
      </c>
      <c r="J18" s="118"/>
    </row>
    <row r="19" s="154" customFormat="true" ht="30" hidden="false" customHeight="true" outlineLevel="0" collapsed="false">
      <c r="A19" s="105"/>
      <c r="B19" s="191" t="s">
        <v>872</v>
      </c>
      <c r="C19" s="107" t="s">
        <v>1975</v>
      </c>
      <c r="D19" s="109" t="s">
        <v>862</v>
      </c>
      <c r="E19" s="198" t="n">
        <v>70</v>
      </c>
      <c r="F19" s="149" t="s">
        <v>874</v>
      </c>
      <c r="G19" s="198" t="n">
        <v>70</v>
      </c>
      <c r="H19" s="159" t="n">
        <v>5</v>
      </c>
      <c r="I19" s="159" t="n">
        <v>5</v>
      </c>
      <c r="J19" s="118"/>
    </row>
    <row r="20" s="154" customFormat="true" ht="30" hidden="false" customHeight="true" outlineLevel="0" collapsed="false">
      <c r="A20" s="105"/>
      <c r="B20" s="191" t="s">
        <v>879</v>
      </c>
      <c r="C20" s="107" t="s">
        <v>1976</v>
      </c>
      <c r="D20" s="109" t="s">
        <v>889</v>
      </c>
      <c r="E20" s="198" t="n">
        <v>60</v>
      </c>
      <c r="F20" s="198" t="s">
        <v>1125</v>
      </c>
      <c r="G20" s="198" t="n">
        <v>60</v>
      </c>
      <c r="H20" s="159" t="n">
        <v>10</v>
      </c>
      <c r="I20" s="159" t="n">
        <v>10</v>
      </c>
      <c r="J20" s="118"/>
    </row>
    <row r="21" s="154" customFormat="true" ht="30" hidden="false" customHeight="true" outlineLevel="0" collapsed="false">
      <c r="A21" s="105"/>
      <c r="B21" s="191" t="s">
        <v>879</v>
      </c>
      <c r="C21" s="107" t="s">
        <v>1977</v>
      </c>
      <c r="D21" s="109" t="s">
        <v>889</v>
      </c>
      <c r="E21" s="198" t="n">
        <v>1</v>
      </c>
      <c r="F21" s="198" t="s">
        <v>1043</v>
      </c>
      <c r="G21" s="198" t="n">
        <v>1</v>
      </c>
      <c r="H21" s="159" t="n">
        <v>5</v>
      </c>
      <c r="I21" s="159" t="n">
        <v>5</v>
      </c>
      <c r="J21" s="118"/>
    </row>
    <row r="22" s="154" customFormat="true" ht="30" hidden="false" customHeight="true" outlineLevel="0" collapsed="false">
      <c r="A22" s="105"/>
      <c r="B22" s="191" t="s">
        <v>887</v>
      </c>
      <c r="C22" s="107" t="s">
        <v>1978</v>
      </c>
      <c r="D22" s="109" t="s">
        <v>889</v>
      </c>
      <c r="E22" s="198" t="n">
        <v>20000</v>
      </c>
      <c r="F22" s="198" t="s">
        <v>1005</v>
      </c>
      <c r="G22" s="198" t="n">
        <v>2200</v>
      </c>
      <c r="H22" s="159" t="n">
        <v>5</v>
      </c>
      <c r="I22" s="159" t="n">
        <v>4</v>
      </c>
      <c r="J22" s="118" t="s">
        <v>1050</v>
      </c>
    </row>
    <row r="23" s="154" customFormat="true" ht="60" hidden="false" customHeight="true" outlineLevel="0" collapsed="false">
      <c r="A23" s="105" t="s">
        <v>893</v>
      </c>
      <c r="B23" s="191" t="s">
        <v>1538</v>
      </c>
      <c r="C23" s="107" t="s">
        <v>1979</v>
      </c>
      <c r="D23" s="109" t="s">
        <v>862</v>
      </c>
      <c r="E23" s="198" t="s">
        <v>1980</v>
      </c>
      <c r="F23" s="114" t="s">
        <v>921</v>
      </c>
      <c r="G23" s="198" t="s">
        <v>1981</v>
      </c>
      <c r="H23" s="159" t="n">
        <v>15</v>
      </c>
      <c r="I23" s="159" t="n">
        <v>13</v>
      </c>
      <c r="J23" s="118" t="s">
        <v>1982</v>
      </c>
    </row>
    <row r="24" s="154" customFormat="true" ht="75" hidden="false" customHeight="true" outlineLevel="0" collapsed="false">
      <c r="A24" s="105"/>
      <c r="B24" s="202" t="s">
        <v>1543</v>
      </c>
      <c r="C24" s="107" t="s">
        <v>1983</v>
      </c>
      <c r="D24" s="109" t="s">
        <v>862</v>
      </c>
      <c r="E24" s="114" t="s">
        <v>1983</v>
      </c>
      <c r="F24" s="160" t="s">
        <v>948</v>
      </c>
      <c r="G24" s="197" t="s">
        <v>1984</v>
      </c>
      <c r="H24" s="159" t="n">
        <v>15</v>
      </c>
      <c r="I24" s="159" t="n">
        <v>12</v>
      </c>
      <c r="J24" s="170" t="s">
        <v>1985</v>
      </c>
    </row>
    <row r="25" s="154" customFormat="true" ht="50" hidden="false" customHeight="true" outlineLevel="0" collapsed="false">
      <c r="A25" s="125" t="s">
        <v>965</v>
      </c>
      <c r="B25" s="126" t="s">
        <v>966</v>
      </c>
      <c r="C25" s="107" t="s">
        <v>1669</v>
      </c>
      <c r="D25" s="109" t="s">
        <v>862</v>
      </c>
      <c r="E25" s="113" t="n">
        <v>92</v>
      </c>
      <c r="F25" s="128" t="s">
        <v>874</v>
      </c>
      <c r="G25" s="127" t="n">
        <v>88</v>
      </c>
      <c r="H25" s="159" t="n">
        <v>10</v>
      </c>
      <c r="I25" s="159" t="n">
        <v>8</v>
      </c>
      <c r="J25" s="160" t="s">
        <v>1986</v>
      </c>
    </row>
    <row r="26" s="154" customFormat="true" ht="54" hidden="false" customHeight="true" outlineLevel="0" collapsed="false">
      <c r="A26" s="114" t="s">
        <v>1017</v>
      </c>
      <c r="B26" s="114"/>
      <c r="C26" s="114"/>
      <c r="D26" s="114" t="s">
        <v>1018</v>
      </c>
      <c r="E26" s="114"/>
      <c r="F26" s="114"/>
      <c r="G26" s="114"/>
      <c r="H26" s="114"/>
      <c r="I26" s="114"/>
      <c r="J26" s="114"/>
    </row>
    <row r="27" s="154" customFormat="true" ht="30" hidden="false" customHeight="true" outlineLevel="0" collapsed="false">
      <c r="A27" s="114" t="s">
        <v>1019</v>
      </c>
      <c r="B27" s="114"/>
      <c r="C27" s="114"/>
      <c r="D27" s="114"/>
      <c r="E27" s="114"/>
      <c r="F27" s="114"/>
      <c r="G27" s="114"/>
      <c r="H27" s="159" t="n">
        <v>100</v>
      </c>
      <c r="I27" s="159" t="n">
        <v>92</v>
      </c>
      <c r="J27" s="174" t="s">
        <v>1020</v>
      </c>
    </row>
    <row r="28" s="136" customFormat="true" ht="17" hidden="false" customHeight="true" outlineLevel="0" collapsed="false">
      <c r="A28" s="133"/>
      <c r="B28" s="133"/>
      <c r="C28" s="133"/>
      <c r="D28" s="133"/>
      <c r="E28" s="133"/>
      <c r="F28" s="133"/>
      <c r="G28" s="133"/>
      <c r="H28" s="133"/>
      <c r="I28" s="133"/>
      <c r="J28" s="134"/>
    </row>
    <row r="29" s="136" customFormat="true" ht="29" hidden="false" customHeight="true" outlineLevel="0" collapsed="false">
      <c r="A29" s="132" t="s">
        <v>971</v>
      </c>
      <c r="B29" s="133"/>
      <c r="C29" s="133"/>
      <c r="D29" s="133"/>
      <c r="E29" s="133"/>
      <c r="F29" s="133"/>
      <c r="G29" s="133"/>
      <c r="H29" s="133"/>
      <c r="I29" s="133"/>
      <c r="J29" s="134"/>
    </row>
    <row r="30" s="136" customFormat="true" ht="27" hidden="false" customHeight="true" outlineLevel="0" collapsed="false">
      <c r="A30" s="135" t="s">
        <v>972</v>
      </c>
      <c r="B30" s="135"/>
      <c r="C30" s="135"/>
      <c r="D30" s="135"/>
      <c r="E30" s="135"/>
      <c r="F30" s="135"/>
      <c r="G30" s="135"/>
      <c r="H30" s="135"/>
      <c r="I30" s="135"/>
      <c r="J30" s="135"/>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198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0.25</v>
      </c>
      <c r="E7" s="146" t="n">
        <v>0.25</v>
      </c>
      <c r="F7" s="146" t="n">
        <v>0.2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25</v>
      </c>
      <c r="E8" s="146" t="n">
        <v>0.25</v>
      </c>
      <c r="F8" s="146" t="n">
        <v>0.25</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5" hidden="false" customHeight="true" outlineLevel="0" collapsed="false">
      <c r="A12" s="141"/>
      <c r="B12" s="196" t="s">
        <v>1988</v>
      </c>
      <c r="C12" s="196"/>
      <c r="D12" s="196"/>
      <c r="E12" s="196"/>
      <c r="F12" s="173" t="s">
        <v>198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60</v>
      </c>
      <c r="B15" s="191" t="s">
        <v>860</v>
      </c>
      <c r="C15" s="194" t="s">
        <v>1990</v>
      </c>
      <c r="D15" s="109" t="s">
        <v>871</v>
      </c>
      <c r="E15" s="141" t="n">
        <v>7</v>
      </c>
      <c r="F15" s="141" t="s">
        <v>867</v>
      </c>
      <c r="G15" s="141" t="n">
        <v>7</v>
      </c>
      <c r="H15" s="159" t="n">
        <v>10</v>
      </c>
      <c r="I15" s="159" t="n">
        <v>10</v>
      </c>
      <c r="J15" s="192"/>
    </row>
    <row r="16" s="154" customFormat="true" ht="36" hidden="false" customHeight="true" outlineLevel="0" collapsed="false">
      <c r="A16" s="105"/>
      <c r="B16" s="191" t="s">
        <v>860</v>
      </c>
      <c r="C16" s="194" t="s">
        <v>1991</v>
      </c>
      <c r="D16" s="109" t="s">
        <v>871</v>
      </c>
      <c r="E16" s="141" t="n">
        <v>1</v>
      </c>
      <c r="F16" s="141" t="s">
        <v>867</v>
      </c>
      <c r="G16" s="141" t="n">
        <v>1</v>
      </c>
      <c r="H16" s="159" t="n">
        <v>10</v>
      </c>
      <c r="I16" s="159" t="n">
        <v>10</v>
      </c>
      <c r="J16" s="192"/>
    </row>
    <row r="17" s="154" customFormat="true" ht="30" hidden="false" customHeight="true" outlineLevel="0" collapsed="false">
      <c r="A17" s="105"/>
      <c r="B17" s="191" t="s">
        <v>872</v>
      </c>
      <c r="C17" s="107" t="s">
        <v>1992</v>
      </c>
      <c r="D17" s="109" t="s">
        <v>871</v>
      </c>
      <c r="E17" s="198" t="n">
        <v>100</v>
      </c>
      <c r="F17" s="149" t="s">
        <v>874</v>
      </c>
      <c r="G17" s="198" t="n">
        <v>100</v>
      </c>
      <c r="H17" s="159" t="n">
        <v>8</v>
      </c>
      <c r="I17" s="159" t="n">
        <v>8</v>
      </c>
      <c r="J17" s="118"/>
    </row>
    <row r="18" s="154" customFormat="true" ht="30" hidden="false" customHeight="true" outlineLevel="0" collapsed="false">
      <c r="A18" s="105"/>
      <c r="B18" s="191" t="s">
        <v>879</v>
      </c>
      <c r="C18" s="107" t="s">
        <v>1716</v>
      </c>
      <c r="D18" s="109" t="s">
        <v>871</v>
      </c>
      <c r="E18" s="198" t="n">
        <v>100</v>
      </c>
      <c r="F18" s="149" t="s">
        <v>874</v>
      </c>
      <c r="G18" s="198" t="n">
        <v>100</v>
      </c>
      <c r="H18" s="159" t="n">
        <v>7</v>
      </c>
      <c r="I18" s="159" t="n">
        <v>7</v>
      </c>
      <c r="J18" s="118"/>
    </row>
    <row r="19" s="154" customFormat="true" ht="30" hidden="false" customHeight="true" outlineLevel="0" collapsed="false">
      <c r="A19" s="105"/>
      <c r="B19" s="191" t="s">
        <v>887</v>
      </c>
      <c r="C19" s="107" t="s">
        <v>1993</v>
      </c>
      <c r="D19" s="109" t="s">
        <v>889</v>
      </c>
      <c r="E19" s="198" t="n">
        <v>300</v>
      </c>
      <c r="F19" s="198" t="s">
        <v>1580</v>
      </c>
      <c r="G19" s="198" t="n">
        <v>300</v>
      </c>
      <c r="H19" s="159" t="n">
        <v>8</v>
      </c>
      <c r="I19" s="159" t="n">
        <v>8</v>
      </c>
      <c r="J19" s="118"/>
    </row>
    <row r="20" s="154" customFormat="true" ht="30" hidden="false" customHeight="true" outlineLevel="0" collapsed="false">
      <c r="A20" s="105"/>
      <c r="B20" s="191" t="s">
        <v>887</v>
      </c>
      <c r="C20" s="107" t="s">
        <v>1994</v>
      </c>
      <c r="D20" s="109" t="s">
        <v>889</v>
      </c>
      <c r="E20" s="198" t="n">
        <v>400</v>
      </c>
      <c r="F20" s="198" t="s">
        <v>1580</v>
      </c>
      <c r="G20" s="198" t="n">
        <v>400</v>
      </c>
      <c r="H20" s="159" t="n">
        <v>7</v>
      </c>
      <c r="I20" s="159" t="n">
        <v>7</v>
      </c>
      <c r="J20" s="118"/>
    </row>
    <row r="21" s="154" customFormat="true" ht="60" hidden="false" customHeight="true" outlineLevel="0" collapsed="false">
      <c r="A21" s="105" t="s">
        <v>893</v>
      </c>
      <c r="B21" s="191" t="s">
        <v>1538</v>
      </c>
      <c r="C21" s="107" t="s">
        <v>1995</v>
      </c>
      <c r="D21" s="109" t="s">
        <v>862</v>
      </c>
      <c r="E21" s="198" t="s">
        <v>1996</v>
      </c>
      <c r="F21" s="114" t="s">
        <v>938</v>
      </c>
      <c r="G21" s="198" t="s">
        <v>1997</v>
      </c>
      <c r="H21" s="159" t="n">
        <v>30</v>
      </c>
      <c r="I21" s="159" t="n">
        <v>27</v>
      </c>
      <c r="J21" s="118" t="s">
        <v>1998</v>
      </c>
    </row>
    <row r="22" s="154" customFormat="true" ht="50" hidden="false" customHeight="true" outlineLevel="0" collapsed="false">
      <c r="A22" s="125" t="s">
        <v>965</v>
      </c>
      <c r="B22" s="126" t="s">
        <v>966</v>
      </c>
      <c r="C22" s="107" t="s">
        <v>1999</v>
      </c>
      <c r="D22" s="109" t="s">
        <v>862</v>
      </c>
      <c r="E22" s="113" t="n">
        <v>92</v>
      </c>
      <c r="F22" s="128" t="s">
        <v>874</v>
      </c>
      <c r="G22" s="127" t="n">
        <v>90</v>
      </c>
      <c r="H22" s="159" t="n">
        <v>10</v>
      </c>
      <c r="I22" s="159" t="n">
        <v>8</v>
      </c>
      <c r="J22" s="160" t="s">
        <v>2000</v>
      </c>
    </row>
    <row r="23" s="154" customFormat="true" ht="54" hidden="false" customHeight="true" outlineLevel="0" collapsed="false">
      <c r="A23" s="114" t="s">
        <v>1017</v>
      </c>
      <c r="B23" s="114"/>
      <c r="C23" s="114"/>
      <c r="D23" s="114" t="s">
        <v>970</v>
      </c>
      <c r="E23" s="114"/>
      <c r="F23" s="114"/>
      <c r="G23" s="114"/>
      <c r="H23" s="114"/>
      <c r="I23" s="114"/>
      <c r="J23" s="114"/>
    </row>
    <row r="24" s="154" customFormat="true" ht="30" hidden="false" customHeight="true" outlineLevel="0" collapsed="false">
      <c r="A24" s="114" t="s">
        <v>1019</v>
      </c>
      <c r="B24" s="114"/>
      <c r="C24" s="114"/>
      <c r="D24" s="114"/>
      <c r="E24" s="114"/>
      <c r="F24" s="114"/>
      <c r="G24" s="114"/>
      <c r="H24" s="159" t="n">
        <v>100</v>
      </c>
      <c r="I24" s="159" t="n">
        <v>95</v>
      </c>
      <c r="J24" s="174" t="s">
        <v>1020</v>
      </c>
    </row>
    <row r="25" s="136" customFormat="true" ht="17" hidden="false" customHeight="true" outlineLevel="0" collapsed="false">
      <c r="A25" s="133"/>
      <c r="B25" s="133"/>
      <c r="C25" s="133"/>
      <c r="D25" s="133"/>
      <c r="E25" s="133"/>
      <c r="F25" s="133"/>
      <c r="G25" s="133"/>
      <c r="H25" s="133"/>
      <c r="I25" s="133"/>
      <c r="J25" s="134"/>
    </row>
    <row r="26" s="136" customFormat="true" ht="29" hidden="false" customHeight="true" outlineLevel="0" collapsed="false">
      <c r="A26" s="132" t="s">
        <v>971</v>
      </c>
      <c r="B26" s="133"/>
      <c r="C26" s="133"/>
      <c r="D26" s="133"/>
      <c r="E26" s="133"/>
      <c r="F26" s="133"/>
      <c r="G26" s="133"/>
      <c r="H26" s="133"/>
      <c r="I26" s="133"/>
      <c r="J26" s="134"/>
    </row>
    <row r="27" s="136" customFormat="true" ht="27" hidden="false" customHeight="true" outlineLevel="0" collapsed="false">
      <c r="A27" s="135" t="s">
        <v>972</v>
      </c>
      <c r="B27" s="135"/>
      <c r="C27" s="135"/>
      <c r="D27" s="135"/>
      <c r="E27" s="135"/>
      <c r="F27" s="135"/>
      <c r="G27" s="135"/>
      <c r="H27" s="135"/>
      <c r="I27" s="135"/>
      <c r="J27" s="135"/>
    </row>
    <row r="28" s="136" customFormat="true" ht="19" hidden="false" customHeight="true" outlineLevel="0" collapsed="false">
      <c r="A28" s="135" t="s">
        <v>973</v>
      </c>
      <c r="B28" s="135"/>
      <c r="C28" s="135"/>
      <c r="D28" s="135"/>
      <c r="E28" s="135"/>
      <c r="F28" s="135"/>
      <c r="G28" s="135"/>
      <c r="H28" s="135"/>
      <c r="I28" s="135"/>
      <c r="J28" s="135"/>
    </row>
    <row r="29" s="136" customFormat="true" ht="18" hidden="false" customHeight="true" outlineLevel="0" collapsed="false">
      <c r="A29" s="135" t="s">
        <v>1021</v>
      </c>
      <c r="B29" s="135"/>
      <c r="C29" s="135"/>
      <c r="D29" s="135"/>
      <c r="E29" s="135"/>
      <c r="F29" s="135"/>
      <c r="G29" s="135"/>
      <c r="H29" s="135"/>
      <c r="I29" s="135"/>
      <c r="J29" s="135"/>
    </row>
    <row r="30" s="136" customFormat="true" ht="18" hidden="false" customHeight="true" outlineLevel="0" collapsed="false">
      <c r="A30" s="135" t="s">
        <v>1022</v>
      </c>
      <c r="B30" s="135"/>
      <c r="C30" s="135"/>
      <c r="D30" s="135"/>
      <c r="E30" s="135"/>
      <c r="F30" s="135"/>
      <c r="G30" s="135"/>
      <c r="H30" s="135"/>
      <c r="I30" s="135"/>
      <c r="J30" s="135"/>
    </row>
    <row r="31" s="136" customFormat="true" ht="18" hidden="false" customHeight="true" outlineLevel="0" collapsed="false">
      <c r="A31" s="135" t="s">
        <v>1023</v>
      </c>
      <c r="B31" s="135"/>
      <c r="C31" s="135"/>
      <c r="D31" s="135"/>
      <c r="E31" s="135"/>
      <c r="F31" s="135"/>
      <c r="G31" s="135"/>
      <c r="H31" s="135"/>
      <c r="I31" s="135"/>
      <c r="J31" s="135"/>
    </row>
    <row r="32" s="136" customFormat="true" ht="24" hidden="false" customHeight="true" outlineLevel="0" collapsed="false">
      <c r="A32" s="135" t="s">
        <v>1024</v>
      </c>
      <c r="B32" s="135"/>
      <c r="C32" s="135"/>
      <c r="D32" s="135"/>
      <c r="E32" s="135"/>
      <c r="F32" s="135"/>
      <c r="G32" s="135"/>
      <c r="H32" s="135"/>
      <c r="I32" s="135"/>
      <c r="J32"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00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v>
      </c>
      <c r="E7" s="203" t="n">
        <v>0.997</v>
      </c>
      <c r="F7" s="203" t="n">
        <v>0.997</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v>
      </c>
      <c r="E8" s="203" t="n">
        <v>0.997</v>
      </c>
      <c r="F8" s="203" t="n">
        <v>0.997</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46" t="n">
        <v>0</v>
      </c>
      <c r="F9" s="146"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5" hidden="false" customHeight="true" outlineLevel="0" collapsed="false">
      <c r="A12" s="141"/>
      <c r="B12" s="196" t="s">
        <v>2002</v>
      </c>
      <c r="C12" s="196"/>
      <c r="D12" s="196"/>
      <c r="E12" s="196"/>
      <c r="F12" s="173" t="s">
        <v>2003</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60</v>
      </c>
      <c r="B15" s="191" t="s">
        <v>860</v>
      </c>
      <c r="C15" s="194" t="s">
        <v>2004</v>
      </c>
      <c r="D15" s="109" t="s">
        <v>871</v>
      </c>
      <c r="E15" s="141" t="n">
        <v>2</v>
      </c>
      <c r="F15" s="141" t="s">
        <v>863</v>
      </c>
      <c r="G15" s="141" t="n">
        <v>2</v>
      </c>
      <c r="H15" s="159" t="n">
        <v>8</v>
      </c>
      <c r="I15" s="159" t="n">
        <v>8</v>
      </c>
      <c r="J15" s="192"/>
    </row>
    <row r="16" s="154" customFormat="true" ht="36" hidden="false" customHeight="true" outlineLevel="0" collapsed="false">
      <c r="A16" s="105"/>
      <c r="B16" s="191" t="s">
        <v>860</v>
      </c>
      <c r="C16" s="194" t="s">
        <v>2005</v>
      </c>
      <c r="D16" s="109" t="s">
        <v>862</v>
      </c>
      <c r="E16" s="141" t="n">
        <v>2000</v>
      </c>
      <c r="F16" s="141" t="s">
        <v>1320</v>
      </c>
      <c r="G16" s="141" t="n">
        <v>2000</v>
      </c>
      <c r="H16" s="159" t="n">
        <v>8</v>
      </c>
      <c r="I16" s="159" t="n">
        <v>8</v>
      </c>
      <c r="J16" s="192"/>
    </row>
    <row r="17" s="154" customFormat="true" ht="36" hidden="false" customHeight="true" outlineLevel="0" collapsed="false">
      <c r="A17" s="105"/>
      <c r="B17" s="191" t="s">
        <v>860</v>
      </c>
      <c r="C17" s="194" t="s">
        <v>2006</v>
      </c>
      <c r="D17" s="109" t="s">
        <v>871</v>
      </c>
      <c r="E17" s="141" t="n">
        <v>4</v>
      </c>
      <c r="F17" s="141" t="s">
        <v>869</v>
      </c>
      <c r="G17" s="141" t="n">
        <v>4</v>
      </c>
      <c r="H17" s="159" t="n">
        <v>9</v>
      </c>
      <c r="I17" s="159" t="n">
        <v>9</v>
      </c>
      <c r="J17" s="192"/>
    </row>
    <row r="18" s="154" customFormat="true" ht="30" hidden="false" customHeight="true" outlineLevel="0" collapsed="false">
      <c r="A18" s="105"/>
      <c r="B18" s="191" t="s">
        <v>872</v>
      </c>
      <c r="C18" s="107" t="s">
        <v>2007</v>
      </c>
      <c r="D18" s="109" t="s">
        <v>871</v>
      </c>
      <c r="E18" s="198" t="n">
        <v>100</v>
      </c>
      <c r="F18" s="149" t="s">
        <v>874</v>
      </c>
      <c r="G18" s="198" t="n">
        <v>100</v>
      </c>
      <c r="H18" s="159" t="n">
        <v>8</v>
      </c>
      <c r="I18" s="159" t="n">
        <v>8</v>
      </c>
      <c r="J18" s="118"/>
    </row>
    <row r="19" s="154" customFormat="true" ht="30" hidden="false" customHeight="true" outlineLevel="0" collapsed="false">
      <c r="A19" s="105"/>
      <c r="B19" s="191" t="s">
        <v>879</v>
      </c>
      <c r="C19" s="107" t="s">
        <v>1704</v>
      </c>
      <c r="D19" s="109" t="s">
        <v>871</v>
      </c>
      <c r="E19" s="198" t="n">
        <v>100</v>
      </c>
      <c r="F19" s="149" t="s">
        <v>874</v>
      </c>
      <c r="G19" s="198" t="n">
        <v>100</v>
      </c>
      <c r="H19" s="159" t="n">
        <v>8</v>
      </c>
      <c r="I19" s="159" t="n">
        <v>8</v>
      </c>
      <c r="J19" s="118"/>
    </row>
    <row r="20" s="154" customFormat="true" ht="30" hidden="false" customHeight="true" outlineLevel="0" collapsed="false">
      <c r="A20" s="105"/>
      <c r="B20" s="191" t="s">
        <v>887</v>
      </c>
      <c r="C20" s="107" t="s">
        <v>2008</v>
      </c>
      <c r="D20" s="109" t="s">
        <v>889</v>
      </c>
      <c r="E20" s="198" t="n">
        <v>10000</v>
      </c>
      <c r="F20" s="198" t="s">
        <v>1005</v>
      </c>
      <c r="G20" s="198" t="n">
        <v>9970</v>
      </c>
      <c r="H20" s="159" t="n">
        <v>9</v>
      </c>
      <c r="I20" s="159" t="n">
        <v>9</v>
      </c>
      <c r="J20" s="118"/>
    </row>
    <row r="21" s="154" customFormat="true" ht="60" hidden="false" customHeight="true" outlineLevel="0" collapsed="false">
      <c r="A21" s="105" t="s">
        <v>893</v>
      </c>
      <c r="B21" s="191" t="s">
        <v>1538</v>
      </c>
      <c r="C21" s="107" t="s">
        <v>2009</v>
      </c>
      <c r="D21" s="109" t="s">
        <v>862</v>
      </c>
      <c r="E21" s="198" t="s">
        <v>2010</v>
      </c>
      <c r="F21" s="114" t="s">
        <v>915</v>
      </c>
      <c r="G21" s="198" t="s">
        <v>2004</v>
      </c>
      <c r="H21" s="159" t="n">
        <v>15</v>
      </c>
      <c r="I21" s="159" t="n">
        <v>13</v>
      </c>
      <c r="J21" s="118" t="s">
        <v>2011</v>
      </c>
    </row>
    <row r="22" s="154" customFormat="true" ht="50" hidden="false" customHeight="true" outlineLevel="0" collapsed="false">
      <c r="A22" s="105"/>
      <c r="B22" s="202" t="s">
        <v>1543</v>
      </c>
      <c r="C22" s="107" t="s">
        <v>2012</v>
      </c>
      <c r="D22" s="109" t="s">
        <v>862</v>
      </c>
      <c r="E22" s="198" t="s">
        <v>2013</v>
      </c>
      <c r="F22" s="160" t="s">
        <v>2014</v>
      </c>
      <c r="G22" s="197" t="s">
        <v>2015</v>
      </c>
      <c r="H22" s="159" t="n">
        <v>15</v>
      </c>
      <c r="I22" s="159" t="n">
        <v>13</v>
      </c>
      <c r="J22" s="170" t="s">
        <v>2016</v>
      </c>
    </row>
    <row r="23" s="154" customFormat="true" ht="50" hidden="false" customHeight="true" outlineLevel="0" collapsed="false">
      <c r="A23" s="125" t="s">
        <v>965</v>
      </c>
      <c r="B23" s="126" t="s">
        <v>966</v>
      </c>
      <c r="C23" s="107" t="s">
        <v>1669</v>
      </c>
      <c r="D23" s="109" t="s">
        <v>862</v>
      </c>
      <c r="E23" s="113" t="n">
        <v>95</v>
      </c>
      <c r="F23" s="128" t="s">
        <v>874</v>
      </c>
      <c r="G23" s="127" t="n">
        <v>91</v>
      </c>
      <c r="H23" s="159" t="n">
        <v>10</v>
      </c>
      <c r="I23" s="159" t="n">
        <v>8</v>
      </c>
      <c r="J23" s="160" t="s">
        <v>2017</v>
      </c>
    </row>
    <row r="24" s="154" customFormat="true" ht="54" hidden="false" customHeight="true" outlineLevel="0" collapsed="false">
      <c r="A24" s="114" t="s">
        <v>1017</v>
      </c>
      <c r="B24" s="114"/>
      <c r="C24" s="114"/>
      <c r="D24" s="114" t="s">
        <v>1018</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4</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2" activeCellId="0" sqref="M3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01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62</v>
      </c>
      <c r="E7" s="168" t="n">
        <v>1.28</v>
      </c>
      <c r="F7" s="168" t="n">
        <v>1.28</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62</v>
      </c>
      <c r="E8" s="168" t="n">
        <v>1.28</v>
      </c>
      <c r="F8" s="168" t="n">
        <v>1.28</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90" hidden="false" customHeight="true" outlineLevel="0" collapsed="false">
      <c r="A12" s="141"/>
      <c r="B12" s="204" t="s">
        <v>2019</v>
      </c>
      <c r="C12" s="204"/>
      <c r="D12" s="204"/>
      <c r="E12" s="204"/>
      <c r="F12" s="183" t="s">
        <v>2020</v>
      </c>
      <c r="G12" s="183"/>
      <c r="H12" s="183"/>
      <c r="I12" s="183"/>
      <c r="J12" s="18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5" t="s">
        <v>860</v>
      </c>
      <c r="B15" s="191" t="s">
        <v>860</v>
      </c>
      <c r="C15" s="194" t="s">
        <v>2021</v>
      </c>
      <c r="D15" s="109" t="s">
        <v>871</v>
      </c>
      <c r="E15" s="141" t="n">
        <v>150000</v>
      </c>
      <c r="F15" s="141" t="s">
        <v>867</v>
      </c>
      <c r="G15" s="141" t="n">
        <v>150000</v>
      </c>
      <c r="H15" s="159" t="n">
        <v>3</v>
      </c>
      <c r="I15" s="159" t="n">
        <v>3</v>
      </c>
      <c r="J15" s="192"/>
    </row>
    <row r="16" s="154" customFormat="true" ht="36" hidden="false" customHeight="true" outlineLevel="0" collapsed="false">
      <c r="A16" s="105"/>
      <c r="B16" s="191" t="s">
        <v>860</v>
      </c>
      <c r="C16" s="194" t="s">
        <v>2022</v>
      </c>
      <c r="D16" s="109" t="s">
        <v>862</v>
      </c>
      <c r="E16" s="141" t="n">
        <v>9</v>
      </c>
      <c r="F16" s="141" t="s">
        <v>863</v>
      </c>
      <c r="G16" s="141" t="n">
        <v>9</v>
      </c>
      <c r="H16" s="159" t="n">
        <v>3</v>
      </c>
      <c r="I16" s="159" t="n">
        <v>3</v>
      </c>
      <c r="J16" s="192"/>
    </row>
    <row r="17" s="154" customFormat="true" ht="36" hidden="false" customHeight="true" outlineLevel="0" collapsed="false">
      <c r="A17" s="105"/>
      <c r="B17" s="191" t="s">
        <v>860</v>
      </c>
      <c r="C17" s="194" t="s">
        <v>2023</v>
      </c>
      <c r="D17" s="109" t="s">
        <v>871</v>
      </c>
      <c r="E17" s="141" t="n">
        <v>1</v>
      </c>
      <c r="F17" s="141" t="s">
        <v>2024</v>
      </c>
      <c r="G17" s="141" t="n">
        <v>1</v>
      </c>
      <c r="H17" s="159" t="n">
        <v>3</v>
      </c>
      <c r="I17" s="159" t="n">
        <v>3</v>
      </c>
      <c r="J17" s="192"/>
    </row>
    <row r="18" s="154" customFormat="true" ht="36" hidden="false" customHeight="true" outlineLevel="0" collapsed="false">
      <c r="A18" s="105"/>
      <c r="B18" s="191" t="s">
        <v>860</v>
      </c>
      <c r="C18" s="194" t="s">
        <v>2025</v>
      </c>
      <c r="D18" s="109" t="s">
        <v>871</v>
      </c>
      <c r="E18" s="192" t="n">
        <v>2</v>
      </c>
      <c r="F18" s="141" t="s">
        <v>863</v>
      </c>
      <c r="G18" s="192" t="n">
        <v>2</v>
      </c>
      <c r="H18" s="159" t="n">
        <v>3</v>
      </c>
      <c r="I18" s="159" t="n">
        <v>3</v>
      </c>
      <c r="J18" s="192"/>
    </row>
    <row r="19" s="154" customFormat="true" ht="36" hidden="false" customHeight="true" outlineLevel="0" collapsed="false">
      <c r="A19" s="105"/>
      <c r="B19" s="191" t="s">
        <v>860</v>
      </c>
      <c r="C19" s="194" t="s">
        <v>2026</v>
      </c>
      <c r="D19" s="109" t="s">
        <v>871</v>
      </c>
      <c r="E19" s="192" t="n">
        <v>2</v>
      </c>
      <c r="F19" s="141" t="s">
        <v>863</v>
      </c>
      <c r="G19" s="192" t="n">
        <v>2</v>
      </c>
      <c r="H19" s="159" t="n">
        <v>3</v>
      </c>
      <c r="I19" s="159" t="n">
        <v>3</v>
      </c>
      <c r="J19" s="192"/>
    </row>
    <row r="20" s="154" customFormat="true" ht="36" hidden="false" customHeight="true" outlineLevel="0" collapsed="false">
      <c r="A20" s="105"/>
      <c r="B20" s="191" t="s">
        <v>860</v>
      </c>
      <c r="C20" s="194" t="s">
        <v>2027</v>
      </c>
      <c r="D20" s="109" t="s">
        <v>862</v>
      </c>
      <c r="E20" s="192" t="n">
        <v>4</v>
      </c>
      <c r="F20" s="141" t="s">
        <v>869</v>
      </c>
      <c r="G20" s="192" t="n">
        <v>4</v>
      </c>
      <c r="H20" s="159" t="n">
        <v>3</v>
      </c>
      <c r="I20" s="159" t="n">
        <v>3</v>
      </c>
      <c r="J20" s="192"/>
    </row>
    <row r="21" s="154" customFormat="true" ht="36" hidden="false" customHeight="true" outlineLevel="0" collapsed="false">
      <c r="A21" s="105"/>
      <c r="B21" s="191" t="s">
        <v>860</v>
      </c>
      <c r="C21" s="194" t="s">
        <v>2028</v>
      </c>
      <c r="D21" s="109" t="s">
        <v>862</v>
      </c>
      <c r="E21" s="192" t="n">
        <v>24</v>
      </c>
      <c r="F21" s="141" t="s">
        <v>869</v>
      </c>
      <c r="G21" s="192" t="n">
        <v>24</v>
      </c>
      <c r="H21" s="159" t="n">
        <v>3</v>
      </c>
      <c r="I21" s="159" t="n">
        <v>3</v>
      </c>
      <c r="J21" s="192"/>
    </row>
    <row r="22" s="154" customFormat="true" ht="36" hidden="false" customHeight="true" outlineLevel="0" collapsed="false">
      <c r="A22" s="105"/>
      <c r="B22" s="191" t="s">
        <v>860</v>
      </c>
      <c r="C22" s="194" t="s">
        <v>2029</v>
      </c>
      <c r="D22" s="109" t="s">
        <v>862</v>
      </c>
      <c r="E22" s="192" t="n">
        <v>200</v>
      </c>
      <c r="F22" s="141" t="s">
        <v>1973</v>
      </c>
      <c r="G22" s="192" t="n">
        <v>200</v>
      </c>
      <c r="H22" s="159" t="n">
        <v>3</v>
      </c>
      <c r="I22" s="159" t="n">
        <v>3</v>
      </c>
      <c r="J22" s="192"/>
    </row>
    <row r="23" s="154" customFormat="true" ht="36" hidden="false" customHeight="true" outlineLevel="0" collapsed="false">
      <c r="A23" s="105"/>
      <c r="B23" s="191" t="s">
        <v>860</v>
      </c>
      <c r="C23" s="194" t="s">
        <v>2030</v>
      </c>
      <c r="D23" s="109" t="s">
        <v>862</v>
      </c>
      <c r="E23" s="192" t="n">
        <v>7</v>
      </c>
      <c r="F23" s="141" t="s">
        <v>1654</v>
      </c>
      <c r="G23" s="192" t="n">
        <v>7</v>
      </c>
      <c r="H23" s="159" t="n">
        <v>3</v>
      </c>
      <c r="I23" s="159" t="n">
        <v>3</v>
      </c>
      <c r="J23" s="192"/>
    </row>
    <row r="24" s="154" customFormat="true" ht="36" hidden="false" customHeight="true" outlineLevel="0" collapsed="false">
      <c r="A24" s="105"/>
      <c r="B24" s="191" t="s">
        <v>860</v>
      </c>
      <c r="C24" s="194" t="s">
        <v>2031</v>
      </c>
      <c r="D24" s="109" t="s">
        <v>862</v>
      </c>
      <c r="E24" s="192" t="n">
        <v>5</v>
      </c>
      <c r="F24" s="141" t="s">
        <v>869</v>
      </c>
      <c r="G24" s="192" t="n">
        <v>5</v>
      </c>
      <c r="H24" s="159" t="n">
        <v>3</v>
      </c>
      <c r="I24" s="159" t="n">
        <v>3</v>
      </c>
      <c r="J24" s="192"/>
    </row>
    <row r="25" s="154" customFormat="true" ht="30" hidden="false" customHeight="true" outlineLevel="0" collapsed="false">
      <c r="A25" s="105"/>
      <c r="B25" s="191" t="s">
        <v>872</v>
      </c>
      <c r="C25" s="107" t="s">
        <v>2032</v>
      </c>
      <c r="D25" s="109" t="s">
        <v>862</v>
      </c>
      <c r="E25" s="198" t="n">
        <v>95</v>
      </c>
      <c r="F25" s="149" t="s">
        <v>874</v>
      </c>
      <c r="G25" s="198" t="n">
        <v>95</v>
      </c>
      <c r="H25" s="159" t="n">
        <v>5</v>
      </c>
      <c r="I25" s="159" t="n">
        <v>5</v>
      </c>
      <c r="J25" s="118"/>
    </row>
    <row r="26" s="154" customFormat="true" ht="30" hidden="false" customHeight="true" outlineLevel="0" collapsed="false">
      <c r="A26" s="105"/>
      <c r="B26" s="191" t="s">
        <v>872</v>
      </c>
      <c r="C26" s="107" t="s">
        <v>2033</v>
      </c>
      <c r="D26" s="109" t="s">
        <v>862</v>
      </c>
      <c r="E26" s="198" t="n">
        <v>40</v>
      </c>
      <c r="F26" s="149" t="s">
        <v>874</v>
      </c>
      <c r="G26" s="198" t="n">
        <v>40</v>
      </c>
      <c r="H26" s="159" t="n">
        <v>5</v>
      </c>
      <c r="I26" s="159" t="n">
        <v>5</v>
      </c>
      <c r="J26" s="118"/>
    </row>
    <row r="27" s="154" customFormat="true" ht="30" hidden="false" customHeight="true" outlineLevel="0" collapsed="false">
      <c r="A27" s="105"/>
      <c r="B27" s="191" t="s">
        <v>879</v>
      </c>
      <c r="C27" s="107" t="s">
        <v>2034</v>
      </c>
      <c r="D27" s="109" t="s">
        <v>889</v>
      </c>
      <c r="E27" s="198" t="n">
        <v>1</v>
      </c>
      <c r="F27" s="141" t="s">
        <v>1043</v>
      </c>
      <c r="G27" s="198" t="n">
        <v>1</v>
      </c>
      <c r="H27" s="159" t="n">
        <v>5</v>
      </c>
      <c r="I27" s="159" t="n">
        <v>5</v>
      </c>
      <c r="J27" s="118"/>
    </row>
    <row r="28" s="154" customFormat="true" ht="30" hidden="false" customHeight="true" outlineLevel="0" collapsed="false">
      <c r="A28" s="105"/>
      <c r="B28" s="191" t="s">
        <v>887</v>
      </c>
      <c r="C28" s="107" t="s">
        <v>2035</v>
      </c>
      <c r="D28" s="109" t="s">
        <v>889</v>
      </c>
      <c r="E28" s="198" t="n">
        <v>620000</v>
      </c>
      <c r="F28" s="198" t="s">
        <v>1005</v>
      </c>
      <c r="G28" s="205" t="n">
        <v>12844.76</v>
      </c>
      <c r="H28" s="159" t="n">
        <v>5</v>
      </c>
      <c r="I28" s="159" t="n">
        <v>4</v>
      </c>
      <c r="J28" s="118" t="s">
        <v>2036</v>
      </c>
    </row>
    <row r="29" s="154" customFormat="true" ht="60" hidden="false" customHeight="true" outlineLevel="0" collapsed="false">
      <c r="A29" s="199"/>
      <c r="B29" s="191" t="s">
        <v>1538</v>
      </c>
      <c r="C29" s="107" t="s">
        <v>2037</v>
      </c>
      <c r="D29" s="109" t="s">
        <v>862</v>
      </c>
      <c r="E29" s="120" t="s">
        <v>2038</v>
      </c>
      <c r="F29" s="121" t="s">
        <v>1474</v>
      </c>
      <c r="G29" s="120" t="s">
        <v>2039</v>
      </c>
      <c r="H29" s="159" t="n">
        <v>15</v>
      </c>
      <c r="I29" s="159" t="n">
        <v>12</v>
      </c>
      <c r="J29" s="118" t="s">
        <v>2040</v>
      </c>
    </row>
    <row r="30" s="154" customFormat="true" ht="60" hidden="false" customHeight="true" outlineLevel="0" collapsed="false">
      <c r="A30" s="199"/>
      <c r="B30" s="191" t="s">
        <v>2041</v>
      </c>
      <c r="C30" s="107" t="s">
        <v>2042</v>
      </c>
      <c r="D30" s="109" t="s">
        <v>862</v>
      </c>
      <c r="E30" s="120" t="s">
        <v>2043</v>
      </c>
      <c r="F30" s="121" t="s">
        <v>948</v>
      </c>
      <c r="G30" s="120" t="s">
        <v>2044</v>
      </c>
      <c r="H30" s="159" t="n">
        <v>15</v>
      </c>
      <c r="I30" s="159" t="n">
        <v>13</v>
      </c>
      <c r="J30" s="118" t="s">
        <v>2045</v>
      </c>
    </row>
    <row r="31" s="154" customFormat="true" ht="50" hidden="false" customHeight="true" outlineLevel="0" collapsed="false">
      <c r="A31" s="105" t="s">
        <v>965</v>
      </c>
      <c r="B31" s="126" t="s">
        <v>966</v>
      </c>
      <c r="C31" s="206" t="s">
        <v>1669</v>
      </c>
      <c r="D31" s="109" t="s">
        <v>862</v>
      </c>
      <c r="E31" s="198" t="n">
        <v>90</v>
      </c>
      <c r="F31" s="128" t="s">
        <v>874</v>
      </c>
      <c r="G31" s="197" t="n">
        <v>85</v>
      </c>
      <c r="H31" s="159" t="n">
        <v>10</v>
      </c>
      <c r="I31" s="159" t="n">
        <v>8</v>
      </c>
      <c r="J31" s="170" t="s">
        <v>2046</v>
      </c>
    </row>
    <row r="32" s="154" customFormat="true" ht="54" hidden="false" customHeight="true" outlineLevel="0" collapsed="false">
      <c r="A32" s="114" t="s">
        <v>1017</v>
      </c>
      <c r="B32" s="114"/>
      <c r="C32" s="114"/>
      <c r="D32" s="114" t="s">
        <v>1018</v>
      </c>
      <c r="E32" s="114"/>
      <c r="F32" s="114"/>
      <c r="G32" s="114"/>
      <c r="H32" s="114"/>
      <c r="I32" s="114"/>
      <c r="J32" s="114"/>
    </row>
    <row r="33" s="154" customFormat="true" ht="30" hidden="false" customHeight="true" outlineLevel="0" collapsed="false">
      <c r="A33" s="114" t="s">
        <v>1019</v>
      </c>
      <c r="B33" s="114"/>
      <c r="C33" s="114"/>
      <c r="D33" s="114"/>
      <c r="E33" s="114"/>
      <c r="F33" s="114"/>
      <c r="G33" s="114"/>
      <c r="H33" s="159" t="n">
        <v>100</v>
      </c>
      <c r="I33" s="159" t="n">
        <v>92</v>
      </c>
      <c r="J33" s="174" t="s">
        <v>1020</v>
      </c>
    </row>
    <row r="34" s="136" customFormat="true" ht="17" hidden="false" customHeight="true" outlineLevel="0" collapsed="false">
      <c r="A34" s="133"/>
      <c r="B34" s="133"/>
      <c r="C34" s="133"/>
      <c r="D34" s="133"/>
      <c r="E34" s="133"/>
      <c r="F34" s="133"/>
      <c r="G34" s="133"/>
      <c r="H34" s="133"/>
      <c r="I34" s="133"/>
      <c r="J34" s="134"/>
    </row>
    <row r="35" s="136" customFormat="true" ht="29" hidden="false" customHeight="true" outlineLevel="0" collapsed="false">
      <c r="A35" s="132" t="s">
        <v>971</v>
      </c>
      <c r="B35" s="133"/>
      <c r="C35" s="133"/>
      <c r="D35" s="133"/>
      <c r="E35" s="133"/>
      <c r="F35" s="133"/>
      <c r="G35" s="133"/>
      <c r="H35" s="133"/>
      <c r="I35" s="133"/>
      <c r="J35" s="134"/>
    </row>
    <row r="36" s="136" customFormat="true" ht="27" hidden="false" customHeight="true" outlineLevel="0" collapsed="false">
      <c r="A36" s="135" t="s">
        <v>972</v>
      </c>
      <c r="B36" s="135"/>
      <c r="C36" s="135"/>
      <c r="D36" s="135"/>
      <c r="E36" s="135"/>
      <c r="F36" s="135"/>
      <c r="G36" s="135"/>
      <c r="H36" s="135"/>
      <c r="I36" s="135"/>
      <c r="J36" s="135"/>
    </row>
    <row r="37" s="136" customFormat="true" ht="19" hidden="false" customHeight="true" outlineLevel="0" collapsed="false">
      <c r="A37" s="135" t="s">
        <v>973</v>
      </c>
      <c r="B37" s="135"/>
      <c r="C37" s="135"/>
      <c r="D37" s="135"/>
      <c r="E37" s="135"/>
      <c r="F37" s="135"/>
      <c r="G37" s="135"/>
      <c r="H37" s="135"/>
      <c r="I37" s="135"/>
      <c r="J37" s="135"/>
    </row>
    <row r="38" s="136" customFormat="true" ht="18" hidden="false" customHeight="true" outlineLevel="0" collapsed="false">
      <c r="A38" s="135" t="s">
        <v>1021</v>
      </c>
      <c r="B38" s="135"/>
      <c r="C38" s="135"/>
      <c r="D38" s="135"/>
      <c r="E38" s="135"/>
      <c r="F38" s="135"/>
      <c r="G38" s="135"/>
      <c r="H38" s="135"/>
      <c r="I38" s="135"/>
      <c r="J38" s="135"/>
    </row>
    <row r="39" s="136" customFormat="true" ht="18" hidden="false" customHeight="true" outlineLevel="0" collapsed="false">
      <c r="A39" s="135" t="s">
        <v>1022</v>
      </c>
      <c r="B39" s="135"/>
      <c r="C39" s="135"/>
      <c r="D39" s="135"/>
      <c r="E39" s="135"/>
      <c r="F39" s="135"/>
      <c r="G39" s="135"/>
      <c r="H39" s="135"/>
      <c r="I39" s="135"/>
      <c r="J39" s="135"/>
    </row>
    <row r="40" s="136" customFormat="true" ht="18" hidden="false" customHeight="true" outlineLevel="0" collapsed="false">
      <c r="A40" s="135" t="s">
        <v>1023</v>
      </c>
      <c r="B40" s="135"/>
      <c r="C40" s="135"/>
      <c r="D40" s="135"/>
      <c r="E40" s="135"/>
      <c r="F40" s="135"/>
      <c r="G40" s="135"/>
      <c r="H40" s="135"/>
      <c r="I40" s="135"/>
      <c r="J40" s="135"/>
    </row>
    <row r="41" s="136" customFormat="true" ht="24" hidden="false" customHeight="true" outlineLevel="0" collapsed="false">
      <c r="A41" s="135" t="s">
        <v>1024</v>
      </c>
      <c r="B41" s="135"/>
      <c r="C41" s="135"/>
      <c r="D41" s="135"/>
      <c r="E41" s="135"/>
      <c r="F41" s="135"/>
      <c r="G41" s="135"/>
      <c r="H41" s="135"/>
      <c r="I41" s="135"/>
      <c r="J41"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04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0.97</v>
      </c>
      <c r="E7" s="146" t="n">
        <v>0.97</v>
      </c>
      <c r="F7" s="146" t="n">
        <v>0.97</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97</v>
      </c>
      <c r="E8" s="146" t="n">
        <v>0.97</v>
      </c>
      <c r="F8" s="146" t="n">
        <v>0.97</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30" hidden="false" customHeight="true" outlineLevel="0" collapsed="false">
      <c r="A12" s="141"/>
      <c r="B12" s="196" t="s">
        <v>2048</v>
      </c>
      <c r="C12" s="196"/>
      <c r="D12" s="196"/>
      <c r="E12" s="196"/>
      <c r="F12" s="173" t="s">
        <v>204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050</v>
      </c>
      <c r="D15" s="109" t="s">
        <v>862</v>
      </c>
      <c r="E15" s="141" t="n">
        <v>21700</v>
      </c>
      <c r="F15" s="141" t="s">
        <v>867</v>
      </c>
      <c r="G15" s="141" t="n">
        <v>21700</v>
      </c>
      <c r="H15" s="159" t="n">
        <v>6</v>
      </c>
      <c r="I15" s="159" t="n">
        <v>6</v>
      </c>
      <c r="J15" s="192"/>
    </row>
    <row r="16" s="154" customFormat="true" ht="36" hidden="false" customHeight="true" outlineLevel="0" collapsed="false">
      <c r="A16" s="106"/>
      <c r="B16" s="191" t="s">
        <v>860</v>
      </c>
      <c r="C16" s="194" t="s">
        <v>2051</v>
      </c>
      <c r="D16" s="109" t="s">
        <v>862</v>
      </c>
      <c r="E16" s="141" t="n">
        <v>63</v>
      </c>
      <c r="F16" s="141" t="s">
        <v>1917</v>
      </c>
      <c r="G16" s="141" t="n">
        <v>63</v>
      </c>
      <c r="H16" s="159" t="n">
        <v>6</v>
      </c>
      <c r="I16" s="159" t="n">
        <v>6</v>
      </c>
      <c r="J16" s="192"/>
    </row>
    <row r="17" s="154" customFormat="true" ht="36" hidden="false" customHeight="true" outlineLevel="0" collapsed="false">
      <c r="A17" s="106"/>
      <c r="B17" s="191" t="s">
        <v>860</v>
      </c>
      <c r="C17" s="194" t="s">
        <v>2052</v>
      </c>
      <c r="D17" s="109" t="s">
        <v>871</v>
      </c>
      <c r="E17" s="141" t="n">
        <v>2</v>
      </c>
      <c r="F17" s="141" t="s">
        <v>2053</v>
      </c>
      <c r="G17" s="141" t="n">
        <v>2</v>
      </c>
      <c r="H17" s="159" t="n">
        <v>6</v>
      </c>
      <c r="I17" s="159" t="n">
        <v>6</v>
      </c>
      <c r="J17" s="192"/>
    </row>
    <row r="18" s="154" customFormat="true" ht="30" hidden="false" customHeight="true" outlineLevel="0" collapsed="false">
      <c r="A18" s="106"/>
      <c r="B18" s="191" t="s">
        <v>872</v>
      </c>
      <c r="C18" s="107" t="s">
        <v>2054</v>
      </c>
      <c r="D18" s="109" t="s">
        <v>871</v>
      </c>
      <c r="E18" s="198" t="n">
        <v>100</v>
      </c>
      <c r="F18" s="149" t="s">
        <v>874</v>
      </c>
      <c r="G18" s="198" t="n">
        <v>100</v>
      </c>
      <c r="H18" s="159" t="n">
        <v>5</v>
      </c>
      <c r="I18" s="159" t="n">
        <v>5</v>
      </c>
      <c r="J18" s="118"/>
    </row>
    <row r="19" s="154" customFormat="true" ht="30" hidden="false" customHeight="true" outlineLevel="0" collapsed="false">
      <c r="A19" s="106"/>
      <c r="B19" s="191" t="s">
        <v>872</v>
      </c>
      <c r="C19" s="107" t="s">
        <v>2055</v>
      </c>
      <c r="D19" s="109" t="s">
        <v>871</v>
      </c>
      <c r="E19" s="198" t="n">
        <v>100</v>
      </c>
      <c r="F19" s="149" t="s">
        <v>874</v>
      </c>
      <c r="G19" s="198" t="n">
        <v>100</v>
      </c>
      <c r="H19" s="159" t="n">
        <v>5</v>
      </c>
      <c r="I19" s="159" t="n">
        <v>5</v>
      </c>
      <c r="J19" s="118"/>
    </row>
    <row r="20" s="154" customFormat="true" ht="30" hidden="false" customHeight="true" outlineLevel="0" collapsed="false">
      <c r="A20" s="106"/>
      <c r="B20" s="191" t="s">
        <v>879</v>
      </c>
      <c r="C20" s="107" t="s">
        <v>2056</v>
      </c>
      <c r="D20" s="109" t="s">
        <v>889</v>
      </c>
      <c r="E20" s="198" t="n">
        <v>8</v>
      </c>
      <c r="F20" s="141" t="s">
        <v>1074</v>
      </c>
      <c r="G20" s="198" t="n">
        <v>7</v>
      </c>
      <c r="H20" s="159" t="n">
        <v>5</v>
      </c>
      <c r="I20" s="159" t="n">
        <v>5</v>
      </c>
      <c r="J20" s="118"/>
    </row>
    <row r="21" s="154" customFormat="true" ht="30" hidden="false" customHeight="true" outlineLevel="0" collapsed="false">
      <c r="A21" s="106"/>
      <c r="B21" s="191" t="s">
        <v>879</v>
      </c>
      <c r="C21" s="107" t="s">
        <v>1799</v>
      </c>
      <c r="D21" s="109" t="s">
        <v>871</v>
      </c>
      <c r="E21" s="198" t="n">
        <v>100</v>
      </c>
      <c r="F21" s="149" t="s">
        <v>874</v>
      </c>
      <c r="G21" s="198" t="n">
        <v>100</v>
      </c>
      <c r="H21" s="159" t="n">
        <v>5</v>
      </c>
      <c r="I21" s="159" t="n">
        <v>5</v>
      </c>
      <c r="J21" s="118"/>
    </row>
    <row r="22" s="154" customFormat="true" ht="30" hidden="false" customHeight="true" outlineLevel="0" collapsed="false">
      <c r="A22" s="106"/>
      <c r="B22" s="191" t="s">
        <v>887</v>
      </c>
      <c r="C22" s="107" t="s">
        <v>2057</v>
      </c>
      <c r="D22" s="109" t="s">
        <v>889</v>
      </c>
      <c r="E22" s="198" t="n">
        <v>1600</v>
      </c>
      <c r="F22" s="198" t="s">
        <v>1005</v>
      </c>
      <c r="G22" s="198" t="n">
        <v>1600</v>
      </c>
      <c r="H22" s="159" t="n">
        <v>6</v>
      </c>
      <c r="I22" s="159" t="n">
        <v>6</v>
      </c>
      <c r="J22" s="118"/>
    </row>
    <row r="23" s="154" customFormat="true" ht="45" hidden="false" customHeight="true" outlineLevel="0" collapsed="false">
      <c r="A23" s="106"/>
      <c r="B23" s="191" t="s">
        <v>887</v>
      </c>
      <c r="C23" s="107" t="s">
        <v>2058</v>
      </c>
      <c r="D23" s="109" t="s">
        <v>889</v>
      </c>
      <c r="E23" s="198" t="n">
        <v>2000</v>
      </c>
      <c r="F23" s="198" t="s">
        <v>1005</v>
      </c>
      <c r="G23" s="198" t="n">
        <v>2000</v>
      </c>
      <c r="H23" s="159" t="n">
        <v>6</v>
      </c>
      <c r="I23" s="159" t="n">
        <v>6</v>
      </c>
      <c r="J23" s="118"/>
    </row>
    <row r="24" s="154" customFormat="true" ht="60" hidden="false" customHeight="true" outlineLevel="0" collapsed="false">
      <c r="A24" s="105" t="s">
        <v>893</v>
      </c>
      <c r="B24" s="191" t="s">
        <v>1538</v>
      </c>
      <c r="C24" s="107" t="s">
        <v>2059</v>
      </c>
      <c r="D24" s="109" t="s">
        <v>862</v>
      </c>
      <c r="E24" s="198" t="n">
        <v>10</v>
      </c>
      <c r="F24" s="109" t="s">
        <v>874</v>
      </c>
      <c r="G24" s="198" t="n">
        <v>9</v>
      </c>
      <c r="H24" s="159" t="n">
        <v>30</v>
      </c>
      <c r="I24" s="159" t="n">
        <v>24</v>
      </c>
      <c r="J24" s="118" t="s">
        <v>2060</v>
      </c>
    </row>
    <row r="25" s="154" customFormat="true" ht="50" hidden="false" customHeight="true" outlineLevel="0" collapsed="false">
      <c r="A25" s="105" t="s">
        <v>965</v>
      </c>
      <c r="B25" s="126" t="s">
        <v>966</v>
      </c>
      <c r="C25" s="107" t="s">
        <v>1669</v>
      </c>
      <c r="D25" s="109" t="s">
        <v>862</v>
      </c>
      <c r="E25" s="198" t="n">
        <v>94</v>
      </c>
      <c r="F25" s="128" t="s">
        <v>874</v>
      </c>
      <c r="G25" s="197" t="n">
        <v>90</v>
      </c>
      <c r="H25" s="159" t="n">
        <v>10</v>
      </c>
      <c r="I25" s="159" t="n">
        <v>8</v>
      </c>
      <c r="J25" s="170" t="s">
        <v>2061</v>
      </c>
    </row>
    <row r="26" s="154" customFormat="true" ht="54" hidden="false" customHeight="true" outlineLevel="0" collapsed="false">
      <c r="A26" s="114" t="s">
        <v>1017</v>
      </c>
      <c r="B26" s="114"/>
      <c r="C26" s="114"/>
      <c r="D26" s="114" t="s">
        <v>970</v>
      </c>
      <c r="E26" s="114"/>
      <c r="F26" s="114"/>
      <c r="G26" s="114"/>
      <c r="H26" s="114"/>
      <c r="I26" s="114"/>
      <c r="J26" s="114"/>
    </row>
    <row r="27" s="154" customFormat="true" ht="30" hidden="false" customHeight="true" outlineLevel="0" collapsed="false">
      <c r="A27" s="114" t="s">
        <v>1019</v>
      </c>
      <c r="B27" s="114"/>
      <c r="C27" s="114"/>
      <c r="D27" s="114"/>
      <c r="E27" s="114"/>
      <c r="F27" s="114"/>
      <c r="G27" s="114"/>
      <c r="H27" s="159" t="n">
        <v>100</v>
      </c>
      <c r="I27" s="159" t="n">
        <v>92</v>
      </c>
      <c r="J27" s="174" t="s">
        <v>1020</v>
      </c>
    </row>
    <row r="28" s="136" customFormat="true" ht="17" hidden="false" customHeight="true" outlineLevel="0" collapsed="false">
      <c r="A28" s="133"/>
      <c r="B28" s="133"/>
      <c r="C28" s="133"/>
      <c r="D28" s="133"/>
      <c r="E28" s="133"/>
      <c r="F28" s="133"/>
      <c r="G28" s="133"/>
      <c r="H28" s="133"/>
      <c r="I28" s="133"/>
      <c r="J28" s="134"/>
    </row>
    <row r="29" s="136" customFormat="true" ht="29" hidden="false" customHeight="true" outlineLevel="0" collapsed="false">
      <c r="A29" s="132" t="s">
        <v>971</v>
      </c>
      <c r="B29" s="133"/>
      <c r="C29" s="133"/>
      <c r="D29" s="133"/>
      <c r="E29" s="133"/>
      <c r="F29" s="133"/>
      <c r="G29" s="133"/>
      <c r="H29" s="133"/>
      <c r="I29" s="133"/>
      <c r="J29" s="134"/>
    </row>
    <row r="30" s="136" customFormat="true" ht="27" hidden="false" customHeight="true" outlineLevel="0" collapsed="false">
      <c r="A30" s="135" t="s">
        <v>972</v>
      </c>
      <c r="B30" s="135"/>
      <c r="C30" s="135"/>
      <c r="D30" s="135"/>
      <c r="E30" s="135"/>
      <c r="F30" s="135"/>
      <c r="G30" s="135"/>
      <c r="H30" s="135"/>
      <c r="I30" s="135"/>
      <c r="J30" s="135"/>
    </row>
    <row r="31" s="136" customFormat="true" ht="19" hidden="false" customHeight="true" outlineLevel="0" collapsed="false">
      <c r="A31" s="135" t="s">
        <v>973</v>
      </c>
      <c r="B31" s="135"/>
      <c r="C31" s="135"/>
      <c r="D31" s="135"/>
      <c r="E31" s="135"/>
      <c r="F31" s="135"/>
      <c r="G31" s="135"/>
      <c r="H31" s="135"/>
      <c r="I31" s="135"/>
      <c r="J31" s="135"/>
    </row>
    <row r="32" s="136" customFormat="true" ht="18" hidden="false" customHeight="true" outlineLevel="0" collapsed="false">
      <c r="A32" s="135" t="s">
        <v>1021</v>
      </c>
      <c r="B32" s="135"/>
      <c r="C32" s="135"/>
      <c r="D32" s="135"/>
      <c r="E32" s="135"/>
      <c r="F32" s="135"/>
      <c r="G32" s="135"/>
      <c r="H32" s="135"/>
      <c r="I32" s="135"/>
      <c r="J32" s="135"/>
    </row>
    <row r="33" s="136" customFormat="true" ht="18" hidden="false" customHeight="true" outlineLevel="0" collapsed="false">
      <c r="A33" s="135" t="s">
        <v>1022</v>
      </c>
      <c r="B33" s="135"/>
      <c r="C33" s="135"/>
      <c r="D33" s="135"/>
      <c r="E33" s="135"/>
      <c r="F33" s="135"/>
      <c r="G33" s="135"/>
      <c r="H33" s="135"/>
      <c r="I33" s="135"/>
      <c r="J33" s="135"/>
    </row>
    <row r="34" s="136" customFormat="true" ht="18" hidden="false" customHeight="true" outlineLevel="0" collapsed="false">
      <c r="A34" s="135" t="s">
        <v>1023</v>
      </c>
      <c r="B34" s="135"/>
      <c r="C34" s="135"/>
      <c r="D34" s="135"/>
      <c r="E34" s="135"/>
      <c r="F34" s="135"/>
      <c r="G34" s="135"/>
      <c r="H34" s="135"/>
      <c r="I34" s="135"/>
      <c r="J34" s="135"/>
    </row>
    <row r="35" s="136" customFormat="true" ht="24" hidden="false" customHeight="true" outlineLevel="0" collapsed="false">
      <c r="A35" s="135" t="s">
        <v>1024</v>
      </c>
      <c r="B35" s="135"/>
      <c r="C35" s="135"/>
      <c r="D35" s="135"/>
      <c r="E35" s="135"/>
      <c r="F35" s="135"/>
      <c r="G35" s="135"/>
      <c r="H35" s="135"/>
      <c r="I35" s="135"/>
      <c r="J35"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A2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06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0.3</v>
      </c>
      <c r="E7" s="146" t="n">
        <v>0.3</v>
      </c>
      <c r="F7" s="146" t="n">
        <v>0.3</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3</v>
      </c>
      <c r="E8" s="146" t="n">
        <v>0.3</v>
      </c>
      <c r="F8" s="146" t="n">
        <v>0.3</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5" hidden="false" customHeight="true" outlineLevel="0" collapsed="false">
      <c r="A12" s="141"/>
      <c r="B12" s="196" t="s">
        <v>2063</v>
      </c>
      <c r="C12" s="196"/>
      <c r="D12" s="196"/>
      <c r="E12" s="196"/>
      <c r="F12" s="173" t="s">
        <v>2063</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064</v>
      </c>
      <c r="D15" s="109" t="s">
        <v>862</v>
      </c>
      <c r="E15" s="141" t="n">
        <v>6</v>
      </c>
      <c r="F15" s="141" t="s">
        <v>863</v>
      </c>
      <c r="G15" s="141" t="n">
        <v>6</v>
      </c>
      <c r="H15" s="159" t="n">
        <v>8</v>
      </c>
      <c r="I15" s="159" t="n">
        <v>8</v>
      </c>
      <c r="J15" s="192"/>
    </row>
    <row r="16" s="154" customFormat="true" ht="36" hidden="false" customHeight="true" outlineLevel="0" collapsed="false">
      <c r="A16" s="106"/>
      <c r="B16" s="191" t="s">
        <v>860</v>
      </c>
      <c r="C16" s="194" t="s">
        <v>2065</v>
      </c>
      <c r="D16" s="109" t="s">
        <v>862</v>
      </c>
      <c r="E16" s="141" t="n">
        <v>24</v>
      </c>
      <c r="F16" s="141" t="s">
        <v>869</v>
      </c>
      <c r="G16" s="141" t="n">
        <v>24</v>
      </c>
      <c r="H16" s="159" t="n">
        <v>9</v>
      </c>
      <c r="I16" s="159" t="n">
        <v>9</v>
      </c>
      <c r="J16" s="192"/>
    </row>
    <row r="17" s="154" customFormat="true" ht="36" hidden="false" customHeight="true" outlineLevel="0" collapsed="false">
      <c r="A17" s="106"/>
      <c r="B17" s="191" t="s">
        <v>860</v>
      </c>
      <c r="C17" s="194" t="s">
        <v>2066</v>
      </c>
      <c r="D17" s="109" t="s">
        <v>862</v>
      </c>
      <c r="E17" s="141" t="n">
        <v>75</v>
      </c>
      <c r="F17" s="141" t="s">
        <v>1029</v>
      </c>
      <c r="G17" s="141" t="n">
        <v>75</v>
      </c>
      <c r="H17" s="159" t="n">
        <v>9</v>
      </c>
      <c r="I17" s="159" t="n">
        <v>9</v>
      </c>
      <c r="J17" s="192"/>
    </row>
    <row r="18" s="154" customFormat="true" ht="30" hidden="false" customHeight="true" outlineLevel="0" collapsed="false">
      <c r="A18" s="106"/>
      <c r="B18" s="191" t="s">
        <v>872</v>
      </c>
      <c r="C18" s="107" t="s">
        <v>2067</v>
      </c>
      <c r="D18" s="109" t="s">
        <v>871</v>
      </c>
      <c r="E18" s="198" t="n">
        <v>100</v>
      </c>
      <c r="F18" s="149" t="s">
        <v>874</v>
      </c>
      <c r="G18" s="198" t="n">
        <v>100</v>
      </c>
      <c r="H18" s="159" t="n">
        <v>8</v>
      </c>
      <c r="I18" s="159" t="n">
        <v>8</v>
      </c>
      <c r="J18" s="118"/>
    </row>
    <row r="19" s="154" customFormat="true" ht="30" hidden="false" customHeight="true" outlineLevel="0" collapsed="false">
      <c r="A19" s="106"/>
      <c r="B19" s="191" t="s">
        <v>879</v>
      </c>
      <c r="C19" s="107" t="s">
        <v>2068</v>
      </c>
      <c r="D19" s="109" t="s">
        <v>871</v>
      </c>
      <c r="E19" s="198" t="n">
        <v>100</v>
      </c>
      <c r="F19" s="149" t="s">
        <v>874</v>
      </c>
      <c r="G19" s="198" t="n">
        <v>100</v>
      </c>
      <c r="H19" s="159" t="n">
        <v>8</v>
      </c>
      <c r="I19" s="159" t="n">
        <v>8</v>
      </c>
      <c r="J19" s="118"/>
    </row>
    <row r="20" s="154" customFormat="true" ht="30" hidden="false" customHeight="true" outlineLevel="0" collapsed="false">
      <c r="A20" s="106"/>
      <c r="B20" s="191" t="s">
        <v>887</v>
      </c>
      <c r="C20" s="107" t="s">
        <v>2069</v>
      </c>
      <c r="D20" s="109" t="s">
        <v>889</v>
      </c>
      <c r="E20" s="198" t="n">
        <v>3040</v>
      </c>
      <c r="F20" s="198" t="s">
        <v>1005</v>
      </c>
      <c r="G20" s="198" t="n">
        <v>3040</v>
      </c>
      <c r="H20" s="159" t="n">
        <v>8</v>
      </c>
      <c r="I20" s="159" t="n">
        <v>8</v>
      </c>
      <c r="J20" s="118"/>
    </row>
    <row r="21" s="154" customFormat="true" ht="60" hidden="false" customHeight="true" outlineLevel="0" collapsed="false">
      <c r="A21" s="105" t="s">
        <v>893</v>
      </c>
      <c r="B21" s="191" t="s">
        <v>1538</v>
      </c>
      <c r="C21" s="107" t="s">
        <v>2070</v>
      </c>
      <c r="D21" s="109" t="s">
        <v>862</v>
      </c>
      <c r="E21" s="198" t="s">
        <v>2071</v>
      </c>
      <c r="F21" s="114" t="s">
        <v>943</v>
      </c>
      <c r="G21" s="198" t="s">
        <v>2072</v>
      </c>
      <c r="H21" s="159" t="n">
        <v>15</v>
      </c>
      <c r="I21" s="159" t="n">
        <v>13</v>
      </c>
      <c r="J21" s="118" t="s">
        <v>2073</v>
      </c>
    </row>
    <row r="22" s="154" customFormat="true" ht="50" hidden="false" customHeight="true" outlineLevel="0" collapsed="false">
      <c r="A22" s="105"/>
      <c r="B22" s="202" t="s">
        <v>1543</v>
      </c>
      <c r="C22" s="107" t="s">
        <v>2074</v>
      </c>
      <c r="D22" s="109" t="s">
        <v>862</v>
      </c>
      <c r="E22" s="198" t="s">
        <v>2075</v>
      </c>
      <c r="F22" s="160" t="s">
        <v>2076</v>
      </c>
      <c r="G22" s="197" t="s">
        <v>2077</v>
      </c>
      <c r="H22" s="159" t="n">
        <v>15</v>
      </c>
      <c r="I22" s="159" t="n">
        <v>14</v>
      </c>
      <c r="J22" s="170" t="s">
        <v>2078</v>
      </c>
    </row>
    <row r="23" s="154" customFormat="true" ht="50" hidden="false" customHeight="true" outlineLevel="0" collapsed="false">
      <c r="A23" s="105" t="s">
        <v>965</v>
      </c>
      <c r="B23" s="126" t="s">
        <v>966</v>
      </c>
      <c r="C23" s="107" t="s">
        <v>2079</v>
      </c>
      <c r="D23" s="109" t="s">
        <v>862</v>
      </c>
      <c r="E23" s="198" t="n">
        <v>94</v>
      </c>
      <c r="F23" s="128" t="s">
        <v>874</v>
      </c>
      <c r="G23" s="197" t="n">
        <v>90</v>
      </c>
      <c r="H23" s="159" t="n">
        <v>10</v>
      </c>
      <c r="I23" s="159" t="n">
        <v>8</v>
      </c>
      <c r="J23" s="170" t="s">
        <v>2080</v>
      </c>
    </row>
    <row r="24" s="154" customFormat="true" ht="54" hidden="false" customHeight="true" outlineLevel="0" collapsed="false">
      <c r="A24" s="114" t="s">
        <v>1017</v>
      </c>
      <c r="B24" s="114"/>
      <c r="C24" s="114"/>
      <c r="D24" s="114" t="s">
        <v>970</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5</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08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27.05</v>
      </c>
      <c r="E7" s="146" t="n">
        <v>27.05</v>
      </c>
      <c r="F7" s="146" t="n">
        <v>27.0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27.05</v>
      </c>
      <c r="E8" s="146" t="n">
        <v>27.05</v>
      </c>
      <c r="F8" s="146" t="n">
        <v>27.05</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5" hidden="false" customHeight="true" outlineLevel="0" collapsed="false">
      <c r="A12" s="141"/>
      <c r="B12" s="196" t="s">
        <v>2082</v>
      </c>
      <c r="C12" s="196"/>
      <c r="D12" s="196"/>
      <c r="E12" s="196"/>
      <c r="F12" s="173" t="s">
        <v>2083</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084</v>
      </c>
      <c r="D15" s="109" t="s">
        <v>862</v>
      </c>
      <c r="E15" s="141" t="n">
        <v>217</v>
      </c>
      <c r="F15" s="141" t="s">
        <v>1556</v>
      </c>
      <c r="G15" s="141" t="n">
        <v>217</v>
      </c>
      <c r="H15" s="159" t="n">
        <v>5</v>
      </c>
      <c r="I15" s="159" t="n">
        <v>5</v>
      </c>
      <c r="J15" s="192"/>
    </row>
    <row r="16" s="154" customFormat="true" ht="36" hidden="false" customHeight="true" outlineLevel="0" collapsed="false">
      <c r="A16" s="106"/>
      <c r="B16" s="191" t="s">
        <v>860</v>
      </c>
      <c r="C16" s="194" t="s">
        <v>2085</v>
      </c>
      <c r="D16" s="109" t="s">
        <v>862</v>
      </c>
      <c r="E16" s="141" t="n">
        <v>16</v>
      </c>
      <c r="F16" s="141" t="s">
        <v>1556</v>
      </c>
      <c r="G16" s="141" t="n">
        <v>16</v>
      </c>
      <c r="H16" s="159" t="n">
        <v>5</v>
      </c>
      <c r="I16" s="159" t="n">
        <v>5</v>
      </c>
      <c r="J16" s="192"/>
    </row>
    <row r="17" s="154" customFormat="true" ht="36" hidden="false" customHeight="true" outlineLevel="0" collapsed="false">
      <c r="A17" s="106"/>
      <c r="B17" s="191" t="s">
        <v>860</v>
      </c>
      <c r="C17" s="194" t="s">
        <v>2086</v>
      </c>
      <c r="D17" s="109" t="s">
        <v>862</v>
      </c>
      <c r="E17" s="141" t="n">
        <v>24</v>
      </c>
      <c r="F17" s="141" t="s">
        <v>1556</v>
      </c>
      <c r="G17" s="141" t="n">
        <v>24</v>
      </c>
      <c r="H17" s="159" t="n">
        <v>4</v>
      </c>
      <c r="I17" s="159" t="n">
        <v>4</v>
      </c>
      <c r="J17" s="192"/>
    </row>
    <row r="18" s="154" customFormat="true" ht="30" hidden="false" customHeight="true" outlineLevel="0" collapsed="false">
      <c r="A18" s="106"/>
      <c r="B18" s="191" t="s">
        <v>860</v>
      </c>
      <c r="C18" s="107" t="s">
        <v>2087</v>
      </c>
      <c r="D18" s="109" t="s">
        <v>871</v>
      </c>
      <c r="E18" s="198" t="n">
        <v>26</v>
      </c>
      <c r="F18" s="141" t="s">
        <v>1556</v>
      </c>
      <c r="G18" s="198" t="n">
        <v>26</v>
      </c>
      <c r="H18" s="159" t="n">
        <v>4</v>
      </c>
      <c r="I18" s="159" t="n">
        <v>4</v>
      </c>
      <c r="J18" s="118"/>
    </row>
    <row r="19" s="154" customFormat="true" ht="30" hidden="false" customHeight="true" outlineLevel="0" collapsed="false">
      <c r="A19" s="106"/>
      <c r="B19" s="191" t="s">
        <v>860</v>
      </c>
      <c r="C19" s="107" t="s">
        <v>2088</v>
      </c>
      <c r="D19" s="109" t="s">
        <v>871</v>
      </c>
      <c r="E19" s="198" t="n">
        <v>10</v>
      </c>
      <c r="F19" s="141" t="s">
        <v>1556</v>
      </c>
      <c r="G19" s="198" t="n">
        <v>10</v>
      </c>
      <c r="H19" s="159" t="n">
        <v>5</v>
      </c>
      <c r="I19" s="159" t="n">
        <v>5</v>
      </c>
      <c r="J19" s="118"/>
    </row>
    <row r="20" s="154" customFormat="true" ht="30" hidden="false" customHeight="true" outlineLevel="0" collapsed="false">
      <c r="A20" s="106"/>
      <c r="B20" s="191" t="s">
        <v>872</v>
      </c>
      <c r="C20" s="107" t="s">
        <v>2089</v>
      </c>
      <c r="D20" s="109" t="s">
        <v>871</v>
      </c>
      <c r="E20" s="198" t="n">
        <v>100</v>
      </c>
      <c r="F20" s="149" t="s">
        <v>874</v>
      </c>
      <c r="G20" s="198" t="n">
        <v>100</v>
      </c>
      <c r="H20" s="159" t="n">
        <v>5</v>
      </c>
      <c r="I20" s="159" t="n">
        <v>5</v>
      </c>
      <c r="J20" s="118"/>
    </row>
    <row r="21" s="154" customFormat="true" ht="30" hidden="false" customHeight="true" outlineLevel="0" collapsed="false">
      <c r="A21" s="106"/>
      <c r="B21" s="191" t="s">
        <v>872</v>
      </c>
      <c r="C21" s="107" t="s">
        <v>2090</v>
      </c>
      <c r="D21" s="109" t="s">
        <v>871</v>
      </c>
      <c r="E21" s="198" t="n">
        <v>100</v>
      </c>
      <c r="F21" s="149" t="s">
        <v>874</v>
      </c>
      <c r="G21" s="198" t="n">
        <v>100</v>
      </c>
      <c r="H21" s="159" t="n">
        <v>4</v>
      </c>
      <c r="I21" s="159" t="n">
        <v>4</v>
      </c>
      <c r="J21" s="118"/>
    </row>
    <row r="22" s="154" customFormat="true" ht="30" hidden="false" customHeight="true" outlineLevel="0" collapsed="false">
      <c r="A22" s="106"/>
      <c r="B22" s="191" t="s">
        <v>879</v>
      </c>
      <c r="C22" s="107" t="s">
        <v>1638</v>
      </c>
      <c r="D22" s="109" t="s">
        <v>889</v>
      </c>
      <c r="E22" s="198" t="n">
        <v>1</v>
      </c>
      <c r="F22" s="141" t="s">
        <v>1043</v>
      </c>
      <c r="G22" s="198" t="n">
        <v>1</v>
      </c>
      <c r="H22" s="159" t="n">
        <v>4</v>
      </c>
      <c r="I22" s="159" t="n">
        <v>4</v>
      </c>
      <c r="J22" s="118"/>
    </row>
    <row r="23" s="154" customFormat="true" ht="30" hidden="false" customHeight="true" outlineLevel="0" collapsed="false">
      <c r="A23" s="106"/>
      <c r="B23" s="191" t="s">
        <v>887</v>
      </c>
      <c r="C23" s="107" t="s">
        <v>2091</v>
      </c>
      <c r="D23" s="109" t="s">
        <v>889</v>
      </c>
      <c r="E23" s="198" t="n">
        <v>500</v>
      </c>
      <c r="F23" s="207" t="s">
        <v>2092</v>
      </c>
      <c r="G23" s="198" t="n">
        <v>500</v>
      </c>
      <c r="H23" s="159" t="n">
        <v>5</v>
      </c>
      <c r="I23" s="159" t="n">
        <v>5</v>
      </c>
      <c r="J23" s="118"/>
    </row>
    <row r="24" s="154" customFormat="true" ht="30" hidden="false" customHeight="true" outlineLevel="0" collapsed="false">
      <c r="A24" s="106"/>
      <c r="B24" s="191" t="s">
        <v>887</v>
      </c>
      <c r="C24" s="107" t="s">
        <v>2093</v>
      </c>
      <c r="D24" s="109" t="s">
        <v>889</v>
      </c>
      <c r="E24" s="198" t="n">
        <v>500</v>
      </c>
      <c r="F24" s="207" t="s">
        <v>2092</v>
      </c>
      <c r="G24" s="198" t="n">
        <v>500</v>
      </c>
      <c r="H24" s="159" t="n">
        <v>5</v>
      </c>
      <c r="I24" s="159" t="n">
        <v>5</v>
      </c>
      <c r="J24" s="118"/>
    </row>
    <row r="25" s="154" customFormat="true" ht="30" hidden="false" customHeight="true" outlineLevel="0" collapsed="false">
      <c r="A25" s="106"/>
      <c r="B25" s="191" t="s">
        <v>887</v>
      </c>
      <c r="C25" s="107" t="s">
        <v>2094</v>
      </c>
      <c r="D25" s="109" t="s">
        <v>889</v>
      </c>
      <c r="E25" s="198" t="n">
        <v>500</v>
      </c>
      <c r="F25" s="198" t="s">
        <v>2095</v>
      </c>
      <c r="G25" s="198" t="n">
        <v>500</v>
      </c>
      <c r="H25" s="159" t="n">
        <v>4</v>
      </c>
      <c r="I25" s="159" t="n">
        <v>4</v>
      </c>
      <c r="J25" s="118"/>
    </row>
    <row r="26" s="154" customFormat="true" ht="50" hidden="false" customHeight="true" outlineLevel="0" collapsed="false">
      <c r="A26" s="105" t="s">
        <v>893</v>
      </c>
      <c r="B26" s="191" t="s">
        <v>1538</v>
      </c>
      <c r="C26" s="107" t="s">
        <v>2096</v>
      </c>
      <c r="D26" s="109" t="s">
        <v>862</v>
      </c>
      <c r="E26" s="198" t="n">
        <v>80</v>
      </c>
      <c r="F26" s="128" t="s">
        <v>874</v>
      </c>
      <c r="G26" s="197" t="n">
        <v>80</v>
      </c>
      <c r="H26" s="159" t="n">
        <v>10</v>
      </c>
      <c r="I26" s="159" t="n">
        <v>9</v>
      </c>
      <c r="J26" s="170" t="s">
        <v>2097</v>
      </c>
    </row>
    <row r="27" s="154" customFormat="true" ht="50" hidden="false" customHeight="true" outlineLevel="0" collapsed="false">
      <c r="A27" s="105"/>
      <c r="B27" s="191" t="s">
        <v>1538</v>
      </c>
      <c r="C27" s="107" t="s">
        <v>2098</v>
      </c>
      <c r="D27" s="109" t="s">
        <v>862</v>
      </c>
      <c r="E27" s="198" t="s">
        <v>2099</v>
      </c>
      <c r="F27" s="160" t="s">
        <v>938</v>
      </c>
      <c r="G27" s="118" t="s">
        <v>2100</v>
      </c>
      <c r="H27" s="159" t="n">
        <v>10</v>
      </c>
      <c r="I27" s="159" t="n">
        <v>9</v>
      </c>
      <c r="J27" s="170" t="s">
        <v>2101</v>
      </c>
    </row>
    <row r="28" s="154" customFormat="true" ht="50" hidden="false" customHeight="true" outlineLevel="0" collapsed="false">
      <c r="A28" s="105"/>
      <c r="B28" s="202" t="s">
        <v>1543</v>
      </c>
      <c r="C28" s="107" t="s">
        <v>2102</v>
      </c>
      <c r="D28" s="109" t="s">
        <v>862</v>
      </c>
      <c r="E28" s="198" t="s">
        <v>2103</v>
      </c>
      <c r="F28" s="160" t="s">
        <v>938</v>
      </c>
      <c r="G28" s="114" t="s">
        <v>2104</v>
      </c>
      <c r="H28" s="159" t="n">
        <v>10</v>
      </c>
      <c r="I28" s="159" t="n">
        <v>9</v>
      </c>
      <c r="J28" s="170" t="s">
        <v>2105</v>
      </c>
    </row>
    <row r="29" s="154" customFormat="true" ht="50" hidden="false" customHeight="true" outlineLevel="0" collapsed="false">
      <c r="A29" s="105" t="s">
        <v>965</v>
      </c>
      <c r="B29" s="126" t="s">
        <v>966</v>
      </c>
      <c r="C29" s="107" t="s">
        <v>2106</v>
      </c>
      <c r="D29" s="109" t="s">
        <v>862</v>
      </c>
      <c r="E29" s="198" t="n">
        <v>93</v>
      </c>
      <c r="F29" s="128" t="s">
        <v>874</v>
      </c>
      <c r="G29" s="197" t="n">
        <v>89</v>
      </c>
      <c r="H29" s="159" t="n">
        <v>10</v>
      </c>
      <c r="I29" s="159" t="n">
        <v>8</v>
      </c>
      <c r="J29" s="170" t="s">
        <v>2107</v>
      </c>
    </row>
    <row r="30" s="154" customFormat="true" ht="54" hidden="false" customHeight="true" outlineLevel="0" collapsed="false">
      <c r="A30" s="114" t="s">
        <v>1017</v>
      </c>
      <c r="B30" s="114"/>
      <c r="C30" s="114"/>
      <c r="D30" s="114" t="s">
        <v>970</v>
      </c>
      <c r="E30" s="114"/>
      <c r="F30" s="114"/>
      <c r="G30" s="114"/>
      <c r="H30" s="114"/>
      <c r="I30" s="114"/>
      <c r="J30" s="114"/>
    </row>
    <row r="31" s="154" customFormat="true" ht="30" hidden="false" customHeight="true" outlineLevel="0" collapsed="false">
      <c r="A31" s="114" t="s">
        <v>1019</v>
      </c>
      <c r="B31" s="114"/>
      <c r="C31" s="114"/>
      <c r="D31" s="114"/>
      <c r="E31" s="114"/>
      <c r="F31" s="114"/>
      <c r="G31" s="114"/>
      <c r="H31" s="159" t="n">
        <v>100</v>
      </c>
      <c r="I31" s="159" t="n">
        <v>95</v>
      </c>
      <c r="J31" s="174" t="s">
        <v>1020</v>
      </c>
    </row>
    <row r="32" s="136" customFormat="true" ht="17" hidden="false" customHeight="true" outlineLevel="0" collapsed="false">
      <c r="A32" s="133"/>
      <c r="B32" s="133"/>
      <c r="C32" s="133"/>
      <c r="D32" s="133"/>
      <c r="E32" s="133"/>
      <c r="F32" s="133"/>
      <c r="G32" s="133"/>
      <c r="H32" s="133"/>
      <c r="I32" s="133"/>
      <c r="J32" s="134"/>
    </row>
    <row r="33" s="136" customFormat="true" ht="29" hidden="false" customHeight="true" outlineLevel="0" collapsed="false">
      <c r="A33" s="132" t="s">
        <v>971</v>
      </c>
      <c r="B33" s="133"/>
      <c r="C33" s="133"/>
      <c r="D33" s="133"/>
      <c r="E33" s="133"/>
      <c r="F33" s="133"/>
      <c r="G33" s="133"/>
      <c r="H33" s="133"/>
      <c r="I33" s="133"/>
      <c r="J33" s="134"/>
    </row>
    <row r="34" s="136" customFormat="true" ht="27" hidden="false" customHeight="true" outlineLevel="0" collapsed="false">
      <c r="A34" s="135" t="s">
        <v>972</v>
      </c>
      <c r="B34" s="135"/>
      <c r="C34" s="135"/>
      <c r="D34" s="135"/>
      <c r="E34" s="135"/>
      <c r="F34" s="135"/>
      <c r="G34" s="135"/>
      <c r="H34" s="135"/>
      <c r="I34" s="135"/>
      <c r="J34" s="135"/>
    </row>
    <row r="35" s="136" customFormat="true" ht="19" hidden="false" customHeight="true" outlineLevel="0" collapsed="false">
      <c r="A35" s="135" t="s">
        <v>973</v>
      </c>
      <c r="B35" s="135"/>
      <c r="C35" s="135"/>
      <c r="D35" s="135"/>
      <c r="E35" s="135"/>
      <c r="F35" s="135"/>
      <c r="G35" s="135"/>
      <c r="H35" s="135"/>
      <c r="I35" s="135"/>
      <c r="J35" s="135"/>
    </row>
    <row r="36" s="136" customFormat="true" ht="18" hidden="false" customHeight="true" outlineLevel="0" collapsed="false">
      <c r="A36" s="135" t="s">
        <v>1021</v>
      </c>
      <c r="B36" s="135"/>
      <c r="C36" s="135"/>
      <c r="D36" s="135"/>
      <c r="E36" s="135"/>
      <c r="F36" s="135"/>
      <c r="G36" s="135"/>
      <c r="H36" s="135"/>
      <c r="I36" s="135"/>
      <c r="J36" s="135"/>
    </row>
    <row r="37" s="136" customFormat="true" ht="18" hidden="false" customHeight="true" outlineLevel="0" collapsed="false">
      <c r="A37" s="135" t="s">
        <v>1022</v>
      </c>
      <c r="B37" s="135"/>
      <c r="C37" s="135"/>
      <c r="D37" s="135"/>
      <c r="E37" s="135"/>
      <c r="F37" s="135"/>
      <c r="G37" s="135"/>
      <c r="H37" s="135"/>
      <c r="I37" s="135"/>
      <c r="J37" s="135"/>
    </row>
    <row r="38" s="136" customFormat="true" ht="18" hidden="false" customHeight="true" outlineLevel="0" collapsed="false">
      <c r="A38" s="135" t="s">
        <v>1023</v>
      </c>
      <c r="B38" s="135"/>
      <c r="C38" s="135"/>
      <c r="D38" s="135"/>
      <c r="E38" s="135"/>
      <c r="F38" s="135"/>
      <c r="G38" s="135"/>
      <c r="H38" s="135"/>
      <c r="I38" s="135"/>
      <c r="J38" s="135"/>
    </row>
    <row r="39" s="136" customFormat="true" ht="24" hidden="false" customHeight="true" outlineLevel="0" collapsed="false">
      <c r="A39" s="135" t="s">
        <v>1024</v>
      </c>
      <c r="B39" s="135"/>
      <c r="C39" s="135"/>
      <c r="D39" s="135"/>
      <c r="E39" s="135"/>
      <c r="F39" s="135"/>
      <c r="G39" s="135"/>
      <c r="H39" s="135"/>
      <c r="I39" s="135"/>
      <c r="J39"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67187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1"/>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65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65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466</v>
      </c>
      <c r="B6" s="24" t="s">
        <v>466</v>
      </c>
      <c r="C6" s="24" t="s">
        <v>466</v>
      </c>
      <c r="D6" s="25" t="s">
        <v>467</v>
      </c>
      <c r="E6" s="25" t="s">
        <v>467</v>
      </c>
      <c r="F6" s="25" t="s">
        <v>467</v>
      </c>
      <c r="G6" s="25" t="s">
        <v>467</v>
      </c>
      <c r="H6" s="25" t="s">
        <v>467</v>
      </c>
      <c r="I6" s="25" t="s">
        <v>467</v>
      </c>
      <c r="J6" s="25" t="s">
        <v>467</v>
      </c>
      <c r="K6" s="25" t="s">
        <v>467</v>
      </c>
      <c r="L6" s="25" t="s">
        <v>467</v>
      </c>
    </row>
    <row r="7" customFormat="false" ht="15" hidden="false" customHeight="true" outlineLevel="0" collapsed="false">
      <c r="A7" s="24" t="s">
        <v>474</v>
      </c>
      <c r="B7" s="25" t="s">
        <v>122</v>
      </c>
      <c r="C7" s="25" t="s">
        <v>8</v>
      </c>
      <c r="D7" s="25" t="s">
        <v>474</v>
      </c>
      <c r="E7" s="25" t="s">
        <v>122</v>
      </c>
      <c r="F7" s="25" t="s">
        <v>8</v>
      </c>
      <c r="G7" s="25" t="s">
        <v>474</v>
      </c>
      <c r="H7" s="25" t="s">
        <v>122</v>
      </c>
      <c r="I7" s="25" t="s">
        <v>8</v>
      </c>
      <c r="J7" s="25" t="s">
        <v>474</v>
      </c>
      <c r="K7" s="25" t="s">
        <v>122</v>
      </c>
      <c r="L7" s="25" t="s">
        <v>8</v>
      </c>
    </row>
    <row r="8" customFormat="false" ht="15" hidden="false" customHeight="true" outlineLevel="0" collapsed="false">
      <c r="A8" s="35" t="s">
        <v>475</v>
      </c>
      <c r="B8" s="27" t="s">
        <v>476</v>
      </c>
      <c r="C8" s="36"/>
      <c r="D8" s="37" t="s">
        <v>477</v>
      </c>
      <c r="E8" s="27" t="s">
        <v>478</v>
      </c>
      <c r="F8" s="36" t="n">
        <v>29463325.44</v>
      </c>
      <c r="G8" s="37" t="s">
        <v>656</v>
      </c>
      <c r="H8" s="27" t="s">
        <v>657</v>
      </c>
      <c r="I8" s="38"/>
      <c r="J8" s="37" t="s">
        <v>658</v>
      </c>
      <c r="K8" s="27" t="s">
        <v>659</v>
      </c>
      <c r="L8" s="38"/>
    </row>
    <row r="9" customFormat="false" ht="15" hidden="false" customHeight="true" outlineLevel="0" collapsed="false">
      <c r="A9" s="35" t="s">
        <v>481</v>
      </c>
      <c r="B9" s="27" t="s">
        <v>482</v>
      </c>
      <c r="C9" s="36"/>
      <c r="D9" s="37" t="s">
        <v>483</v>
      </c>
      <c r="E9" s="27" t="s">
        <v>484</v>
      </c>
      <c r="F9" s="36" t="n">
        <v>3479588.87</v>
      </c>
      <c r="G9" s="37" t="s">
        <v>660</v>
      </c>
      <c r="H9" s="27" t="s">
        <v>486</v>
      </c>
      <c r="I9" s="38"/>
      <c r="J9" s="37" t="s">
        <v>661</v>
      </c>
      <c r="K9" s="27" t="s">
        <v>587</v>
      </c>
      <c r="L9" s="38"/>
    </row>
    <row r="10" customFormat="false" ht="15" hidden="false" customHeight="true" outlineLevel="0" collapsed="false">
      <c r="A10" s="35" t="s">
        <v>487</v>
      </c>
      <c r="B10" s="27" t="s">
        <v>488</v>
      </c>
      <c r="C10" s="36"/>
      <c r="D10" s="37" t="s">
        <v>489</v>
      </c>
      <c r="E10" s="27" t="s">
        <v>490</v>
      </c>
      <c r="F10" s="36"/>
      <c r="G10" s="37" t="s">
        <v>662</v>
      </c>
      <c r="H10" s="27" t="s">
        <v>492</v>
      </c>
      <c r="I10" s="38"/>
      <c r="J10" s="37" t="s">
        <v>663</v>
      </c>
      <c r="K10" s="27" t="s">
        <v>611</v>
      </c>
      <c r="L10" s="38"/>
    </row>
    <row r="11" customFormat="false" ht="15" hidden="false" customHeight="true" outlineLevel="0" collapsed="false">
      <c r="A11" s="35" t="s">
        <v>493</v>
      </c>
      <c r="B11" s="27" t="s">
        <v>494</v>
      </c>
      <c r="C11" s="36"/>
      <c r="D11" s="37" t="s">
        <v>495</v>
      </c>
      <c r="E11" s="27" t="s">
        <v>496</v>
      </c>
      <c r="F11" s="36"/>
      <c r="G11" s="37" t="s">
        <v>664</v>
      </c>
      <c r="H11" s="27" t="s">
        <v>498</v>
      </c>
      <c r="I11" s="38"/>
      <c r="J11" s="37" t="s">
        <v>580</v>
      </c>
      <c r="K11" s="27" t="s">
        <v>581</v>
      </c>
      <c r="L11" s="36"/>
    </row>
    <row r="12" customFormat="false" ht="15" hidden="false" customHeight="true" outlineLevel="0" collapsed="false">
      <c r="A12" s="35" t="s">
        <v>499</v>
      </c>
      <c r="B12" s="27" t="s">
        <v>500</v>
      </c>
      <c r="C12" s="36"/>
      <c r="D12" s="37" t="s">
        <v>501</v>
      </c>
      <c r="E12" s="27" t="s">
        <v>502</v>
      </c>
      <c r="F12" s="36"/>
      <c r="G12" s="37" t="s">
        <v>665</v>
      </c>
      <c r="H12" s="27" t="s">
        <v>504</v>
      </c>
      <c r="I12" s="38"/>
      <c r="J12" s="37" t="s">
        <v>586</v>
      </c>
      <c r="K12" s="27" t="s">
        <v>587</v>
      </c>
      <c r="L12" s="36"/>
    </row>
    <row r="13" customFormat="false" ht="15" hidden="false" customHeight="true" outlineLevel="0" collapsed="false">
      <c r="A13" s="35" t="s">
        <v>505</v>
      </c>
      <c r="B13" s="27" t="s">
        <v>506</v>
      </c>
      <c r="C13" s="36"/>
      <c r="D13" s="37" t="s">
        <v>507</v>
      </c>
      <c r="E13" s="27" t="s">
        <v>508</v>
      </c>
      <c r="F13" s="36"/>
      <c r="G13" s="37" t="s">
        <v>666</v>
      </c>
      <c r="H13" s="27" t="s">
        <v>510</v>
      </c>
      <c r="I13" s="38"/>
      <c r="J13" s="37" t="s">
        <v>592</v>
      </c>
      <c r="K13" s="27" t="s">
        <v>593</v>
      </c>
      <c r="L13" s="36"/>
    </row>
    <row r="14" customFormat="false" ht="15" hidden="false" customHeight="true" outlineLevel="0" collapsed="false">
      <c r="A14" s="35" t="s">
        <v>511</v>
      </c>
      <c r="B14" s="27" t="s">
        <v>512</v>
      </c>
      <c r="C14" s="36"/>
      <c r="D14" s="37" t="s">
        <v>513</v>
      </c>
      <c r="E14" s="27" t="s">
        <v>514</v>
      </c>
      <c r="F14" s="36"/>
      <c r="G14" s="37" t="s">
        <v>667</v>
      </c>
      <c r="H14" s="27" t="s">
        <v>516</v>
      </c>
      <c r="I14" s="38"/>
      <c r="J14" s="37" t="s">
        <v>598</v>
      </c>
      <c r="K14" s="27" t="s">
        <v>599</v>
      </c>
      <c r="L14" s="36"/>
    </row>
    <row r="15" customFormat="false" ht="15" hidden="false" customHeight="true" outlineLevel="0" collapsed="false">
      <c r="A15" s="35" t="s">
        <v>517</v>
      </c>
      <c r="B15" s="27" t="s">
        <v>518</v>
      </c>
      <c r="C15" s="36"/>
      <c r="D15" s="37" t="s">
        <v>519</v>
      </c>
      <c r="E15" s="27" t="s">
        <v>520</v>
      </c>
      <c r="F15" s="36"/>
      <c r="G15" s="37" t="s">
        <v>668</v>
      </c>
      <c r="H15" s="27" t="s">
        <v>522</v>
      </c>
      <c r="I15" s="38"/>
      <c r="J15" s="37" t="s">
        <v>604</v>
      </c>
      <c r="K15" s="27" t="s">
        <v>605</v>
      </c>
      <c r="L15" s="36"/>
    </row>
    <row r="16" customFormat="false" ht="15" hidden="false" customHeight="true" outlineLevel="0" collapsed="false">
      <c r="A16" s="35" t="s">
        <v>523</v>
      </c>
      <c r="B16" s="27" t="s">
        <v>524</v>
      </c>
      <c r="C16" s="36"/>
      <c r="D16" s="37" t="s">
        <v>525</v>
      </c>
      <c r="E16" s="27" t="s">
        <v>526</v>
      </c>
      <c r="F16" s="36"/>
      <c r="G16" s="37" t="s">
        <v>669</v>
      </c>
      <c r="H16" s="27" t="s">
        <v>551</v>
      </c>
      <c r="I16" s="38"/>
      <c r="J16" s="37" t="s">
        <v>610</v>
      </c>
      <c r="K16" s="27" t="s">
        <v>611</v>
      </c>
      <c r="L16" s="36"/>
    </row>
    <row r="17" customFormat="false" ht="15" hidden="false" customHeight="true" outlineLevel="0" collapsed="false">
      <c r="A17" s="35" t="s">
        <v>529</v>
      </c>
      <c r="B17" s="27" t="s">
        <v>530</v>
      </c>
      <c r="C17" s="36"/>
      <c r="D17" s="37" t="s">
        <v>531</v>
      </c>
      <c r="E17" s="27" t="s">
        <v>532</v>
      </c>
      <c r="F17" s="36"/>
      <c r="G17" s="37" t="s">
        <v>670</v>
      </c>
      <c r="H17" s="27" t="s">
        <v>557</v>
      </c>
      <c r="I17" s="38"/>
      <c r="J17" s="37" t="s">
        <v>671</v>
      </c>
      <c r="K17" s="27" t="s">
        <v>672</v>
      </c>
      <c r="L17" s="36"/>
    </row>
    <row r="18" customFormat="false" ht="15" hidden="false" customHeight="true" outlineLevel="0" collapsed="false">
      <c r="A18" s="35" t="s">
        <v>535</v>
      </c>
      <c r="B18" s="27" t="s">
        <v>536</v>
      </c>
      <c r="C18" s="36"/>
      <c r="D18" s="37" t="s">
        <v>537</v>
      </c>
      <c r="E18" s="27" t="s">
        <v>538</v>
      </c>
      <c r="F18" s="36"/>
      <c r="G18" s="37" t="s">
        <v>673</v>
      </c>
      <c r="H18" s="27" t="s">
        <v>563</v>
      </c>
      <c r="I18" s="38"/>
      <c r="J18" s="37" t="s">
        <v>674</v>
      </c>
      <c r="K18" s="27" t="s">
        <v>675</v>
      </c>
      <c r="L18" s="36"/>
    </row>
    <row r="19" customFormat="false" ht="15" hidden="false" customHeight="true" outlineLevel="0" collapsed="false">
      <c r="A19" s="35" t="s">
        <v>541</v>
      </c>
      <c r="B19" s="27" t="s">
        <v>391</v>
      </c>
      <c r="C19" s="36"/>
      <c r="D19" s="37" t="s">
        <v>542</v>
      </c>
      <c r="E19" s="27" t="s">
        <v>543</v>
      </c>
      <c r="F19" s="36"/>
      <c r="G19" s="37" t="s">
        <v>676</v>
      </c>
      <c r="H19" s="27" t="s">
        <v>569</v>
      </c>
      <c r="I19" s="38"/>
      <c r="J19" s="37" t="s">
        <v>677</v>
      </c>
      <c r="K19" s="27" t="s">
        <v>678</v>
      </c>
      <c r="L19" s="36"/>
    </row>
    <row r="20" customFormat="false" ht="15" hidden="false" customHeight="true" outlineLevel="0" collapsed="false">
      <c r="A20" s="35" t="s">
        <v>546</v>
      </c>
      <c r="B20" s="27" t="s">
        <v>547</v>
      </c>
      <c r="C20" s="36"/>
      <c r="D20" s="37" t="s">
        <v>548</v>
      </c>
      <c r="E20" s="27" t="s">
        <v>549</v>
      </c>
      <c r="F20" s="36"/>
      <c r="G20" s="37" t="s">
        <v>679</v>
      </c>
      <c r="H20" s="27" t="s">
        <v>680</v>
      </c>
      <c r="I20" s="38"/>
      <c r="J20" s="37" t="s">
        <v>681</v>
      </c>
      <c r="K20" s="27" t="s">
        <v>682</v>
      </c>
      <c r="L20" s="36"/>
    </row>
    <row r="21" customFormat="false" ht="15" hidden="false" customHeight="true" outlineLevel="0" collapsed="false">
      <c r="A21" s="35" t="s">
        <v>552</v>
      </c>
      <c r="B21" s="27" t="s">
        <v>553</v>
      </c>
      <c r="C21" s="36"/>
      <c r="D21" s="37" t="s">
        <v>554</v>
      </c>
      <c r="E21" s="27" t="s">
        <v>555</v>
      </c>
      <c r="F21" s="36"/>
      <c r="G21" s="37" t="s">
        <v>479</v>
      </c>
      <c r="H21" s="27" t="s">
        <v>480</v>
      </c>
      <c r="I21" s="36" t="n">
        <v>6607172.9</v>
      </c>
      <c r="J21" s="37" t="s">
        <v>616</v>
      </c>
      <c r="K21" s="27" t="s">
        <v>416</v>
      </c>
      <c r="L21" s="36"/>
    </row>
    <row r="22" customFormat="false" ht="15" hidden="false" customHeight="true" outlineLevel="0" collapsed="false">
      <c r="A22" s="35" t="s">
        <v>558</v>
      </c>
      <c r="B22" s="27" t="s">
        <v>559</v>
      </c>
      <c r="C22" s="36" t="n">
        <v>13755553.75</v>
      </c>
      <c r="D22" s="37" t="s">
        <v>560</v>
      </c>
      <c r="E22" s="27" t="s">
        <v>561</v>
      </c>
      <c r="F22" s="36" t="n">
        <v>14000</v>
      </c>
      <c r="G22" s="37" t="s">
        <v>485</v>
      </c>
      <c r="H22" s="27" t="s">
        <v>486</v>
      </c>
      <c r="I22" s="36"/>
      <c r="J22" s="37" t="s">
        <v>621</v>
      </c>
      <c r="K22" s="27" t="s">
        <v>622</v>
      </c>
      <c r="L22" s="36"/>
    </row>
    <row r="23" customFormat="false" ht="15" hidden="false" customHeight="true" outlineLevel="0" collapsed="false">
      <c r="A23" s="35" t="s">
        <v>564</v>
      </c>
      <c r="B23" s="27" t="s">
        <v>565</v>
      </c>
      <c r="C23" s="36"/>
      <c r="D23" s="37" t="s">
        <v>566</v>
      </c>
      <c r="E23" s="27" t="s">
        <v>567</v>
      </c>
      <c r="F23" s="36"/>
      <c r="G23" s="37" t="s">
        <v>491</v>
      </c>
      <c r="H23" s="27" t="s">
        <v>492</v>
      </c>
      <c r="I23" s="36"/>
      <c r="J23" s="37" t="s">
        <v>627</v>
      </c>
      <c r="K23" s="27" t="s">
        <v>628</v>
      </c>
      <c r="L23" s="38"/>
    </row>
    <row r="24" customFormat="false" ht="15" hidden="false" customHeight="true" outlineLevel="0" collapsed="false">
      <c r="A24" s="35" t="s">
        <v>570</v>
      </c>
      <c r="B24" s="27" t="s">
        <v>571</v>
      </c>
      <c r="C24" s="36"/>
      <c r="D24" s="37" t="s">
        <v>572</v>
      </c>
      <c r="E24" s="27" t="s">
        <v>573</v>
      </c>
      <c r="F24" s="36"/>
      <c r="G24" s="37" t="s">
        <v>497</v>
      </c>
      <c r="H24" s="27" t="s">
        <v>498</v>
      </c>
      <c r="I24" s="36"/>
      <c r="J24" s="37" t="s">
        <v>633</v>
      </c>
      <c r="K24" s="27" t="s">
        <v>634</v>
      </c>
      <c r="L24" s="38"/>
    </row>
    <row r="25" customFormat="false" ht="15" hidden="false" customHeight="true" outlineLevel="0" collapsed="false">
      <c r="A25" s="35" t="s">
        <v>576</v>
      </c>
      <c r="B25" s="27" t="s">
        <v>577</v>
      </c>
      <c r="C25" s="36"/>
      <c r="D25" s="37" t="s">
        <v>578</v>
      </c>
      <c r="E25" s="27" t="s">
        <v>579</v>
      </c>
      <c r="F25" s="36"/>
      <c r="G25" s="37" t="s">
        <v>503</v>
      </c>
      <c r="H25" s="27" t="s">
        <v>504</v>
      </c>
      <c r="I25" s="36" t="n">
        <v>4870824.69</v>
      </c>
      <c r="J25" s="37" t="s">
        <v>637</v>
      </c>
      <c r="K25" s="27" t="s">
        <v>638</v>
      </c>
      <c r="L25" s="38"/>
    </row>
    <row r="26" customFormat="false" ht="15" hidden="false" customHeight="true" outlineLevel="0" collapsed="false">
      <c r="A26" s="35" t="s">
        <v>582</v>
      </c>
      <c r="B26" s="27" t="s">
        <v>583</v>
      </c>
      <c r="C26" s="36"/>
      <c r="D26" s="37" t="s">
        <v>584</v>
      </c>
      <c r="E26" s="27" t="s">
        <v>585</v>
      </c>
      <c r="F26" s="36"/>
      <c r="G26" s="37" t="s">
        <v>509</v>
      </c>
      <c r="H26" s="27" t="s">
        <v>510</v>
      </c>
      <c r="I26" s="36" t="n">
        <v>1736348.21</v>
      </c>
      <c r="J26" s="37" t="s">
        <v>641</v>
      </c>
      <c r="K26" s="27" t="s">
        <v>642</v>
      </c>
      <c r="L26" s="38"/>
    </row>
    <row r="27" customFormat="false" ht="15" hidden="false" customHeight="true" outlineLevel="0" collapsed="false">
      <c r="A27" s="35" t="s">
        <v>588</v>
      </c>
      <c r="B27" s="27" t="s">
        <v>589</v>
      </c>
      <c r="C27" s="36" t="n">
        <v>13441053.75</v>
      </c>
      <c r="D27" s="37" t="s">
        <v>590</v>
      </c>
      <c r="E27" s="27" t="s">
        <v>591</v>
      </c>
      <c r="F27" s="36"/>
      <c r="G27" s="37" t="s">
        <v>515</v>
      </c>
      <c r="H27" s="27" t="s">
        <v>516</v>
      </c>
      <c r="I27" s="36"/>
      <c r="J27" s="37"/>
      <c r="K27" s="37"/>
      <c r="L27" s="26"/>
    </row>
    <row r="28" customFormat="false" ht="15" hidden="false" customHeight="true" outlineLevel="0" collapsed="false">
      <c r="A28" s="35" t="s">
        <v>594</v>
      </c>
      <c r="B28" s="27" t="s">
        <v>595</v>
      </c>
      <c r="C28" s="36"/>
      <c r="D28" s="37" t="s">
        <v>596</v>
      </c>
      <c r="E28" s="27" t="s">
        <v>597</v>
      </c>
      <c r="F28" s="36" t="n">
        <v>5858683.4</v>
      </c>
      <c r="G28" s="37" t="s">
        <v>521</v>
      </c>
      <c r="H28" s="27" t="s">
        <v>522</v>
      </c>
      <c r="I28" s="36"/>
      <c r="J28" s="37"/>
      <c r="K28" s="37"/>
      <c r="L28" s="26"/>
    </row>
    <row r="29" customFormat="false" ht="15" hidden="false" customHeight="true" outlineLevel="0" collapsed="false">
      <c r="A29" s="35" t="s">
        <v>600</v>
      </c>
      <c r="B29" s="27" t="s">
        <v>601</v>
      </c>
      <c r="C29" s="36"/>
      <c r="D29" s="37" t="s">
        <v>602</v>
      </c>
      <c r="E29" s="27" t="s">
        <v>603</v>
      </c>
      <c r="F29" s="36" t="n">
        <v>19943395.17</v>
      </c>
      <c r="G29" s="37" t="s">
        <v>527</v>
      </c>
      <c r="H29" s="27" t="s">
        <v>528</v>
      </c>
      <c r="I29" s="36"/>
      <c r="J29" s="37"/>
      <c r="K29" s="37"/>
      <c r="L29" s="26"/>
    </row>
    <row r="30" customFormat="false" ht="15" hidden="false" customHeight="true" outlineLevel="0" collapsed="false">
      <c r="A30" s="35" t="s">
        <v>606</v>
      </c>
      <c r="B30" s="27" t="s">
        <v>607</v>
      </c>
      <c r="C30" s="36"/>
      <c r="D30" s="37" t="s">
        <v>608</v>
      </c>
      <c r="E30" s="27" t="s">
        <v>609</v>
      </c>
      <c r="F30" s="36"/>
      <c r="G30" s="37" t="s">
        <v>533</v>
      </c>
      <c r="H30" s="27" t="s">
        <v>534</v>
      </c>
      <c r="I30" s="36"/>
      <c r="J30" s="37"/>
      <c r="K30" s="37"/>
      <c r="L30" s="26"/>
    </row>
    <row r="31" customFormat="false" ht="15" hidden="false" customHeight="true" outlineLevel="0" collapsed="false">
      <c r="A31" s="35" t="s">
        <v>612</v>
      </c>
      <c r="B31" s="27" t="s">
        <v>613</v>
      </c>
      <c r="C31" s="36" t="n">
        <v>314500</v>
      </c>
      <c r="D31" s="37" t="s">
        <v>614</v>
      </c>
      <c r="E31" s="27" t="s">
        <v>615</v>
      </c>
      <c r="F31" s="36" t="n">
        <v>167658</v>
      </c>
      <c r="G31" s="37" t="s">
        <v>539</v>
      </c>
      <c r="H31" s="27" t="s">
        <v>540</v>
      </c>
      <c r="I31" s="36"/>
      <c r="J31" s="37"/>
      <c r="K31" s="37"/>
      <c r="L31" s="26"/>
    </row>
    <row r="32" customFormat="false" ht="15" hidden="false" customHeight="true" outlineLevel="0" collapsed="false">
      <c r="A32" s="35" t="s">
        <v>617</v>
      </c>
      <c r="B32" s="27" t="s">
        <v>618</v>
      </c>
      <c r="C32" s="36"/>
      <c r="D32" s="37" t="s">
        <v>619</v>
      </c>
      <c r="E32" s="27" t="s">
        <v>620</v>
      </c>
      <c r="F32" s="36"/>
      <c r="G32" s="37" t="s">
        <v>544</v>
      </c>
      <c r="H32" s="27" t="s">
        <v>545</v>
      </c>
      <c r="I32" s="36"/>
      <c r="J32" s="37"/>
      <c r="K32" s="37"/>
      <c r="L32" s="26"/>
    </row>
    <row r="33" customFormat="false" ht="15" hidden="false" customHeight="true" outlineLevel="0" collapsed="false">
      <c r="A33" s="35" t="s">
        <v>623</v>
      </c>
      <c r="B33" s="27" t="s">
        <v>624</v>
      </c>
      <c r="C33" s="36"/>
      <c r="D33" s="37" t="s">
        <v>625</v>
      </c>
      <c r="E33" s="27" t="s">
        <v>626</v>
      </c>
      <c r="F33" s="36"/>
      <c r="G33" s="37" t="s">
        <v>550</v>
      </c>
      <c r="H33" s="27" t="s">
        <v>551</v>
      </c>
      <c r="I33" s="36"/>
      <c r="J33" s="37"/>
      <c r="K33" s="37"/>
      <c r="L33" s="26"/>
    </row>
    <row r="34" customFormat="false" ht="15" hidden="false" customHeight="true" outlineLevel="0" collapsed="false">
      <c r="A34" s="35" t="s">
        <v>629</v>
      </c>
      <c r="B34" s="27" t="s">
        <v>683</v>
      </c>
      <c r="C34" s="36"/>
      <c r="D34" s="37" t="s">
        <v>631</v>
      </c>
      <c r="E34" s="27" t="s">
        <v>632</v>
      </c>
      <c r="F34" s="36"/>
      <c r="G34" s="37" t="s">
        <v>556</v>
      </c>
      <c r="H34" s="27" t="s">
        <v>557</v>
      </c>
      <c r="I34" s="36"/>
      <c r="J34" s="37"/>
      <c r="K34" s="37"/>
      <c r="L34" s="26"/>
    </row>
    <row r="35" customFormat="false" ht="15" hidden="false" customHeight="true" outlineLevel="0" collapsed="false">
      <c r="A35" s="35"/>
      <c r="B35" s="37"/>
      <c r="C35" s="26"/>
      <c r="D35" s="37" t="s">
        <v>635</v>
      </c>
      <c r="E35" s="27" t="s">
        <v>636</v>
      </c>
      <c r="F35" s="36"/>
      <c r="G35" s="37" t="s">
        <v>562</v>
      </c>
      <c r="H35" s="27" t="s">
        <v>563</v>
      </c>
      <c r="I35" s="36"/>
      <c r="J35" s="37"/>
      <c r="K35" s="37"/>
      <c r="L35" s="26"/>
    </row>
    <row r="36" customFormat="false" ht="15" hidden="false" customHeight="true" outlineLevel="0" collapsed="false">
      <c r="A36" s="35"/>
      <c r="B36" s="37"/>
      <c r="C36" s="26"/>
      <c r="D36" s="37" t="s">
        <v>639</v>
      </c>
      <c r="E36" s="27" t="s">
        <v>640</v>
      </c>
      <c r="F36" s="36"/>
      <c r="G36" s="37" t="s">
        <v>568</v>
      </c>
      <c r="H36" s="27" t="s">
        <v>569</v>
      </c>
      <c r="I36" s="36"/>
      <c r="J36" s="37"/>
      <c r="K36" s="37"/>
      <c r="L36" s="26"/>
    </row>
    <row r="37" customFormat="false" ht="15" hidden="false" customHeight="true" outlineLevel="0" collapsed="false">
      <c r="A37" s="35"/>
      <c r="B37" s="37"/>
      <c r="C37" s="26"/>
      <c r="D37" s="37" t="s">
        <v>643</v>
      </c>
      <c r="E37" s="27" t="s">
        <v>644</v>
      </c>
      <c r="F37" s="36"/>
      <c r="G37" s="37" t="s">
        <v>574</v>
      </c>
      <c r="H37" s="27" t="s">
        <v>575</v>
      </c>
      <c r="I37" s="36"/>
      <c r="J37" s="37"/>
      <c r="K37" s="37"/>
      <c r="L37" s="26"/>
    </row>
    <row r="38" customFormat="false" ht="15" hidden="false" customHeight="true" outlineLevel="0" collapsed="false">
      <c r="A38" s="35"/>
      <c r="B38" s="37"/>
      <c r="C38" s="26"/>
      <c r="D38" s="37" t="s">
        <v>645</v>
      </c>
      <c r="E38" s="27" t="s">
        <v>646</v>
      </c>
      <c r="F38" s="36"/>
      <c r="G38" s="37"/>
      <c r="H38" s="37"/>
      <c r="I38" s="26"/>
      <c r="J38" s="37"/>
      <c r="K38" s="37"/>
      <c r="L38" s="26"/>
    </row>
    <row r="39" customFormat="false" ht="15" hidden="false" customHeight="true" outlineLevel="0" collapsed="false">
      <c r="A39" s="35"/>
      <c r="B39" s="37"/>
      <c r="C39" s="26"/>
      <c r="D39" s="37" t="s">
        <v>647</v>
      </c>
      <c r="E39" s="27" t="s">
        <v>648</v>
      </c>
      <c r="F39" s="36"/>
      <c r="G39" s="37"/>
      <c r="H39" s="37"/>
      <c r="I39" s="26"/>
      <c r="J39" s="37"/>
      <c r="K39" s="37"/>
      <c r="L39" s="26"/>
    </row>
    <row r="40" customFormat="false" ht="15" hidden="false" customHeight="true" outlineLevel="0" collapsed="false">
      <c r="A40" s="35"/>
      <c r="B40" s="37"/>
      <c r="C40" s="26"/>
      <c r="D40" s="37" t="s">
        <v>649</v>
      </c>
      <c r="E40" s="27" t="s">
        <v>650</v>
      </c>
      <c r="F40" s="36"/>
      <c r="G40" s="37"/>
      <c r="H40" s="37"/>
      <c r="I40" s="26"/>
      <c r="J40" s="37"/>
      <c r="K40" s="37"/>
      <c r="L40" s="26"/>
    </row>
    <row r="41" customFormat="false" ht="15" hidden="false" customHeight="true" outlineLevel="0" collapsed="false">
      <c r="A41" s="24" t="s">
        <v>651</v>
      </c>
      <c r="B41" s="24" t="s">
        <v>651</v>
      </c>
      <c r="C41" s="36" t="n">
        <v>13755553.75</v>
      </c>
      <c r="D41" s="25" t="s">
        <v>652</v>
      </c>
      <c r="E41" s="25" t="s">
        <v>652</v>
      </c>
      <c r="F41" s="25" t="s">
        <v>652</v>
      </c>
      <c r="G41" s="25" t="s">
        <v>652</v>
      </c>
      <c r="H41" s="25" t="s">
        <v>652</v>
      </c>
      <c r="I41" s="25" t="s">
        <v>652</v>
      </c>
      <c r="J41" s="25" t="s">
        <v>652</v>
      </c>
      <c r="K41" s="25" t="s">
        <v>652</v>
      </c>
      <c r="L41" s="36" t="n">
        <v>36070498.34</v>
      </c>
    </row>
    <row r="42" customFormat="false" ht="15" hidden="false" customHeight="true" outlineLevel="0" collapsed="false">
      <c r="A42" s="17" t="s">
        <v>684</v>
      </c>
      <c r="B42" s="17" t="s">
        <v>684</v>
      </c>
      <c r="C42" s="17" t="s">
        <v>684</v>
      </c>
      <c r="D42" s="17" t="s">
        <v>684</v>
      </c>
      <c r="E42" s="17" t="s">
        <v>684</v>
      </c>
      <c r="F42" s="17" t="s">
        <v>684</v>
      </c>
      <c r="G42" s="17" t="s">
        <v>684</v>
      </c>
      <c r="H42" s="17" t="s">
        <v>684</v>
      </c>
      <c r="I42" s="17" t="s">
        <v>684</v>
      </c>
      <c r="J42" s="17" t="s">
        <v>684</v>
      </c>
      <c r="K42" s="17" t="s">
        <v>684</v>
      </c>
      <c r="L42" s="17" t="s">
        <v>68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10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69.02</v>
      </c>
      <c r="E7" s="146" t="n">
        <v>22.0983</v>
      </c>
      <c r="F7" s="146" t="n">
        <v>22.0983</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69.02</v>
      </c>
      <c r="E8" s="146" t="n">
        <v>22.0983</v>
      </c>
      <c r="F8" s="146" t="n">
        <v>22.0983</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180" hidden="false" customHeight="true" outlineLevel="0" collapsed="false">
      <c r="A12" s="141"/>
      <c r="B12" s="196" t="s">
        <v>2109</v>
      </c>
      <c r="C12" s="196"/>
      <c r="D12" s="196"/>
      <c r="E12" s="196"/>
      <c r="F12" s="173" t="s">
        <v>2110</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1096</v>
      </c>
      <c r="D15" s="109" t="s">
        <v>862</v>
      </c>
      <c r="E15" s="141" t="n">
        <v>12</v>
      </c>
      <c r="F15" s="141" t="s">
        <v>867</v>
      </c>
      <c r="G15" s="141" t="n">
        <v>12</v>
      </c>
      <c r="H15" s="159" t="n">
        <v>3</v>
      </c>
      <c r="I15" s="159" t="n">
        <v>3</v>
      </c>
      <c r="J15" s="207"/>
    </row>
    <row r="16" s="154" customFormat="true" ht="36" hidden="false" customHeight="true" outlineLevel="0" collapsed="false">
      <c r="A16" s="106"/>
      <c r="B16" s="191" t="s">
        <v>860</v>
      </c>
      <c r="C16" s="194" t="s">
        <v>2111</v>
      </c>
      <c r="D16" s="109" t="s">
        <v>862</v>
      </c>
      <c r="E16" s="141" t="n">
        <v>4</v>
      </c>
      <c r="F16" s="141" t="s">
        <v>867</v>
      </c>
      <c r="G16" s="141" t="n">
        <v>4</v>
      </c>
      <c r="H16" s="159" t="n">
        <v>3</v>
      </c>
      <c r="I16" s="159" t="n">
        <v>3</v>
      </c>
      <c r="J16" s="207"/>
    </row>
    <row r="17" s="154" customFormat="true" ht="36" hidden="false" customHeight="true" outlineLevel="0" collapsed="false">
      <c r="A17" s="106"/>
      <c r="B17" s="191" t="s">
        <v>860</v>
      </c>
      <c r="C17" s="194" t="s">
        <v>2112</v>
      </c>
      <c r="D17" s="109" t="s">
        <v>862</v>
      </c>
      <c r="E17" s="141" t="n">
        <v>1</v>
      </c>
      <c r="F17" s="141" t="s">
        <v>867</v>
      </c>
      <c r="G17" s="141" t="n">
        <v>1</v>
      </c>
      <c r="H17" s="159" t="n">
        <v>3</v>
      </c>
      <c r="I17" s="159" t="n">
        <v>3</v>
      </c>
      <c r="J17" s="207"/>
    </row>
    <row r="18" s="154" customFormat="true" ht="45" hidden="false" customHeight="true" outlineLevel="0" collapsed="false">
      <c r="A18" s="106"/>
      <c r="B18" s="191" t="s">
        <v>860</v>
      </c>
      <c r="C18" s="107" t="s">
        <v>2113</v>
      </c>
      <c r="D18" s="109" t="s">
        <v>862</v>
      </c>
      <c r="E18" s="198" t="n">
        <v>426</v>
      </c>
      <c r="F18" s="141" t="s">
        <v>2053</v>
      </c>
      <c r="G18" s="198" t="n">
        <v>426</v>
      </c>
      <c r="H18" s="159" t="n">
        <v>3</v>
      </c>
      <c r="I18" s="159" t="n">
        <v>3</v>
      </c>
      <c r="J18" s="118"/>
    </row>
    <row r="19" s="154" customFormat="true" ht="30" hidden="false" customHeight="true" outlineLevel="0" collapsed="false">
      <c r="A19" s="106"/>
      <c r="B19" s="191" t="s">
        <v>860</v>
      </c>
      <c r="C19" s="107" t="s">
        <v>2114</v>
      </c>
      <c r="D19" s="109" t="s">
        <v>862</v>
      </c>
      <c r="E19" s="198" t="n">
        <v>13</v>
      </c>
      <c r="F19" s="141" t="s">
        <v>867</v>
      </c>
      <c r="G19" s="198" t="n">
        <v>13</v>
      </c>
      <c r="H19" s="159" t="n">
        <v>3</v>
      </c>
      <c r="I19" s="159" t="n">
        <v>3</v>
      </c>
      <c r="J19" s="118"/>
    </row>
    <row r="20" s="154" customFormat="true" ht="30" hidden="false" customHeight="true" outlineLevel="0" collapsed="false">
      <c r="A20" s="106"/>
      <c r="B20" s="191" t="s">
        <v>860</v>
      </c>
      <c r="C20" s="107" t="s">
        <v>2115</v>
      </c>
      <c r="D20" s="109" t="s">
        <v>862</v>
      </c>
      <c r="E20" s="198" t="n">
        <v>200</v>
      </c>
      <c r="F20" s="141" t="s">
        <v>867</v>
      </c>
      <c r="G20" s="198" t="n">
        <v>196</v>
      </c>
      <c r="H20" s="159" t="n">
        <v>4</v>
      </c>
      <c r="I20" s="159" t="n">
        <v>3</v>
      </c>
      <c r="J20" s="118" t="s">
        <v>2116</v>
      </c>
    </row>
    <row r="21" s="154" customFormat="true" ht="30" hidden="false" customHeight="true" outlineLevel="0" collapsed="false">
      <c r="A21" s="106"/>
      <c r="B21" s="191" t="s">
        <v>860</v>
      </c>
      <c r="C21" s="107" t="s">
        <v>2117</v>
      </c>
      <c r="D21" s="109" t="s">
        <v>862</v>
      </c>
      <c r="E21" s="198" t="n">
        <v>100</v>
      </c>
      <c r="F21" s="141" t="s">
        <v>867</v>
      </c>
      <c r="G21" s="198" t="n">
        <v>100</v>
      </c>
      <c r="H21" s="159" t="n">
        <v>3</v>
      </c>
      <c r="I21" s="159" t="n">
        <v>3</v>
      </c>
      <c r="J21" s="118"/>
    </row>
    <row r="22" s="154" customFormat="true" ht="30" hidden="false" customHeight="true" outlineLevel="0" collapsed="false">
      <c r="A22" s="106"/>
      <c r="B22" s="191" t="s">
        <v>860</v>
      </c>
      <c r="C22" s="107" t="s">
        <v>2118</v>
      </c>
      <c r="D22" s="109" t="s">
        <v>862</v>
      </c>
      <c r="E22" s="198" t="n">
        <v>5</v>
      </c>
      <c r="F22" s="141" t="s">
        <v>1556</v>
      </c>
      <c r="G22" s="198" t="n">
        <v>5</v>
      </c>
      <c r="H22" s="159" t="n">
        <v>4</v>
      </c>
      <c r="I22" s="159" t="n">
        <v>4</v>
      </c>
      <c r="J22" s="118"/>
    </row>
    <row r="23" s="154" customFormat="true" ht="30" hidden="false" customHeight="true" outlineLevel="0" collapsed="false">
      <c r="A23" s="106"/>
      <c r="B23" s="191" t="s">
        <v>860</v>
      </c>
      <c r="C23" s="107" t="s">
        <v>2119</v>
      </c>
      <c r="D23" s="109" t="s">
        <v>862</v>
      </c>
      <c r="E23" s="198" t="n">
        <v>7</v>
      </c>
      <c r="F23" s="141" t="s">
        <v>1556</v>
      </c>
      <c r="G23" s="198" t="n">
        <v>7</v>
      </c>
      <c r="H23" s="159" t="n">
        <v>4</v>
      </c>
      <c r="I23" s="159" t="n">
        <v>4</v>
      </c>
      <c r="J23" s="118"/>
    </row>
    <row r="24" s="154" customFormat="true" ht="30" hidden="false" customHeight="true" outlineLevel="0" collapsed="false">
      <c r="A24" s="106"/>
      <c r="B24" s="191" t="s">
        <v>872</v>
      </c>
      <c r="C24" s="107" t="s">
        <v>2120</v>
      </c>
      <c r="D24" s="109" t="s">
        <v>862</v>
      </c>
      <c r="E24" s="198" t="n">
        <v>98</v>
      </c>
      <c r="F24" s="149" t="s">
        <v>874</v>
      </c>
      <c r="G24" s="198" t="n">
        <v>98</v>
      </c>
      <c r="H24" s="159" t="n">
        <v>4</v>
      </c>
      <c r="I24" s="159" t="n">
        <v>4</v>
      </c>
      <c r="J24" s="118"/>
    </row>
    <row r="25" s="154" customFormat="true" ht="30" hidden="false" customHeight="true" outlineLevel="0" collapsed="false">
      <c r="A25" s="106"/>
      <c r="B25" s="191" t="s">
        <v>872</v>
      </c>
      <c r="C25" s="107" t="s">
        <v>2121</v>
      </c>
      <c r="D25" s="109" t="s">
        <v>871</v>
      </c>
      <c r="E25" s="198" t="n">
        <v>100</v>
      </c>
      <c r="F25" s="149" t="s">
        <v>874</v>
      </c>
      <c r="G25" s="198" t="n">
        <v>100</v>
      </c>
      <c r="H25" s="159" t="n">
        <v>4</v>
      </c>
      <c r="I25" s="159" t="n">
        <v>4</v>
      </c>
      <c r="J25" s="118"/>
    </row>
    <row r="26" s="154" customFormat="true" ht="30" hidden="false" customHeight="true" outlineLevel="0" collapsed="false">
      <c r="A26" s="106"/>
      <c r="B26" s="191" t="s">
        <v>879</v>
      </c>
      <c r="C26" s="107" t="s">
        <v>1638</v>
      </c>
      <c r="D26" s="109" t="s">
        <v>889</v>
      </c>
      <c r="E26" s="198" t="n">
        <v>1</v>
      </c>
      <c r="F26" s="141" t="s">
        <v>1043</v>
      </c>
      <c r="G26" s="198" t="n">
        <v>1</v>
      </c>
      <c r="H26" s="159" t="n">
        <v>4</v>
      </c>
      <c r="I26" s="159" t="n">
        <v>4</v>
      </c>
      <c r="J26" s="118"/>
    </row>
    <row r="27" s="154" customFormat="true" ht="30" hidden="false" customHeight="true" outlineLevel="0" collapsed="false">
      <c r="A27" s="106"/>
      <c r="B27" s="191" t="s">
        <v>887</v>
      </c>
      <c r="C27" s="107" t="s">
        <v>2122</v>
      </c>
      <c r="D27" s="109" t="s">
        <v>889</v>
      </c>
      <c r="E27" s="198" t="n">
        <v>1374</v>
      </c>
      <c r="F27" s="207" t="s">
        <v>2123</v>
      </c>
      <c r="G27" s="198" t="n">
        <v>1374</v>
      </c>
      <c r="H27" s="159" t="n">
        <v>4</v>
      </c>
      <c r="I27" s="159" t="n">
        <v>4</v>
      </c>
      <c r="J27" s="118"/>
    </row>
    <row r="28" s="154" customFormat="true" ht="30" hidden="false" customHeight="true" outlineLevel="0" collapsed="false">
      <c r="A28" s="106"/>
      <c r="B28" s="191" t="s">
        <v>887</v>
      </c>
      <c r="C28" s="107" t="s">
        <v>2124</v>
      </c>
      <c r="D28" s="109" t="s">
        <v>889</v>
      </c>
      <c r="E28" s="198" t="n">
        <v>2.85</v>
      </c>
      <c r="F28" s="198" t="s">
        <v>892</v>
      </c>
      <c r="G28" s="198" t="n">
        <v>2.85</v>
      </c>
      <c r="H28" s="159" t="n">
        <v>4</v>
      </c>
      <c r="I28" s="159" t="n">
        <v>4</v>
      </c>
      <c r="J28" s="118"/>
    </row>
    <row r="29" s="154" customFormat="true" ht="75" hidden="false" customHeight="true" outlineLevel="0" collapsed="false">
      <c r="A29" s="105" t="s">
        <v>893</v>
      </c>
      <c r="B29" s="191" t="s">
        <v>1538</v>
      </c>
      <c r="C29" s="107" t="s">
        <v>2125</v>
      </c>
      <c r="D29" s="109" t="s">
        <v>862</v>
      </c>
      <c r="E29" s="198" t="s">
        <v>2126</v>
      </c>
      <c r="F29" s="114" t="s">
        <v>915</v>
      </c>
      <c r="G29" s="198" t="s">
        <v>2127</v>
      </c>
      <c r="H29" s="159" t="n">
        <v>10</v>
      </c>
      <c r="I29" s="159" t="n">
        <v>8</v>
      </c>
      <c r="J29" s="118" t="s">
        <v>2128</v>
      </c>
    </row>
    <row r="30" s="154" customFormat="true" ht="105" hidden="false" customHeight="true" outlineLevel="0" collapsed="false">
      <c r="A30" s="105"/>
      <c r="B30" s="191" t="s">
        <v>1538</v>
      </c>
      <c r="C30" s="107" t="s">
        <v>2129</v>
      </c>
      <c r="D30" s="109" t="s">
        <v>862</v>
      </c>
      <c r="E30" s="198" t="s">
        <v>2130</v>
      </c>
      <c r="F30" s="160" t="s">
        <v>915</v>
      </c>
      <c r="G30" s="197" t="s">
        <v>2131</v>
      </c>
      <c r="H30" s="159" t="n">
        <v>10</v>
      </c>
      <c r="I30" s="159" t="n">
        <v>9</v>
      </c>
      <c r="J30" s="170" t="s">
        <v>2132</v>
      </c>
    </row>
    <row r="31" s="154" customFormat="true" ht="65" hidden="false" customHeight="true" outlineLevel="0" collapsed="false">
      <c r="A31" s="105"/>
      <c r="B31" s="202" t="s">
        <v>1543</v>
      </c>
      <c r="C31" s="107" t="s">
        <v>2133</v>
      </c>
      <c r="D31" s="109" t="s">
        <v>862</v>
      </c>
      <c r="E31" s="114" t="s">
        <v>2133</v>
      </c>
      <c r="F31" s="160" t="s">
        <v>2134</v>
      </c>
      <c r="G31" s="197" t="s">
        <v>2135</v>
      </c>
      <c r="H31" s="159" t="n">
        <v>10</v>
      </c>
      <c r="I31" s="159" t="n">
        <v>9</v>
      </c>
      <c r="J31" s="170" t="s">
        <v>2136</v>
      </c>
    </row>
    <row r="32" s="154" customFormat="true" ht="50" hidden="false" customHeight="true" outlineLevel="0" collapsed="false">
      <c r="A32" s="105" t="s">
        <v>965</v>
      </c>
      <c r="B32" s="126" t="s">
        <v>966</v>
      </c>
      <c r="C32" s="107" t="s">
        <v>2137</v>
      </c>
      <c r="D32" s="109" t="s">
        <v>862</v>
      </c>
      <c r="E32" s="198" t="n">
        <v>92</v>
      </c>
      <c r="F32" s="128" t="s">
        <v>874</v>
      </c>
      <c r="G32" s="197" t="n">
        <v>88</v>
      </c>
      <c r="H32" s="159" t="n">
        <v>10</v>
      </c>
      <c r="I32" s="159" t="n">
        <v>8</v>
      </c>
      <c r="J32" s="170" t="s">
        <v>2138</v>
      </c>
    </row>
    <row r="33" s="154" customFormat="true" ht="54" hidden="false" customHeight="true" outlineLevel="0" collapsed="false">
      <c r="A33" s="114" t="s">
        <v>1017</v>
      </c>
      <c r="B33" s="114"/>
      <c r="C33" s="114"/>
      <c r="D33" s="114" t="s">
        <v>1018</v>
      </c>
      <c r="E33" s="114"/>
      <c r="F33" s="114"/>
      <c r="G33" s="114"/>
      <c r="H33" s="114"/>
      <c r="I33" s="114"/>
      <c r="J33" s="114"/>
    </row>
    <row r="34" s="154" customFormat="true" ht="30" hidden="false" customHeight="true" outlineLevel="0" collapsed="false">
      <c r="A34" s="114" t="s">
        <v>1019</v>
      </c>
      <c r="B34" s="114"/>
      <c r="C34" s="114"/>
      <c r="D34" s="114"/>
      <c r="E34" s="114"/>
      <c r="F34" s="114"/>
      <c r="G34" s="114"/>
      <c r="H34" s="159" t="n">
        <v>100</v>
      </c>
      <c r="I34" s="159" t="n">
        <v>93</v>
      </c>
      <c r="J34" s="174" t="s">
        <v>1020</v>
      </c>
    </row>
    <row r="35" s="136" customFormat="true" ht="17" hidden="false" customHeight="true" outlineLevel="0" collapsed="false">
      <c r="A35" s="133"/>
      <c r="B35" s="133"/>
      <c r="C35" s="133"/>
      <c r="D35" s="133"/>
      <c r="E35" s="133"/>
      <c r="F35" s="133"/>
      <c r="G35" s="133"/>
      <c r="H35" s="133"/>
      <c r="I35" s="133"/>
      <c r="J35" s="134"/>
    </row>
    <row r="36" s="136" customFormat="true" ht="29" hidden="false" customHeight="true" outlineLevel="0" collapsed="false">
      <c r="A36" s="132" t="s">
        <v>971</v>
      </c>
      <c r="B36" s="133"/>
      <c r="C36" s="133"/>
      <c r="D36" s="133"/>
      <c r="E36" s="133"/>
      <c r="F36" s="133"/>
      <c r="G36" s="133"/>
      <c r="H36" s="133"/>
      <c r="I36" s="133"/>
      <c r="J36" s="134"/>
    </row>
    <row r="37" s="136" customFormat="true" ht="27" hidden="false" customHeight="true" outlineLevel="0" collapsed="false">
      <c r="A37" s="135" t="s">
        <v>972</v>
      </c>
      <c r="B37" s="135"/>
      <c r="C37" s="135"/>
      <c r="D37" s="135"/>
      <c r="E37" s="135"/>
      <c r="F37" s="135"/>
      <c r="G37" s="135"/>
      <c r="H37" s="135"/>
      <c r="I37" s="135"/>
      <c r="J37" s="135"/>
    </row>
    <row r="38" s="136" customFormat="true" ht="19" hidden="false" customHeight="true" outlineLevel="0" collapsed="false">
      <c r="A38" s="135" t="s">
        <v>973</v>
      </c>
      <c r="B38" s="135"/>
      <c r="C38" s="135"/>
      <c r="D38" s="135"/>
      <c r="E38" s="135"/>
      <c r="F38" s="135"/>
      <c r="G38" s="135"/>
      <c r="H38" s="135"/>
      <c r="I38" s="135"/>
      <c r="J38" s="135"/>
    </row>
    <row r="39" s="136" customFormat="true" ht="18" hidden="false" customHeight="true" outlineLevel="0" collapsed="false">
      <c r="A39" s="135" t="s">
        <v>1021</v>
      </c>
      <c r="B39" s="135"/>
      <c r="C39" s="135"/>
      <c r="D39" s="135"/>
      <c r="E39" s="135"/>
      <c r="F39" s="135"/>
      <c r="G39" s="135"/>
      <c r="H39" s="135"/>
      <c r="I39" s="135"/>
      <c r="J39" s="135"/>
    </row>
    <row r="40" s="136" customFormat="true" ht="18" hidden="false" customHeight="true" outlineLevel="0" collapsed="false">
      <c r="A40" s="135" t="s">
        <v>1022</v>
      </c>
      <c r="B40" s="135"/>
      <c r="C40" s="135"/>
      <c r="D40" s="135"/>
      <c r="E40" s="135"/>
      <c r="F40" s="135"/>
      <c r="G40" s="135"/>
      <c r="H40" s="135"/>
      <c r="I40" s="135"/>
      <c r="J40" s="135"/>
    </row>
    <row r="41" s="136" customFormat="true" ht="18" hidden="false" customHeight="true" outlineLevel="0" collapsed="false">
      <c r="A41" s="135" t="s">
        <v>1023</v>
      </c>
      <c r="B41" s="135"/>
      <c r="C41" s="135"/>
      <c r="D41" s="135"/>
      <c r="E41" s="135"/>
      <c r="F41" s="135"/>
      <c r="G41" s="135"/>
      <c r="H41" s="135"/>
      <c r="I41" s="135"/>
      <c r="J41" s="135"/>
    </row>
    <row r="42" s="136" customFormat="true" ht="24" hidden="false" customHeight="true" outlineLevel="0" collapsed="false">
      <c r="A42" s="135" t="s">
        <v>1024</v>
      </c>
      <c r="B42" s="135"/>
      <c r="C42" s="135"/>
      <c r="D42" s="135"/>
      <c r="E42" s="135"/>
      <c r="F42" s="135"/>
      <c r="G42" s="135"/>
      <c r="H42" s="135"/>
      <c r="I42" s="135"/>
      <c r="J42"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1"/>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13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4.653</v>
      </c>
      <c r="E7" s="146" t="n">
        <v>4.653</v>
      </c>
      <c r="F7" s="146" t="n">
        <v>4.653</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4.653</v>
      </c>
      <c r="E8" s="146" t="n">
        <v>4.653</v>
      </c>
      <c r="F8" s="146" t="n">
        <v>4.653</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30" hidden="false" customHeight="true" outlineLevel="0" collapsed="false">
      <c r="A12" s="141"/>
      <c r="B12" s="196" t="s">
        <v>2140</v>
      </c>
      <c r="C12" s="196"/>
      <c r="D12" s="196"/>
      <c r="E12" s="196"/>
      <c r="F12" s="173" t="s">
        <v>2140</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141</v>
      </c>
      <c r="D15" s="109" t="s">
        <v>862</v>
      </c>
      <c r="E15" s="141" t="n">
        <v>426</v>
      </c>
      <c r="F15" s="141" t="s">
        <v>2053</v>
      </c>
      <c r="G15" s="141" t="n">
        <v>426</v>
      </c>
      <c r="H15" s="159" t="n">
        <v>10</v>
      </c>
      <c r="I15" s="159" t="n">
        <v>10</v>
      </c>
      <c r="J15" s="207"/>
    </row>
    <row r="16" s="154" customFormat="true" ht="36" hidden="false" customHeight="true" outlineLevel="0" collapsed="false">
      <c r="A16" s="106"/>
      <c r="B16" s="191" t="s">
        <v>860</v>
      </c>
      <c r="C16" s="194" t="s">
        <v>2142</v>
      </c>
      <c r="D16" s="109" t="s">
        <v>862</v>
      </c>
      <c r="E16" s="141" t="n">
        <v>8</v>
      </c>
      <c r="F16" s="141" t="s">
        <v>1316</v>
      </c>
      <c r="G16" s="141" t="n">
        <v>8</v>
      </c>
      <c r="H16" s="159" t="n">
        <v>10</v>
      </c>
      <c r="I16" s="159" t="n">
        <v>10</v>
      </c>
      <c r="J16" s="207"/>
    </row>
    <row r="17" s="154" customFormat="true" ht="30" hidden="false" customHeight="true" outlineLevel="0" collapsed="false">
      <c r="A17" s="106"/>
      <c r="B17" s="191" t="s">
        <v>872</v>
      </c>
      <c r="C17" s="107" t="s">
        <v>2143</v>
      </c>
      <c r="D17" s="109" t="s">
        <v>862</v>
      </c>
      <c r="E17" s="198" t="n">
        <v>96</v>
      </c>
      <c r="F17" s="149" t="s">
        <v>874</v>
      </c>
      <c r="G17" s="198" t="n">
        <v>96</v>
      </c>
      <c r="H17" s="159" t="n">
        <v>10</v>
      </c>
      <c r="I17" s="159" t="n">
        <v>10</v>
      </c>
      <c r="J17" s="118"/>
    </row>
    <row r="18" s="154" customFormat="true" ht="30" hidden="false" customHeight="true" outlineLevel="0" collapsed="false">
      <c r="A18" s="106"/>
      <c r="B18" s="191" t="s">
        <v>879</v>
      </c>
      <c r="C18" s="107" t="s">
        <v>1704</v>
      </c>
      <c r="D18" s="109" t="s">
        <v>871</v>
      </c>
      <c r="E18" s="198" t="n">
        <v>100</v>
      </c>
      <c r="F18" s="149" t="s">
        <v>874</v>
      </c>
      <c r="G18" s="198" t="n">
        <v>100</v>
      </c>
      <c r="H18" s="159" t="n">
        <v>10</v>
      </c>
      <c r="I18" s="159" t="n">
        <v>10</v>
      </c>
      <c r="J18" s="118"/>
    </row>
    <row r="19" s="154" customFormat="true" ht="30" hidden="false" customHeight="true" outlineLevel="0" collapsed="false">
      <c r="A19" s="106"/>
      <c r="B19" s="191" t="s">
        <v>887</v>
      </c>
      <c r="C19" s="107" t="s">
        <v>2144</v>
      </c>
      <c r="D19" s="109" t="s">
        <v>889</v>
      </c>
      <c r="E19" s="198" t="n">
        <v>46530</v>
      </c>
      <c r="F19" s="198" t="s">
        <v>1005</v>
      </c>
      <c r="G19" s="198" t="n">
        <v>46530</v>
      </c>
      <c r="H19" s="159" t="n">
        <v>10</v>
      </c>
      <c r="I19" s="159" t="n">
        <v>10</v>
      </c>
      <c r="J19" s="118"/>
    </row>
    <row r="20" s="154" customFormat="true" ht="50" hidden="false" customHeight="true" outlineLevel="0" collapsed="false">
      <c r="A20" s="105" t="s">
        <v>893</v>
      </c>
      <c r="B20" s="202" t="s">
        <v>1538</v>
      </c>
      <c r="C20" s="107" t="s">
        <v>2145</v>
      </c>
      <c r="D20" s="109" t="s">
        <v>862</v>
      </c>
      <c r="E20" s="198" t="s">
        <v>2146</v>
      </c>
      <c r="F20" s="160" t="s">
        <v>1192</v>
      </c>
      <c r="G20" s="197" t="s">
        <v>2147</v>
      </c>
      <c r="H20" s="159" t="n">
        <v>30</v>
      </c>
      <c r="I20" s="159" t="n">
        <v>25</v>
      </c>
      <c r="J20" s="170" t="s">
        <v>2148</v>
      </c>
    </row>
    <row r="21" s="154" customFormat="true" ht="50" hidden="false" customHeight="true" outlineLevel="0" collapsed="false">
      <c r="A21" s="105" t="s">
        <v>965</v>
      </c>
      <c r="B21" s="126" t="s">
        <v>966</v>
      </c>
      <c r="C21" s="107" t="s">
        <v>2149</v>
      </c>
      <c r="D21" s="109" t="s">
        <v>862</v>
      </c>
      <c r="E21" s="198" t="n">
        <v>92</v>
      </c>
      <c r="F21" s="128" t="s">
        <v>874</v>
      </c>
      <c r="G21" s="197" t="n">
        <v>88</v>
      </c>
      <c r="H21" s="159" t="n">
        <v>10</v>
      </c>
      <c r="I21" s="159" t="n">
        <v>8</v>
      </c>
      <c r="J21" s="170" t="s">
        <v>2150</v>
      </c>
    </row>
    <row r="22" s="154" customFormat="true" ht="54" hidden="false" customHeight="true" outlineLevel="0" collapsed="false">
      <c r="A22" s="114" t="s">
        <v>1017</v>
      </c>
      <c r="B22" s="114"/>
      <c r="C22" s="114"/>
      <c r="D22" s="114" t="s">
        <v>970</v>
      </c>
      <c r="E22" s="114"/>
      <c r="F22" s="114"/>
      <c r="G22" s="114"/>
      <c r="H22" s="114"/>
      <c r="I22" s="114"/>
      <c r="J22" s="114"/>
    </row>
    <row r="23" s="154" customFormat="true" ht="30" hidden="false" customHeight="true" outlineLevel="0" collapsed="false">
      <c r="A23" s="114" t="s">
        <v>1019</v>
      </c>
      <c r="B23" s="114"/>
      <c r="C23" s="114"/>
      <c r="D23" s="114"/>
      <c r="E23" s="114"/>
      <c r="F23" s="114"/>
      <c r="G23" s="114"/>
      <c r="H23" s="159" t="n">
        <v>100</v>
      </c>
      <c r="I23" s="159" t="n">
        <v>93</v>
      </c>
      <c r="J23" s="174" t="s">
        <v>1020</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971</v>
      </c>
      <c r="B25" s="133"/>
      <c r="C25" s="133"/>
      <c r="D25" s="133"/>
      <c r="E25" s="133"/>
      <c r="F25" s="133"/>
      <c r="G25" s="133"/>
      <c r="H25" s="133"/>
      <c r="I25" s="133"/>
      <c r="J25" s="134"/>
    </row>
    <row r="26" s="136" customFormat="true" ht="27" hidden="false" customHeight="true" outlineLevel="0" collapsed="false">
      <c r="A26" s="135" t="s">
        <v>972</v>
      </c>
      <c r="B26" s="135"/>
      <c r="C26" s="135"/>
      <c r="D26" s="135"/>
      <c r="E26" s="135"/>
      <c r="F26" s="135"/>
      <c r="G26" s="135"/>
      <c r="H26" s="135"/>
      <c r="I26" s="135"/>
      <c r="J26" s="135"/>
    </row>
    <row r="27" s="136" customFormat="true" ht="19" hidden="false" customHeight="true" outlineLevel="0" collapsed="false">
      <c r="A27" s="135" t="s">
        <v>973</v>
      </c>
      <c r="B27" s="135"/>
      <c r="C27" s="135"/>
      <c r="D27" s="135"/>
      <c r="E27" s="135"/>
      <c r="F27" s="135"/>
      <c r="G27" s="135"/>
      <c r="H27" s="135"/>
      <c r="I27" s="135"/>
      <c r="J27" s="135"/>
    </row>
    <row r="28" s="136" customFormat="true" ht="18" hidden="false" customHeight="true" outlineLevel="0" collapsed="false">
      <c r="A28" s="135" t="s">
        <v>1021</v>
      </c>
      <c r="B28" s="135"/>
      <c r="C28" s="135"/>
      <c r="D28" s="135"/>
      <c r="E28" s="135"/>
      <c r="F28" s="135"/>
      <c r="G28" s="135"/>
      <c r="H28" s="135"/>
      <c r="I28" s="135"/>
      <c r="J28" s="135"/>
    </row>
    <row r="29" s="136" customFormat="true" ht="18" hidden="false" customHeight="true" outlineLevel="0" collapsed="false">
      <c r="A29" s="135" t="s">
        <v>1022</v>
      </c>
      <c r="B29" s="135"/>
      <c r="C29" s="135"/>
      <c r="D29" s="135"/>
      <c r="E29" s="135"/>
      <c r="F29" s="135"/>
      <c r="G29" s="135"/>
      <c r="H29" s="135"/>
      <c r="I29" s="135"/>
      <c r="J29" s="135"/>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0" activeCellId="0" sqref="G20"/>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15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4</v>
      </c>
      <c r="E7" s="146" t="n">
        <v>1.4</v>
      </c>
      <c r="F7" s="146" t="n">
        <v>1.4</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4</v>
      </c>
      <c r="E8" s="146" t="n">
        <v>1.4</v>
      </c>
      <c r="F8" s="146" t="n">
        <v>1.4</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0" hidden="false" customHeight="true" outlineLevel="0" collapsed="false">
      <c r="A12" s="141"/>
      <c r="B12" s="196" t="s">
        <v>2152</v>
      </c>
      <c r="C12" s="196"/>
      <c r="D12" s="196"/>
      <c r="E12" s="196"/>
      <c r="F12" s="173" t="s">
        <v>2153</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154</v>
      </c>
      <c r="D15" s="109" t="s">
        <v>871</v>
      </c>
      <c r="E15" s="141" t="n">
        <v>8</v>
      </c>
      <c r="F15" s="141" t="s">
        <v>863</v>
      </c>
      <c r="G15" s="141" t="n">
        <v>8</v>
      </c>
      <c r="H15" s="159" t="n">
        <v>15</v>
      </c>
      <c r="I15" s="159" t="n">
        <v>15</v>
      </c>
      <c r="J15" s="207"/>
    </row>
    <row r="16" s="154" customFormat="true" ht="30" hidden="false" customHeight="true" outlineLevel="0" collapsed="false">
      <c r="A16" s="106"/>
      <c r="B16" s="191" t="s">
        <v>872</v>
      </c>
      <c r="C16" s="107" t="s">
        <v>2155</v>
      </c>
      <c r="D16" s="109" t="s">
        <v>871</v>
      </c>
      <c r="E16" s="198" t="n">
        <v>100</v>
      </c>
      <c r="F16" s="149" t="s">
        <v>874</v>
      </c>
      <c r="G16" s="198" t="n">
        <v>100</v>
      </c>
      <c r="H16" s="159" t="n">
        <v>10</v>
      </c>
      <c r="I16" s="159" t="n">
        <v>10</v>
      </c>
      <c r="J16" s="118"/>
    </row>
    <row r="17" s="154" customFormat="true" ht="30" hidden="false" customHeight="true" outlineLevel="0" collapsed="false">
      <c r="A17" s="106"/>
      <c r="B17" s="191" t="s">
        <v>879</v>
      </c>
      <c r="C17" s="107" t="s">
        <v>2156</v>
      </c>
      <c r="D17" s="109" t="s">
        <v>871</v>
      </c>
      <c r="E17" s="198" t="n">
        <v>100</v>
      </c>
      <c r="F17" s="149" t="s">
        <v>874</v>
      </c>
      <c r="G17" s="198" t="n">
        <v>100</v>
      </c>
      <c r="H17" s="159" t="n">
        <v>10</v>
      </c>
      <c r="I17" s="159" t="n">
        <v>10</v>
      </c>
      <c r="J17" s="118"/>
    </row>
    <row r="18" s="154" customFormat="true" ht="30" hidden="false" customHeight="true" outlineLevel="0" collapsed="false">
      <c r="A18" s="106"/>
      <c r="B18" s="191" t="s">
        <v>887</v>
      </c>
      <c r="C18" s="107" t="s">
        <v>2157</v>
      </c>
      <c r="D18" s="109" t="s">
        <v>889</v>
      </c>
      <c r="E18" s="198" t="n">
        <v>14000</v>
      </c>
      <c r="F18" s="198" t="s">
        <v>1005</v>
      </c>
      <c r="G18" s="198" t="n">
        <v>14000</v>
      </c>
      <c r="H18" s="159" t="n">
        <v>15</v>
      </c>
      <c r="I18" s="159" t="n">
        <v>15</v>
      </c>
      <c r="J18" s="118"/>
    </row>
    <row r="19" s="154" customFormat="true" ht="45" hidden="false" customHeight="true" outlineLevel="0" collapsed="false">
      <c r="A19" s="105" t="s">
        <v>893</v>
      </c>
      <c r="B19" s="191" t="s">
        <v>1538</v>
      </c>
      <c r="C19" s="107" t="s">
        <v>2158</v>
      </c>
      <c r="D19" s="109" t="s">
        <v>862</v>
      </c>
      <c r="E19" s="198" t="s">
        <v>2159</v>
      </c>
      <c r="F19" s="198" t="s">
        <v>915</v>
      </c>
      <c r="G19" s="198" t="s">
        <v>2160</v>
      </c>
      <c r="H19" s="159" t="n">
        <v>15</v>
      </c>
      <c r="I19" s="159" t="n">
        <v>12</v>
      </c>
      <c r="J19" s="118" t="s">
        <v>2161</v>
      </c>
    </row>
    <row r="20" s="154" customFormat="true" ht="60" hidden="false" customHeight="true" outlineLevel="0" collapsed="false">
      <c r="A20" s="105"/>
      <c r="B20" s="202" t="s">
        <v>1543</v>
      </c>
      <c r="C20" s="107" t="s">
        <v>2162</v>
      </c>
      <c r="D20" s="109" t="s">
        <v>862</v>
      </c>
      <c r="E20" s="198" t="s">
        <v>2162</v>
      </c>
      <c r="F20" s="160" t="s">
        <v>1644</v>
      </c>
      <c r="G20" s="197" t="s">
        <v>2163</v>
      </c>
      <c r="H20" s="159" t="n">
        <v>15</v>
      </c>
      <c r="I20" s="159" t="n">
        <v>13</v>
      </c>
      <c r="J20" s="170" t="s">
        <v>2164</v>
      </c>
    </row>
    <row r="21" s="154" customFormat="true" ht="50" hidden="false" customHeight="true" outlineLevel="0" collapsed="false">
      <c r="A21" s="105" t="s">
        <v>965</v>
      </c>
      <c r="B21" s="126" t="s">
        <v>966</v>
      </c>
      <c r="C21" s="107" t="s">
        <v>2165</v>
      </c>
      <c r="D21" s="109" t="s">
        <v>862</v>
      </c>
      <c r="E21" s="198" t="n">
        <v>93</v>
      </c>
      <c r="F21" s="128" t="s">
        <v>874</v>
      </c>
      <c r="G21" s="197" t="n">
        <v>92</v>
      </c>
      <c r="H21" s="159" t="n">
        <v>10</v>
      </c>
      <c r="I21" s="159" t="n">
        <v>9</v>
      </c>
      <c r="J21" s="170" t="s">
        <v>2166</v>
      </c>
    </row>
    <row r="22" s="154" customFormat="true" ht="54" hidden="false" customHeight="true" outlineLevel="0" collapsed="false">
      <c r="A22" s="114" t="s">
        <v>1017</v>
      </c>
      <c r="B22" s="114"/>
      <c r="C22" s="114"/>
      <c r="D22" s="114" t="s">
        <v>970</v>
      </c>
      <c r="E22" s="114"/>
      <c r="F22" s="114"/>
      <c r="G22" s="114"/>
      <c r="H22" s="114"/>
      <c r="I22" s="114"/>
      <c r="J22" s="114"/>
    </row>
    <row r="23" s="154" customFormat="true" ht="30" hidden="false" customHeight="true" outlineLevel="0" collapsed="false">
      <c r="A23" s="114" t="s">
        <v>1019</v>
      </c>
      <c r="B23" s="114"/>
      <c r="C23" s="114"/>
      <c r="D23" s="114"/>
      <c r="E23" s="114"/>
      <c r="F23" s="114"/>
      <c r="G23" s="114"/>
      <c r="H23" s="159" t="n">
        <v>100</v>
      </c>
      <c r="I23" s="159" t="n">
        <v>94</v>
      </c>
      <c r="J23" s="174" t="s">
        <v>1020</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971</v>
      </c>
      <c r="B25" s="133"/>
      <c r="C25" s="133"/>
      <c r="D25" s="133"/>
      <c r="E25" s="133"/>
      <c r="F25" s="133"/>
      <c r="G25" s="133"/>
      <c r="H25" s="133"/>
      <c r="I25" s="133"/>
      <c r="J25" s="134"/>
    </row>
    <row r="26" s="136" customFormat="true" ht="27" hidden="false" customHeight="true" outlineLevel="0" collapsed="false">
      <c r="A26" s="135" t="s">
        <v>972</v>
      </c>
      <c r="B26" s="135"/>
      <c r="C26" s="135"/>
      <c r="D26" s="135"/>
      <c r="E26" s="135"/>
      <c r="F26" s="135"/>
      <c r="G26" s="135"/>
      <c r="H26" s="135"/>
      <c r="I26" s="135"/>
      <c r="J26" s="135"/>
    </row>
    <row r="27" s="136" customFormat="true" ht="19" hidden="false" customHeight="true" outlineLevel="0" collapsed="false">
      <c r="A27" s="135" t="s">
        <v>973</v>
      </c>
      <c r="B27" s="135"/>
      <c r="C27" s="135"/>
      <c r="D27" s="135"/>
      <c r="E27" s="135"/>
      <c r="F27" s="135"/>
      <c r="G27" s="135"/>
      <c r="H27" s="135"/>
      <c r="I27" s="135"/>
      <c r="J27" s="135"/>
    </row>
    <row r="28" s="136" customFormat="true" ht="18" hidden="false" customHeight="true" outlineLevel="0" collapsed="false">
      <c r="A28" s="135" t="s">
        <v>1021</v>
      </c>
      <c r="B28" s="135"/>
      <c r="C28" s="135"/>
      <c r="D28" s="135"/>
      <c r="E28" s="135"/>
      <c r="F28" s="135"/>
      <c r="G28" s="135"/>
      <c r="H28" s="135"/>
      <c r="I28" s="135"/>
      <c r="J28" s="135"/>
    </row>
    <row r="29" s="136" customFormat="true" ht="18" hidden="false" customHeight="true" outlineLevel="0" collapsed="false">
      <c r="A29" s="135" t="s">
        <v>1022</v>
      </c>
      <c r="B29" s="135"/>
      <c r="C29" s="135"/>
      <c r="D29" s="135"/>
      <c r="E29" s="135"/>
      <c r="F29" s="135"/>
      <c r="G29" s="135"/>
      <c r="H29" s="135"/>
      <c r="I29" s="135"/>
      <c r="J29" s="135"/>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A2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16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3.12</v>
      </c>
      <c r="E7" s="146" t="n">
        <v>3.12</v>
      </c>
      <c r="F7" s="146" t="n">
        <v>3.12</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3.12</v>
      </c>
      <c r="E8" s="146" t="n">
        <v>3.12</v>
      </c>
      <c r="F8" s="146" t="n">
        <v>3.12</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0" hidden="false" customHeight="true" outlineLevel="0" collapsed="false">
      <c r="A12" s="141"/>
      <c r="B12" s="196" t="s">
        <v>2168</v>
      </c>
      <c r="C12" s="196"/>
      <c r="D12" s="196"/>
      <c r="E12" s="196"/>
      <c r="F12" s="173" t="s">
        <v>216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170</v>
      </c>
      <c r="D15" s="109" t="s">
        <v>871</v>
      </c>
      <c r="E15" s="141" t="n">
        <v>13</v>
      </c>
      <c r="F15" s="141" t="s">
        <v>867</v>
      </c>
      <c r="G15" s="141" t="n">
        <v>13</v>
      </c>
      <c r="H15" s="159" t="n">
        <v>15</v>
      </c>
      <c r="I15" s="159" t="n">
        <v>15</v>
      </c>
      <c r="J15" s="207"/>
    </row>
    <row r="16" s="154" customFormat="true" ht="30" hidden="false" customHeight="true" outlineLevel="0" collapsed="false">
      <c r="A16" s="106"/>
      <c r="B16" s="191" t="s">
        <v>872</v>
      </c>
      <c r="C16" s="107" t="s">
        <v>2171</v>
      </c>
      <c r="D16" s="109" t="s">
        <v>871</v>
      </c>
      <c r="E16" s="198" t="n">
        <v>100</v>
      </c>
      <c r="F16" s="149" t="s">
        <v>874</v>
      </c>
      <c r="G16" s="198" t="n">
        <v>100</v>
      </c>
      <c r="H16" s="159" t="n">
        <v>10</v>
      </c>
      <c r="I16" s="159" t="n">
        <v>10</v>
      </c>
      <c r="J16" s="118"/>
    </row>
    <row r="17" s="154" customFormat="true" ht="30" hidden="false" customHeight="true" outlineLevel="0" collapsed="false">
      <c r="A17" s="106"/>
      <c r="B17" s="191" t="s">
        <v>879</v>
      </c>
      <c r="C17" s="107" t="s">
        <v>2172</v>
      </c>
      <c r="D17" s="109" t="s">
        <v>889</v>
      </c>
      <c r="E17" s="208" t="s">
        <v>1002</v>
      </c>
      <c r="F17" s="141" t="s">
        <v>1003</v>
      </c>
      <c r="G17" s="208" t="s">
        <v>1002</v>
      </c>
      <c r="H17" s="159" t="n">
        <v>10</v>
      </c>
      <c r="I17" s="159" t="n">
        <v>10</v>
      </c>
      <c r="J17" s="118"/>
    </row>
    <row r="18" s="154" customFormat="true" ht="30" hidden="false" customHeight="true" outlineLevel="0" collapsed="false">
      <c r="A18" s="106"/>
      <c r="B18" s="191" t="s">
        <v>887</v>
      </c>
      <c r="C18" s="107" t="s">
        <v>2173</v>
      </c>
      <c r="D18" s="109" t="s">
        <v>889</v>
      </c>
      <c r="E18" s="198" t="n">
        <v>2400</v>
      </c>
      <c r="F18" s="198" t="s">
        <v>890</v>
      </c>
      <c r="G18" s="198" t="n">
        <v>2400</v>
      </c>
      <c r="H18" s="159" t="n">
        <v>15</v>
      </c>
      <c r="I18" s="159" t="n">
        <v>15</v>
      </c>
      <c r="J18" s="118"/>
    </row>
    <row r="19" s="154" customFormat="true" ht="60" hidden="false" customHeight="true" outlineLevel="0" collapsed="false">
      <c r="A19" s="105" t="s">
        <v>893</v>
      </c>
      <c r="B19" s="191" t="s">
        <v>1538</v>
      </c>
      <c r="C19" s="107" t="s">
        <v>2174</v>
      </c>
      <c r="D19" s="109" t="s">
        <v>862</v>
      </c>
      <c r="E19" s="107" t="s">
        <v>2174</v>
      </c>
      <c r="F19" s="198" t="s">
        <v>2175</v>
      </c>
      <c r="G19" s="198" t="s">
        <v>2176</v>
      </c>
      <c r="H19" s="159" t="n">
        <v>10</v>
      </c>
      <c r="I19" s="159" t="n">
        <v>8</v>
      </c>
      <c r="J19" s="118" t="s">
        <v>2177</v>
      </c>
    </row>
    <row r="20" s="154" customFormat="true" ht="60" hidden="false" customHeight="true" outlineLevel="0" collapsed="false">
      <c r="A20" s="105"/>
      <c r="B20" s="202" t="s">
        <v>1543</v>
      </c>
      <c r="C20" s="107" t="s">
        <v>2178</v>
      </c>
      <c r="D20" s="109" t="s">
        <v>862</v>
      </c>
      <c r="E20" s="107" t="s">
        <v>2178</v>
      </c>
      <c r="F20" s="198" t="s">
        <v>2179</v>
      </c>
      <c r="G20" s="114" t="s">
        <v>2180</v>
      </c>
      <c r="H20" s="159" t="n">
        <v>10</v>
      </c>
      <c r="I20" s="159" t="n">
        <v>8</v>
      </c>
      <c r="J20" s="118" t="s">
        <v>2181</v>
      </c>
    </row>
    <row r="21" s="154" customFormat="true" ht="50" hidden="false" customHeight="true" outlineLevel="0" collapsed="false">
      <c r="A21" s="105"/>
      <c r="B21" s="202" t="s">
        <v>1543</v>
      </c>
      <c r="C21" s="107" t="s">
        <v>2182</v>
      </c>
      <c r="D21" s="109" t="s">
        <v>862</v>
      </c>
      <c r="E21" s="114" t="s">
        <v>2182</v>
      </c>
      <c r="F21" s="160" t="s">
        <v>921</v>
      </c>
      <c r="G21" s="197" t="s">
        <v>2183</v>
      </c>
      <c r="H21" s="159" t="n">
        <v>10</v>
      </c>
      <c r="I21" s="159" t="n">
        <v>8</v>
      </c>
      <c r="J21" s="170" t="s">
        <v>2184</v>
      </c>
    </row>
    <row r="22" s="154" customFormat="true" ht="50" hidden="false" customHeight="true" outlineLevel="0" collapsed="false">
      <c r="A22" s="105" t="s">
        <v>965</v>
      </c>
      <c r="B22" s="126" t="s">
        <v>966</v>
      </c>
      <c r="C22" s="107" t="s">
        <v>2185</v>
      </c>
      <c r="D22" s="109" t="s">
        <v>862</v>
      </c>
      <c r="E22" s="198" t="n">
        <v>92</v>
      </c>
      <c r="F22" s="128" t="s">
        <v>874</v>
      </c>
      <c r="G22" s="197" t="n">
        <v>88</v>
      </c>
      <c r="H22" s="159" t="n">
        <v>10</v>
      </c>
      <c r="I22" s="159" t="n">
        <v>8</v>
      </c>
      <c r="J22" s="170" t="s">
        <v>2186</v>
      </c>
    </row>
    <row r="23" s="154" customFormat="true" ht="54" hidden="false" customHeight="true" outlineLevel="0" collapsed="false">
      <c r="A23" s="114" t="s">
        <v>1017</v>
      </c>
      <c r="B23" s="114"/>
      <c r="C23" s="114"/>
      <c r="D23" s="114" t="s">
        <v>970</v>
      </c>
      <c r="E23" s="114"/>
      <c r="F23" s="114"/>
      <c r="G23" s="114"/>
      <c r="H23" s="114"/>
      <c r="I23" s="114"/>
      <c r="J23" s="114"/>
    </row>
    <row r="24" s="154" customFormat="true" ht="30" hidden="false" customHeight="true" outlineLevel="0" collapsed="false">
      <c r="A24" s="114" t="s">
        <v>1019</v>
      </c>
      <c r="B24" s="114"/>
      <c r="C24" s="114"/>
      <c r="D24" s="114"/>
      <c r="E24" s="114"/>
      <c r="F24" s="114"/>
      <c r="G24" s="114"/>
      <c r="H24" s="159" t="n">
        <v>100</v>
      </c>
      <c r="I24" s="159" t="n">
        <v>92</v>
      </c>
      <c r="J24" s="174" t="s">
        <v>1020</v>
      </c>
    </row>
    <row r="25" s="136" customFormat="true" ht="17" hidden="false" customHeight="true" outlineLevel="0" collapsed="false">
      <c r="A25" s="133"/>
      <c r="B25" s="133"/>
      <c r="C25" s="133"/>
      <c r="D25" s="133"/>
      <c r="E25" s="133"/>
      <c r="F25" s="133"/>
      <c r="G25" s="133"/>
      <c r="H25" s="133"/>
      <c r="I25" s="133"/>
      <c r="J25" s="134"/>
    </row>
    <row r="26" s="136" customFormat="true" ht="29" hidden="false" customHeight="true" outlineLevel="0" collapsed="false">
      <c r="A26" s="132" t="s">
        <v>971</v>
      </c>
      <c r="B26" s="133"/>
      <c r="C26" s="133"/>
      <c r="D26" s="133"/>
      <c r="E26" s="133"/>
      <c r="F26" s="133"/>
      <c r="G26" s="133"/>
      <c r="H26" s="133"/>
      <c r="I26" s="133"/>
      <c r="J26" s="134"/>
    </row>
    <row r="27" s="136" customFormat="true" ht="27" hidden="false" customHeight="true" outlineLevel="0" collapsed="false">
      <c r="A27" s="135" t="s">
        <v>972</v>
      </c>
      <c r="B27" s="135"/>
      <c r="C27" s="135"/>
      <c r="D27" s="135"/>
      <c r="E27" s="135"/>
      <c r="F27" s="135"/>
      <c r="G27" s="135"/>
      <c r="H27" s="135"/>
      <c r="I27" s="135"/>
      <c r="J27" s="135"/>
    </row>
    <row r="28" s="136" customFormat="true" ht="19" hidden="false" customHeight="true" outlineLevel="0" collapsed="false">
      <c r="A28" s="135" t="s">
        <v>973</v>
      </c>
      <c r="B28" s="135"/>
      <c r="C28" s="135"/>
      <c r="D28" s="135"/>
      <c r="E28" s="135"/>
      <c r="F28" s="135"/>
      <c r="G28" s="135"/>
      <c r="H28" s="135"/>
      <c r="I28" s="135"/>
      <c r="J28" s="135"/>
    </row>
    <row r="29" s="136" customFormat="true" ht="18" hidden="false" customHeight="true" outlineLevel="0" collapsed="false">
      <c r="A29" s="135" t="s">
        <v>1021</v>
      </c>
      <c r="B29" s="135"/>
      <c r="C29" s="135"/>
      <c r="D29" s="135"/>
      <c r="E29" s="135"/>
      <c r="F29" s="135"/>
      <c r="G29" s="135"/>
      <c r="H29" s="135"/>
      <c r="I29" s="135"/>
      <c r="J29" s="135"/>
    </row>
    <row r="30" s="136" customFormat="true" ht="18" hidden="false" customHeight="true" outlineLevel="0" collapsed="false">
      <c r="A30" s="135" t="s">
        <v>1022</v>
      </c>
      <c r="B30" s="135"/>
      <c r="C30" s="135"/>
      <c r="D30" s="135"/>
      <c r="E30" s="135"/>
      <c r="F30" s="135"/>
      <c r="G30" s="135"/>
      <c r="H30" s="135"/>
      <c r="I30" s="135"/>
      <c r="J30" s="135"/>
    </row>
    <row r="31" s="136" customFormat="true" ht="18" hidden="false" customHeight="true" outlineLevel="0" collapsed="false">
      <c r="A31" s="135" t="s">
        <v>1023</v>
      </c>
      <c r="B31" s="135"/>
      <c r="C31" s="135"/>
      <c r="D31" s="135"/>
      <c r="E31" s="135"/>
      <c r="F31" s="135"/>
      <c r="G31" s="135"/>
      <c r="H31" s="135"/>
      <c r="I31" s="135"/>
      <c r="J31" s="135"/>
    </row>
    <row r="32" s="136" customFormat="true" ht="24" hidden="false" customHeight="true" outlineLevel="0" collapsed="false">
      <c r="A32" s="135" t="s">
        <v>1024</v>
      </c>
      <c r="B32" s="135"/>
      <c r="C32" s="135"/>
      <c r="D32" s="135"/>
      <c r="E32" s="135"/>
      <c r="F32" s="135"/>
      <c r="G32" s="135"/>
      <c r="H32" s="135"/>
      <c r="I32" s="135"/>
      <c r="J32"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18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5</v>
      </c>
      <c r="E7" s="146" t="n">
        <v>12.1061</v>
      </c>
      <c r="F7" s="146" t="n">
        <v>12.1061</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5</v>
      </c>
      <c r="E8" s="146" t="n">
        <v>12.1061</v>
      </c>
      <c r="F8" s="146" t="n">
        <v>12.1061</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105" hidden="false" customHeight="true" outlineLevel="0" collapsed="false">
      <c r="A12" s="141"/>
      <c r="B12" s="196" t="s">
        <v>2188</v>
      </c>
      <c r="C12" s="196"/>
      <c r="D12" s="196"/>
      <c r="E12" s="196"/>
      <c r="F12" s="173" t="s">
        <v>218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190</v>
      </c>
      <c r="D15" s="109" t="s">
        <v>871</v>
      </c>
      <c r="E15" s="141" t="n">
        <v>50</v>
      </c>
      <c r="F15" s="141" t="s">
        <v>1556</v>
      </c>
      <c r="G15" s="141" t="n">
        <v>50</v>
      </c>
      <c r="H15" s="159" t="n">
        <v>5</v>
      </c>
      <c r="I15" s="159" t="n">
        <v>5</v>
      </c>
      <c r="J15" s="207"/>
    </row>
    <row r="16" s="154" customFormat="true" ht="30" hidden="false" customHeight="true" outlineLevel="0" collapsed="false">
      <c r="A16" s="106"/>
      <c r="B16" s="191" t="s">
        <v>860</v>
      </c>
      <c r="C16" s="107" t="s">
        <v>2191</v>
      </c>
      <c r="D16" s="109" t="s">
        <v>871</v>
      </c>
      <c r="E16" s="198" t="n">
        <v>10</v>
      </c>
      <c r="F16" s="141" t="s">
        <v>867</v>
      </c>
      <c r="G16" s="198" t="n">
        <v>10</v>
      </c>
      <c r="H16" s="159" t="n">
        <v>3</v>
      </c>
      <c r="I16" s="159" t="n">
        <v>3</v>
      </c>
      <c r="J16" s="118"/>
    </row>
    <row r="17" s="154" customFormat="true" ht="30" hidden="false" customHeight="true" outlineLevel="0" collapsed="false">
      <c r="A17" s="106"/>
      <c r="B17" s="191" t="s">
        <v>860</v>
      </c>
      <c r="C17" s="107" t="s">
        <v>2192</v>
      </c>
      <c r="D17" s="109" t="s">
        <v>871</v>
      </c>
      <c r="E17" s="198" t="n">
        <v>50</v>
      </c>
      <c r="F17" s="141" t="s">
        <v>1556</v>
      </c>
      <c r="G17" s="198" t="n">
        <v>50</v>
      </c>
      <c r="H17" s="159" t="n">
        <v>3</v>
      </c>
      <c r="I17" s="159" t="n">
        <v>3</v>
      </c>
      <c r="J17" s="118"/>
    </row>
    <row r="18" s="154" customFormat="true" ht="30" hidden="false" customHeight="true" outlineLevel="0" collapsed="false">
      <c r="A18" s="106"/>
      <c r="B18" s="191" t="s">
        <v>860</v>
      </c>
      <c r="C18" s="107" t="s">
        <v>2193</v>
      </c>
      <c r="D18" s="109" t="s">
        <v>871</v>
      </c>
      <c r="E18" s="198" t="n">
        <v>35</v>
      </c>
      <c r="F18" s="141" t="s">
        <v>867</v>
      </c>
      <c r="G18" s="198" t="n">
        <v>35</v>
      </c>
      <c r="H18" s="159" t="n">
        <v>3</v>
      </c>
      <c r="I18" s="159" t="n">
        <v>3</v>
      </c>
      <c r="J18" s="118"/>
    </row>
    <row r="19" s="154" customFormat="true" ht="30" hidden="false" customHeight="true" outlineLevel="0" collapsed="false">
      <c r="A19" s="106"/>
      <c r="B19" s="191" t="s">
        <v>860</v>
      </c>
      <c r="C19" s="107" t="s">
        <v>2194</v>
      </c>
      <c r="D19" s="109" t="s">
        <v>871</v>
      </c>
      <c r="E19" s="198" t="n">
        <v>8</v>
      </c>
      <c r="F19" s="141" t="s">
        <v>867</v>
      </c>
      <c r="G19" s="198" t="n">
        <v>8</v>
      </c>
      <c r="H19" s="159" t="n">
        <v>3</v>
      </c>
      <c r="I19" s="159" t="n">
        <v>3</v>
      </c>
      <c r="J19" s="118"/>
    </row>
    <row r="20" s="154" customFormat="true" ht="30" hidden="false" customHeight="true" outlineLevel="0" collapsed="false">
      <c r="A20" s="106"/>
      <c r="B20" s="191" t="s">
        <v>860</v>
      </c>
      <c r="C20" s="107" t="s">
        <v>2195</v>
      </c>
      <c r="D20" s="109" t="s">
        <v>871</v>
      </c>
      <c r="E20" s="198" t="n">
        <v>447</v>
      </c>
      <c r="F20" s="141" t="s">
        <v>863</v>
      </c>
      <c r="G20" s="198" t="n">
        <v>447</v>
      </c>
      <c r="H20" s="159" t="n">
        <v>3</v>
      </c>
      <c r="I20" s="159" t="n">
        <v>3</v>
      </c>
      <c r="J20" s="118"/>
    </row>
    <row r="21" s="154" customFormat="true" ht="30" hidden="false" customHeight="true" outlineLevel="0" collapsed="false">
      <c r="A21" s="106"/>
      <c r="B21" s="191" t="s">
        <v>872</v>
      </c>
      <c r="C21" s="107" t="s">
        <v>1799</v>
      </c>
      <c r="D21" s="109" t="s">
        <v>871</v>
      </c>
      <c r="E21" s="198" t="n">
        <v>100</v>
      </c>
      <c r="F21" s="149" t="s">
        <v>874</v>
      </c>
      <c r="G21" s="198" t="n">
        <v>100</v>
      </c>
      <c r="H21" s="159" t="n">
        <v>2</v>
      </c>
      <c r="I21" s="159" t="n">
        <v>2</v>
      </c>
      <c r="J21" s="118"/>
    </row>
    <row r="22" s="154" customFormat="true" ht="30" hidden="false" customHeight="true" outlineLevel="0" collapsed="false">
      <c r="A22" s="106"/>
      <c r="B22" s="191" t="s">
        <v>872</v>
      </c>
      <c r="C22" s="107" t="s">
        <v>2196</v>
      </c>
      <c r="D22" s="109" t="s">
        <v>862</v>
      </c>
      <c r="E22" s="198" t="n">
        <v>95</v>
      </c>
      <c r="F22" s="149" t="s">
        <v>874</v>
      </c>
      <c r="G22" s="198" t="n">
        <v>95</v>
      </c>
      <c r="H22" s="159" t="n">
        <v>2</v>
      </c>
      <c r="I22" s="159" t="n">
        <v>2</v>
      </c>
      <c r="J22" s="118"/>
    </row>
    <row r="23" s="154" customFormat="true" ht="30" hidden="false" customHeight="true" outlineLevel="0" collapsed="false">
      <c r="A23" s="106"/>
      <c r="B23" s="191" t="s">
        <v>872</v>
      </c>
      <c r="C23" s="107" t="s">
        <v>2197</v>
      </c>
      <c r="D23" s="109" t="s">
        <v>871</v>
      </c>
      <c r="E23" s="198" t="n">
        <v>100</v>
      </c>
      <c r="F23" s="149" t="s">
        <v>874</v>
      </c>
      <c r="G23" s="198" t="n">
        <v>100</v>
      </c>
      <c r="H23" s="159" t="n">
        <v>3</v>
      </c>
      <c r="I23" s="159" t="n">
        <v>3</v>
      </c>
      <c r="J23" s="118"/>
    </row>
    <row r="24" s="154" customFormat="true" ht="30" hidden="false" customHeight="true" outlineLevel="0" collapsed="false">
      <c r="A24" s="106"/>
      <c r="B24" s="191" t="s">
        <v>872</v>
      </c>
      <c r="C24" s="107" t="s">
        <v>2198</v>
      </c>
      <c r="D24" s="109" t="s">
        <v>862</v>
      </c>
      <c r="E24" s="208" t="s">
        <v>1155</v>
      </c>
      <c r="F24" s="149" t="s">
        <v>874</v>
      </c>
      <c r="G24" s="208" t="s">
        <v>1155</v>
      </c>
      <c r="H24" s="159" t="n">
        <v>3</v>
      </c>
      <c r="I24" s="159" t="n">
        <v>2</v>
      </c>
      <c r="J24" s="118"/>
    </row>
    <row r="25" s="154" customFormat="true" ht="30" hidden="false" customHeight="true" outlineLevel="0" collapsed="false">
      <c r="A25" s="106"/>
      <c r="B25" s="191" t="s">
        <v>879</v>
      </c>
      <c r="C25" s="107" t="s">
        <v>2199</v>
      </c>
      <c r="D25" s="109" t="s">
        <v>889</v>
      </c>
      <c r="E25" s="208" t="s">
        <v>11</v>
      </c>
      <c r="F25" s="141" t="s">
        <v>1074</v>
      </c>
      <c r="G25" s="208" t="s">
        <v>11</v>
      </c>
      <c r="H25" s="159" t="n">
        <v>3</v>
      </c>
      <c r="I25" s="159" t="n">
        <v>3</v>
      </c>
      <c r="J25" s="118"/>
    </row>
    <row r="26" s="154" customFormat="true" ht="30" hidden="false" customHeight="true" outlineLevel="0" collapsed="false">
      <c r="A26" s="106"/>
      <c r="B26" s="191" t="s">
        <v>879</v>
      </c>
      <c r="C26" s="107" t="s">
        <v>2200</v>
      </c>
      <c r="D26" s="109" t="s">
        <v>889</v>
      </c>
      <c r="E26" s="198" t="n">
        <v>12</v>
      </c>
      <c r="F26" s="198" t="s">
        <v>1074</v>
      </c>
      <c r="G26" s="198" t="n">
        <v>12</v>
      </c>
      <c r="H26" s="159" t="n">
        <v>3</v>
      </c>
      <c r="I26" s="159" t="n">
        <v>3</v>
      </c>
      <c r="J26" s="118"/>
    </row>
    <row r="27" s="154" customFormat="true" ht="45" hidden="false" customHeight="true" outlineLevel="0" collapsed="false">
      <c r="A27" s="106"/>
      <c r="B27" s="191" t="s">
        <v>887</v>
      </c>
      <c r="C27" s="107" t="s">
        <v>2201</v>
      </c>
      <c r="D27" s="109" t="s">
        <v>889</v>
      </c>
      <c r="E27" s="198" t="n">
        <v>10000</v>
      </c>
      <c r="F27" s="198" t="s">
        <v>1005</v>
      </c>
      <c r="G27" s="198" t="n">
        <v>10000</v>
      </c>
      <c r="H27" s="159" t="n">
        <v>2</v>
      </c>
      <c r="I27" s="159" t="n">
        <v>2</v>
      </c>
      <c r="J27" s="118"/>
    </row>
    <row r="28" s="154" customFormat="true" ht="45" hidden="false" customHeight="true" outlineLevel="0" collapsed="false">
      <c r="A28" s="106"/>
      <c r="B28" s="191" t="s">
        <v>887</v>
      </c>
      <c r="C28" s="107" t="s">
        <v>2202</v>
      </c>
      <c r="D28" s="109" t="s">
        <v>889</v>
      </c>
      <c r="E28" s="198" t="n">
        <v>15000</v>
      </c>
      <c r="F28" s="198" t="s">
        <v>1005</v>
      </c>
      <c r="G28" s="198" t="n">
        <v>15000</v>
      </c>
      <c r="H28" s="159" t="n">
        <v>2</v>
      </c>
      <c r="I28" s="159" t="n">
        <v>2</v>
      </c>
      <c r="J28" s="118"/>
    </row>
    <row r="29" s="154" customFormat="true" ht="45" hidden="false" customHeight="true" outlineLevel="0" collapsed="false">
      <c r="A29" s="106"/>
      <c r="B29" s="191" t="s">
        <v>887</v>
      </c>
      <c r="C29" s="107" t="s">
        <v>2203</v>
      </c>
      <c r="D29" s="109" t="s">
        <v>889</v>
      </c>
      <c r="E29" s="198" t="n">
        <v>6000</v>
      </c>
      <c r="F29" s="198" t="s">
        <v>1005</v>
      </c>
      <c r="G29" s="198" t="n">
        <v>6000</v>
      </c>
      <c r="H29" s="159" t="n">
        <v>2</v>
      </c>
      <c r="I29" s="159" t="n">
        <v>2</v>
      </c>
      <c r="J29" s="118"/>
    </row>
    <row r="30" s="154" customFormat="true" ht="45" hidden="false" customHeight="true" outlineLevel="0" collapsed="false">
      <c r="A30" s="106"/>
      <c r="B30" s="191" t="s">
        <v>887</v>
      </c>
      <c r="C30" s="107" t="s">
        <v>2204</v>
      </c>
      <c r="D30" s="109" t="s">
        <v>889</v>
      </c>
      <c r="E30" s="198" t="n">
        <v>7200</v>
      </c>
      <c r="F30" s="198" t="s">
        <v>1005</v>
      </c>
      <c r="G30" s="198" t="n">
        <v>7200</v>
      </c>
      <c r="H30" s="159" t="n">
        <v>2</v>
      </c>
      <c r="I30" s="159" t="n">
        <v>2</v>
      </c>
      <c r="J30" s="118"/>
    </row>
    <row r="31" s="154" customFormat="true" ht="45" hidden="false" customHeight="true" outlineLevel="0" collapsed="false">
      <c r="A31" s="106"/>
      <c r="B31" s="191" t="s">
        <v>887</v>
      </c>
      <c r="C31" s="107" t="s">
        <v>2205</v>
      </c>
      <c r="D31" s="109" t="s">
        <v>889</v>
      </c>
      <c r="E31" s="198" t="n">
        <v>7200</v>
      </c>
      <c r="F31" s="198" t="s">
        <v>1005</v>
      </c>
      <c r="G31" s="198" t="n">
        <v>7200</v>
      </c>
      <c r="H31" s="159" t="n">
        <v>2</v>
      </c>
      <c r="I31" s="159" t="n">
        <v>2</v>
      </c>
      <c r="J31" s="118"/>
    </row>
    <row r="32" s="154" customFormat="true" ht="45" hidden="false" customHeight="true" outlineLevel="0" collapsed="false">
      <c r="A32" s="106"/>
      <c r="B32" s="191" t="s">
        <v>887</v>
      </c>
      <c r="C32" s="107" t="s">
        <v>2206</v>
      </c>
      <c r="D32" s="109" t="s">
        <v>889</v>
      </c>
      <c r="E32" s="198" t="n">
        <v>5000</v>
      </c>
      <c r="F32" s="198" t="s">
        <v>1005</v>
      </c>
      <c r="G32" s="198" t="n">
        <v>5000</v>
      </c>
      <c r="H32" s="159" t="n">
        <v>2</v>
      </c>
      <c r="I32" s="159" t="n">
        <v>2</v>
      </c>
      <c r="J32" s="118"/>
    </row>
    <row r="33" s="154" customFormat="true" ht="45" hidden="false" customHeight="true" outlineLevel="0" collapsed="false">
      <c r="A33" s="106"/>
      <c r="B33" s="191" t="s">
        <v>887</v>
      </c>
      <c r="C33" s="107" t="s">
        <v>2207</v>
      </c>
      <c r="D33" s="109" t="s">
        <v>889</v>
      </c>
      <c r="E33" s="198" t="n">
        <v>48862</v>
      </c>
      <c r="F33" s="198" t="s">
        <v>1005</v>
      </c>
      <c r="G33" s="198" t="n">
        <v>48862</v>
      </c>
      <c r="H33" s="159" t="n">
        <v>2</v>
      </c>
      <c r="I33" s="159" t="n">
        <v>2</v>
      </c>
      <c r="J33" s="118"/>
    </row>
    <row r="34" s="154" customFormat="true" ht="60" hidden="false" customHeight="true" outlineLevel="0" collapsed="false">
      <c r="A34" s="105" t="s">
        <v>893</v>
      </c>
      <c r="B34" s="191" t="s">
        <v>1538</v>
      </c>
      <c r="C34" s="107" t="s">
        <v>2208</v>
      </c>
      <c r="D34" s="109" t="s">
        <v>862</v>
      </c>
      <c r="E34" s="198" t="s">
        <v>2209</v>
      </c>
      <c r="F34" s="198" t="s">
        <v>948</v>
      </c>
      <c r="G34" s="198" t="s">
        <v>2210</v>
      </c>
      <c r="H34" s="159" t="n">
        <v>10</v>
      </c>
      <c r="I34" s="159" t="n">
        <v>9</v>
      </c>
      <c r="J34" s="118" t="s">
        <v>2211</v>
      </c>
    </row>
    <row r="35" s="154" customFormat="true" ht="45" hidden="false" customHeight="true" outlineLevel="0" collapsed="false">
      <c r="A35" s="105"/>
      <c r="B35" s="191" t="s">
        <v>1538</v>
      </c>
      <c r="C35" s="107" t="s">
        <v>2212</v>
      </c>
      <c r="D35" s="109" t="s">
        <v>862</v>
      </c>
      <c r="E35" s="114" t="s">
        <v>2213</v>
      </c>
      <c r="F35" s="198" t="s">
        <v>915</v>
      </c>
      <c r="G35" s="198" t="s">
        <v>2214</v>
      </c>
      <c r="H35" s="159" t="n">
        <v>10</v>
      </c>
      <c r="I35" s="159" t="n">
        <v>8</v>
      </c>
      <c r="J35" s="118" t="s">
        <v>2215</v>
      </c>
    </row>
    <row r="36" s="154" customFormat="true" ht="50" hidden="false" customHeight="true" outlineLevel="0" collapsed="false">
      <c r="A36" s="105"/>
      <c r="B36" s="202" t="s">
        <v>1543</v>
      </c>
      <c r="C36" s="107" t="s">
        <v>2216</v>
      </c>
      <c r="D36" s="109" t="s">
        <v>862</v>
      </c>
      <c r="E36" s="198" t="s">
        <v>2217</v>
      </c>
      <c r="F36" s="160" t="s">
        <v>2218</v>
      </c>
      <c r="G36" s="197" t="s">
        <v>2219</v>
      </c>
      <c r="H36" s="159" t="n">
        <v>10</v>
      </c>
      <c r="I36" s="159" t="n">
        <v>8</v>
      </c>
      <c r="J36" s="170" t="s">
        <v>2220</v>
      </c>
    </row>
    <row r="37" s="154" customFormat="true" ht="50" hidden="false" customHeight="true" outlineLevel="0" collapsed="false">
      <c r="A37" s="105" t="s">
        <v>965</v>
      </c>
      <c r="B37" s="126" t="s">
        <v>966</v>
      </c>
      <c r="C37" s="107" t="s">
        <v>2221</v>
      </c>
      <c r="D37" s="109" t="s">
        <v>862</v>
      </c>
      <c r="E37" s="198" t="n">
        <v>92</v>
      </c>
      <c r="F37" s="128" t="s">
        <v>874</v>
      </c>
      <c r="G37" s="197" t="n">
        <v>90</v>
      </c>
      <c r="H37" s="159" t="n">
        <v>5</v>
      </c>
      <c r="I37" s="159" t="n">
        <v>4</v>
      </c>
      <c r="J37" s="170" t="s">
        <v>2222</v>
      </c>
    </row>
    <row r="38" s="154" customFormat="true" ht="50" hidden="false" customHeight="true" outlineLevel="0" collapsed="false">
      <c r="A38" s="105"/>
      <c r="B38" s="126" t="s">
        <v>966</v>
      </c>
      <c r="C38" s="114" t="s">
        <v>2223</v>
      </c>
      <c r="D38" s="109" t="s">
        <v>862</v>
      </c>
      <c r="E38" s="118" t="n">
        <v>94</v>
      </c>
      <c r="F38" s="128" t="s">
        <v>874</v>
      </c>
      <c r="G38" s="118" t="n">
        <v>92</v>
      </c>
      <c r="H38" s="159" t="n">
        <v>5</v>
      </c>
      <c r="I38" s="159" t="n">
        <v>4</v>
      </c>
      <c r="J38" s="118" t="s">
        <v>2224</v>
      </c>
    </row>
    <row r="39" s="154" customFormat="true" ht="54" hidden="false" customHeight="true" outlineLevel="0" collapsed="false">
      <c r="A39" s="114" t="s">
        <v>1017</v>
      </c>
      <c r="B39" s="114"/>
      <c r="C39" s="114"/>
      <c r="D39" s="114" t="s">
        <v>1018</v>
      </c>
      <c r="E39" s="114"/>
      <c r="F39" s="114"/>
      <c r="G39" s="114"/>
      <c r="H39" s="114"/>
      <c r="I39" s="114"/>
      <c r="J39" s="114"/>
    </row>
    <row r="40" s="154" customFormat="true" ht="30" hidden="false" customHeight="true" outlineLevel="0" collapsed="false">
      <c r="A40" s="114" t="s">
        <v>1019</v>
      </c>
      <c r="B40" s="114"/>
      <c r="C40" s="114"/>
      <c r="D40" s="114"/>
      <c r="E40" s="114"/>
      <c r="F40" s="114"/>
      <c r="G40" s="114"/>
      <c r="H40" s="159" t="n">
        <v>100</v>
      </c>
      <c r="I40" s="159" t="n">
        <v>92</v>
      </c>
      <c r="J40" s="174" t="s">
        <v>1020</v>
      </c>
    </row>
    <row r="41" s="136" customFormat="true" ht="17" hidden="false" customHeight="true" outlineLevel="0" collapsed="false">
      <c r="A41" s="133"/>
      <c r="B41" s="133"/>
      <c r="C41" s="133"/>
      <c r="D41" s="133"/>
      <c r="E41" s="133"/>
      <c r="F41" s="133"/>
      <c r="G41" s="133"/>
      <c r="H41" s="133"/>
      <c r="I41" s="133"/>
      <c r="J41" s="134"/>
    </row>
    <row r="42" s="136" customFormat="true" ht="29" hidden="false" customHeight="true" outlineLevel="0" collapsed="false">
      <c r="A42" s="132" t="s">
        <v>971</v>
      </c>
      <c r="B42" s="133"/>
      <c r="C42" s="133"/>
      <c r="D42" s="133"/>
      <c r="E42" s="133"/>
      <c r="F42" s="133"/>
      <c r="G42" s="133"/>
      <c r="H42" s="133"/>
      <c r="I42" s="133"/>
      <c r="J42" s="134"/>
    </row>
    <row r="43" s="136" customFormat="true" ht="27" hidden="false" customHeight="true" outlineLevel="0" collapsed="false">
      <c r="A43" s="135" t="s">
        <v>972</v>
      </c>
      <c r="B43" s="135"/>
      <c r="C43" s="135"/>
      <c r="D43" s="135"/>
      <c r="E43" s="135"/>
      <c r="F43" s="135"/>
      <c r="G43" s="135"/>
      <c r="H43" s="135"/>
      <c r="I43" s="135"/>
      <c r="J43" s="135"/>
    </row>
    <row r="44" s="136" customFormat="true" ht="19" hidden="false" customHeight="true" outlineLevel="0" collapsed="false">
      <c r="A44" s="135" t="s">
        <v>973</v>
      </c>
      <c r="B44" s="135"/>
      <c r="C44" s="135"/>
      <c r="D44" s="135"/>
      <c r="E44" s="135"/>
      <c r="F44" s="135"/>
      <c r="G44" s="135"/>
      <c r="H44" s="135"/>
      <c r="I44" s="135"/>
      <c r="J44" s="135"/>
    </row>
    <row r="45" s="136" customFormat="true" ht="18" hidden="false" customHeight="true" outlineLevel="0" collapsed="false">
      <c r="A45" s="135" t="s">
        <v>1021</v>
      </c>
      <c r="B45" s="135"/>
      <c r="C45" s="135"/>
      <c r="D45" s="135"/>
      <c r="E45" s="135"/>
      <c r="F45" s="135"/>
      <c r="G45" s="135"/>
      <c r="H45" s="135"/>
      <c r="I45" s="135"/>
      <c r="J45" s="135"/>
    </row>
    <row r="46" s="136" customFormat="true" ht="18" hidden="false" customHeight="true" outlineLevel="0" collapsed="false">
      <c r="A46" s="135" t="s">
        <v>1022</v>
      </c>
      <c r="B46" s="135"/>
      <c r="C46" s="135"/>
      <c r="D46" s="135"/>
      <c r="E46" s="135"/>
      <c r="F46" s="135"/>
      <c r="G46" s="135"/>
      <c r="H46" s="135"/>
      <c r="I46" s="135"/>
      <c r="J46" s="135"/>
    </row>
    <row r="47" s="136" customFormat="true" ht="18" hidden="false" customHeight="true" outlineLevel="0" collapsed="false">
      <c r="A47" s="135" t="s">
        <v>1023</v>
      </c>
      <c r="B47" s="135"/>
      <c r="C47" s="135"/>
      <c r="D47" s="135"/>
      <c r="E47" s="135"/>
      <c r="F47" s="135"/>
      <c r="G47" s="135"/>
      <c r="H47" s="135"/>
      <c r="I47" s="135"/>
      <c r="J47" s="135"/>
    </row>
    <row r="48" s="136" customFormat="true" ht="24" hidden="false" customHeight="true" outlineLevel="0" collapsed="false">
      <c r="A48" s="135" t="s">
        <v>1024</v>
      </c>
      <c r="B48" s="135"/>
      <c r="C48" s="135"/>
      <c r="D48" s="135"/>
      <c r="E48" s="135"/>
      <c r="F48" s="135"/>
      <c r="G48" s="135"/>
      <c r="H48" s="135"/>
      <c r="I48" s="135"/>
      <c r="J48" s="135"/>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A34:A36"/>
    <mergeCell ref="A37:A38"/>
    <mergeCell ref="A39:C39"/>
    <mergeCell ref="D39:J39"/>
    <mergeCell ref="A40:G40"/>
    <mergeCell ref="A43:J43"/>
    <mergeCell ref="A44:J44"/>
    <mergeCell ref="A45:J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225</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2.22</v>
      </c>
      <c r="E7" s="146" t="n">
        <v>12.22</v>
      </c>
      <c r="F7" s="146" t="n">
        <v>12.22</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2.22</v>
      </c>
      <c r="E8" s="146" t="n">
        <v>12.22</v>
      </c>
      <c r="F8" s="146" t="n">
        <v>12.22</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0" hidden="false" customHeight="true" outlineLevel="0" collapsed="false">
      <c r="A12" s="141"/>
      <c r="B12" s="196" t="s">
        <v>2226</v>
      </c>
      <c r="C12" s="196"/>
      <c r="D12" s="196"/>
      <c r="E12" s="196"/>
      <c r="F12" s="173" t="s">
        <v>2227</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228</v>
      </c>
      <c r="D15" s="109" t="s">
        <v>871</v>
      </c>
      <c r="E15" s="141" t="n">
        <v>9</v>
      </c>
      <c r="F15" s="141" t="s">
        <v>867</v>
      </c>
      <c r="G15" s="149" t="s">
        <v>2229</v>
      </c>
      <c r="H15" s="159" t="n">
        <v>10</v>
      </c>
      <c r="I15" s="159" t="n">
        <v>10</v>
      </c>
      <c r="J15" s="207"/>
    </row>
    <row r="16" s="154" customFormat="true" ht="30" hidden="false" customHeight="true" outlineLevel="0" collapsed="false">
      <c r="A16" s="106"/>
      <c r="B16" s="191" t="s">
        <v>872</v>
      </c>
      <c r="C16" s="107" t="s">
        <v>2230</v>
      </c>
      <c r="D16" s="109" t="s">
        <v>871</v>
      </c>
      <c r="E16" s="198" t="n">
        <v>100</v>
      </c>
      <c r="F16" s="149" t="s">
        <v>874</v>
      </c>
      <c r="G16" s="198" t="n">
        <v>100</v>
      </c>
      <c r="H16" s="159" t="n">
        <v>10</v>
      </c>
      <c r="I16" s="159" t="n">
        <v>10</v>
      </c>
      <c r="J16" s="118"/>
    </row>
    <row r="17" s="154" customFormat="true" ht="30" hidden="false" customHeight="true" outlineLevel="0" collapsed="false">
      <c r="A17" s="106"/>
      <c r="B17" s="191" t="s">
        <v>879</v>
      </c>
      <c r="C17" s="107" t="s">
        <v>2231</v>
      </c>
      <c r="D17" s="109" t="s">
        <v>889</v>
      </c>
      <c r="E17" s="198" t="n">
        <v>6</v>
      </c>
      <c r="F17" s="141" t="s">
        <v>2232</v>
      </c>
      <c r="G17" s="198" t="n">
        <v>6</v>
      </c>
      <c r="H17" s="159" t="n">
        <v>10</v>
      </c>
      <c r="I17" s="159" t="n">
        <v>10</v>
      </c>
      <c r="J17" s="118"/>
    </row>
    <row r="18" s="154" customFormat="true" ht="45" hidden="false" customHeight="true" outlineLevel="0" collapsed="false">
      <c r="A18" s="106"/>
      <c r="B18" s="191" t="s">
        <v>887</v>
      </c>
      <c r="C18" s="107" t="s">
        <v>2233</v>
      </c>
      <c r="D18" s="109" t="s">
        <v>889</v>
      </c>
      <c r="E18" s="198" t="n">
        <v>200</v>
      </c>
      <c r="F18" s="198" t="s">
        <v>1659</v>
      </c>
      <c r="G18" s="198" t="n">
        <v>200</v>
      </c>
      <c r="H18" s="159" t="n">
        <v>10</v>
      </c>
      <c r="I18" s="159" t="n">
        <v>10</v>
      </c>
      <c r="J18" s="118"/>
    </row>
    <row r="19" s="154" customFormat="true" ht="45" hidden="false" customHeight="true" outlineLevel="0" collapsed="false">
      <c r="A19" s="106"/>
      <c r="B19" s="191" t="s">
        <v>887</v>
      </c>
      <c r="C19" s="107" t="s">
        <v>2234</v>
      </c>
      <c r="D19" s="109" t="s">
        <v>889</v>
      </c>
      <c r="E19" s="198" t="n">
        <v>122200</v>
      </c>
      <c r="F19" s="198" t="s">
        <v>1005</v>
      </c>
      <c r="G19" s="198" t="n">
        <v>122200</v>
      </c>
      <c r="H19" s="159" t="n">
        <v>10</v>
      </c>
      <c r="I19" s="159" t="n">
        <v>10</v>
      </c>
      <c r="J19" s="118"/>
    </row>
    <row r="20" s="154" customFormat="true" ht="45" hidden="false" customHeight="true" outlineLevel="0" collapsed="false">
      <c r="A20" s="105" t="s">
        <v>893</v>
      </c>
      <c r="B20" s="191" t="s">
        <v>1538</v>
      </c>
      <c r="C20" s="107" t="s">
        <v>2235</v>
      </c>
      <c r="D20" s="109" t="s">
        <v>862</v>
      </c>
      <c r="E20" s="198" t="s">
        <v>2236</v>
      </c>
      <c r="F20" s="198" t="s">
        <v>938</v>
      </c>
      <c r="G20" s="198" t="s">
        <v>2237</v>
      </c>
      <c r="H20" s="159" t="n">
        <v>10</v>
      </c>
      <c r="I20" s="159" t="n">
        <v>8</v>
      </c>
      <c r="J20" s="118" t="s">
        <v>2238</v>
      </c>
    </row>
    <row r="21" s="154" customFormat="true" ht="60" hidden="false" customHeight="true" outlineLevel="0" collapsed="false">
      <c r="A21" s="105"/>
      <c r="B21" s="202" t="s">
        <v>1543</v>
      </c>
      <c r="C21" s="107" t="s">
        <v>2239</v>
      </c>
      <c r="D21" s="109" t="s">
        <v>862</v>
      </c>
      <c r="E21" s="198" t="s">
        <v>2240</v>
      </c>
      <c r="F21" s="198" t="s">
        <v>2241</v>
      </c>
      <c r="G21" s="198" t="s">
        <v>2242</v>
      </c>
      <c r="H21" s="159" t="n">
        <v>10</v>
      </c>
      <c r="I21" s="159" t="n">
        <v>8</v>
      </c>
      <c r="J21" s="118" t="s">
        <v>2243</v>
      </c>
    </row>
    <row r="22" s="154" customFormat="true" ht="50" hidden="false" customHeight="true" outlineLevel="0" collapsed="false">
      <c r="A22" s="105"/>
      <c r="B22" s="202" t="s">
        <v>1543</v>
      </c>
      <c r="C22" s="107" t="s">
        <v>2244</v>
      </c>
      <c r="D22" s="109" t="s">
        <v>862</v>
      </c>
      <c r="E22" s="114" t="s">
        <v>2245</v>
      </c>
      <c r="F22" s="160" t="s">
        <v>897</v>
      </c>
      <c r="G22" s="197" t="s">
        <v>2246</v>
      </c>
      <c r="H22" s="159" t="n">
        <v>10</v>
      </c>
      <c r="I22" s="159" t="n">
        <v>8</v>
      </c>
      <c r="J22" s="170" t="s">
        <v>2247</v>
      </c>
    </row>
    <row r="23" s="154" customFormat="true" ht="50" hidden="false" customHeight="true" outlineLevel="0" collapsed="false">
      <c r="A23" s="106" t="s">
        <v>965</v>
      </c>
      <c r="B23" s="126" t="s">
        <v>966</v>
      </c>
      <c r="C23" s="107" t="s">
        <v>2248</v>
      </c>
      <c r="D23" s="109" t="s">
        <v>862</v>
      </c>
      <c r="E23" s="198" t="n">
        <v>93</v>
      </c>
      <c r="F23" s="128" t="s">
        <v>874</v>
      </c>
      <c r="G23" s="197" t="n">
        <v>89</v>
      </c>
      <c r="H23" s="159" t="n">
        <v>10</v>
      </c>
      <c r="I23" s="159" t="n">
        <v>8</v>
      </c>
      <c r="J23" s="170" t="s">
        <v>2249</v>
      </c>
    </row>
    <row r="24" s="154" customFormat="true" ht="54" hidden="false" customHeight="true" outlineLevel="0" collapsed="false">
      <c r="A24" s="114" t="s">
        <v>1017</v>
      </c>
      <c r="B24" s="114"/>
      <c r="C24" s="114"/>
      <c r="D24" s="114" t="s">
        <v>970</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2</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25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21.512</v>
      </c>
      <c r="E7" s="146" t="n">
        <v>21.512</v>
      </c>
      <c r="F7" s="146" t="n">
        <v>21.512</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21.512</v>
      </c>
      <c r="E8" s="146" t="n">
        <v>21.512</v>
      </c>
      <c r="F8" s="146" t="n">
        <v>21.512</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5" hidden="false" customHeight="true" outlineLevel="0" collapsed="false">
      <c r="A12" s="141"/>
      <c r="B12" s="196" t="s">
        <v>2251</v>
      </c>
      <c r="C12" s="196"/>
      <c r="D12" s="196"/>
      <c r="E12" s="196"/>
      <c r="F12" s="173" t="s">
        <v>2252</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253</v>
      </c>
      <c r="D15" s="109" t="s">
        <v>862</v>
      </c>
      <c r="E15" s="141" t="n">
        <v>20</v>
      </c>
      <c r="F15" s="141" t="s">
        <v>867</v>
      </c>
      <c r="G15" s="141" t="n">
        <v>20</v>
      </c>
      <c r="H15" s="159" t="n">
        <v>4</v>
      </c>
      <c r="I15" s="159" t="n">
        <v>4</v>
      </c>
      <c r="J15" s="207"/>
    </row>
    <row r="16" s="154" customFormat="true" ht="30" hidden="false" customHeight="true" outlineLevel="0" collapsed="false">
      <c r="A16" s="106"/>
      <c r="B16" s="191" t="s">
        <v>860</v>
      </c>
      <c r="C16" s="107" t="s">
        <v>2254</v>
      </c>
      <c r="D16" s="109" t="s">
        <v>862</v>
      </c>
      <c r="E16" s="198" t="n">
        <v>2</v>
      </c>
      <c r="F16" s="141" t="s">
        <v>863</v>
      </c>
      <c r="G16" s="198" t="n">
        <v>2</v>
      </c>
      <c r="H16" s="159" t="n">
        <v>4</v>
      </c>
      <c r="I16" s="159" t="n">
        <v>4</v>
      </c>
      <c r="J16" s="118"/>
    </row>
    <row r="17" s="154" customFormat="true" ht="30" hidden="false" customHeight="true" outlineLevel="0" collapsed="false">
      <c r="A17" s="106"/>
      <c r="B17" s="191" t="s">
        <v>860</v>
      </c>
      <c r="C17" s="107" t="s">
        <v>2255</v>
      </c>
      <c r="D17" s="109" t="s">
        <v>862</v>
      </c>
      <c r="E17" s="198" t="n">
        <v>6</v>
      </c>
      <c r="F17" s="141" t="s">
        <v>867</v>
      </c>
      <c r="G17" s="198" t="n">
        <v>6</v>
      </c>
      <c r="H17" s="159" t="n">
        <v>4</v>
      </c>
      <c r="I17" s="159" t="n">
        <v>4</v>
      </c>
      <c r="J17" s="118"/>
    </row>
    <row r="18" s="154" customFormat="true" ht="30" hidden="false" customHeight="true" outlineLevel="0" collapsed="false">
      <c r="A18" s="106"/>
      <c r="B18" s="191" t="s">
        <v>860</v>
      </c>
      <c r="C18" s="107" t="s">
        <v>2256</v>
      </c>
      <c r="D18" s="109" t="s">
        <v>862</v>
      </c>
      <c r="E18" s="198" t="n">
        <v>35</v>
      </c>
      <c r="F18" s="141" t="s">
        <v>867</v>
      </c>
      <c r="G18" s="198" t="n">
        <v>35</v>
      </c>
      <c r="H18" s="159" t="n">
        <v>4</v>
      </c>
      <c r="I18" s="159" t="n">
        <v>4</v>
      </c>
      <c r="J18" s="118"/>
    </row>
    <row r="19" s="154" customFormat="true" ht="30" hidden="false" customHeight="true" outlineLevel="0" collapsed="false">
      <c r="A19" s="106"/>
      <c r="B19" s="191" t="s">
        <v>860</v>
      </c>
      <c r="C19" s="107" t="s">
        <v>2257</v>
      </c>
      <c r="D19" s="109" t="s">
        <v>862</v>
      </c>
      <c r="E19" s="198" t="n">
        <v>4</v>
      </c>
      <c r="F19" s="141" t="s">
        <v>867</v>
      </c>
      <c r="G19" s="198" t="n">
        <v>4</v>
      </c>
      <c r="H19" s="159" t="n">
        <v>4</v>
      </c>
      <c r="I19" s="159" t="n">
        <v>4</v>
      </c>
      <c r="J19" s="118"/>
    </row>
    <row r="20" s="154" customFormat="true" ht="30" hidden="false" customHeight="true" outlineLevel="0" collapsed="false">
      <c r="A20" s="106"/>
      <c r="B20" s="191" t="s">
        <v>872</v>
      </c>
      <c r="C20" s="107" t="s">
        <v>2258</v>
      </c>
      <c r="D20" s="109" t="s">
        <v>871</v>
      </c>
      <c r="E20" s="198" t="n">
        <v>100</v>
      </c>
      <c r="F20" s="149" t="s">
        <v>874</v>
      </c>
      <c r="G20" s="198" t="n">
        <v>100</v>
      </c>
      <c r="H20" s="159" t="n">
        <v>3</v>
      </c>
      <c r="I20" s="159" t="n">
        <v>3</v>
      </c>
      <c r="J20" s="118"/>
    </row>
    <row r="21" s="154" customFormat="true" ht="30" hidden="false" customHeight="true" outlineLevel="0" collapsed="false">
      <c r="A21" s="106"/>
      <c r="B21" s="191" t="s">
        <v>872</v>
      </c>
      <c r="C21" s="107" t="s">
        <v>1300</v>
      </c>
      <c r="D21" s="109" t="s">
        <v>871</v>
      </c>
      <c r="E21" s="198" t="n">
        <v>100</v>
      </c>
      <c r="F21" s="149" t="s">
        <v>874</v>
      </c>
      <c r="G21" s="198" t="n">
        <v>100</v>
      </c>
      <c r="H21" s="159" t="n">
        <v>6</v>
      </c>
      <c r="I21" s="159" t="n">
        <v>6</v>
      </c>
      <c r="J21" s="118"/>
    </row>
    <row r="22" s="154" customFormat="true" ht="30" hidden="false" customHeight="true" outlineLevel="0" collapsed="false">
      <c r="A22" s="106"/>
      <c r="B22" s="191" t="s">
        <v>879</v>
      </c>
      <c r="C22" s="107" t="s">
        <v>1992</v>
      </c>
      <c r="D22" s="109" t="s">
        <v>871</v>
      </c>
      <c r="E22" s="198" t="n">
        <v>100</v>
      </c>
      <c r="F22" s="149" t="s">
        <v>874</v>
      </c>
      <c r="G22" s="198" t="n">
        <v>100</v>
      </c>
      <c r="H22" s="159" t="n">
        <v>3</v>
      </c>
      <c r="I22" s="159" t="n">
        <v>3</v>
      </c>
      <c r="J22" s="118"/>
    </row>
    <row r="23" s="154" customFormat="true" ht="30" hidden="false" customHeight="true" outlineLevel="0" collapsed="false">
      <c r="A23" s="106"/>
      <c r="B23" s="191" t="s">
        <v>879</v>
      </c>
      <c r="C23" s="107" t="s">
        <v>2259</v>
      </c>
      <c r="D23" s="109" t="s">
        <v>871</v>
      </c>
      <c r="E23" s="198" t="n">
        <v>100</v>
      </c>
      <c r="F23" s="149" t="s">
        <v>874</v>
      </c>
      <c r="G23" s="198" t="n">
        <v>100</v>
      </c>
      <c r="H23" s="159" t="n">
        <v>3</v>
      </c>
      <c r="I23" s="159" t="n">
        <v>3</v>
      </c>
      <c r="J23" s="118"/>
    </row>
    <row r="24" s="154" customFormat="true" ht="45" hidden="false" customHeight="true" outlineLevel="0" collapsed="false">
      <c r="A24" s="106"/>
      <c r="B24" s="191" t="s">
        <v>887</v>
      </c>
      <c r="C24" s="107" t="s">
        <v>2260</v>
      </c>
      <c r="D24" s="109" t="s">
        <v>889</v>
      </c>
      <c r="E24" s="198" t="n">
        <v>30000</v>
      </c>
      <c r="F24" s="198" t="s">
        <v>1005</v>
      </c>
      <c r="G24" s="198" t="n">
        <v>30000</v>
      </c>
      <c r="H24" s="159" t="n">
        <v>3</v>
      </c>
      <c r="I24" s="159" t="n">
        <v>3</v>
      </c>
      <c r="J24" s="118"/>
    </row>
    <row r="25" s="154" customFormat="true" ht="45" hidden="false" customHeight="true" outlineLevel="0" collapsed="false">
      <c r="A25" s="106"/>
      <c r="B25" s="191" t="s">
        <v>887</v>
      </c>
      <c r="C25" s="107" t="s">
        <v>2261</v>
      </c>
      <c r="D25" s="109" t="s">
        <v>889</v>
      </c>
      <c r="E25" s="198" t="n">
        <v>50000</v>
      </c>
      <c r="F25" s="198" t="s">
        <v>1005</v>
      </c>
      <c r="G25" s="198" t="n">
        <v>50000</v>
      </c>
      <c r="H25" s="159" t="n">
        <v>3</v>
      </c>
      <c r="I25" s="159" t="n">
        <v>3</v>
      </c>
      <c r="J25" s="118"/>
    </row>
    <row r="26" s="154" customFormat="true" ht="45" hidden="false" customHeight="true" outlineLevel="0" collapsed="false">
      <c r="A26" s="106"/>
      <c r="B26" s="191" t="s">
        <v>887</v>
      </c>
      <c r="C26" s="107" t="s">
        <v>2262</v>
      </c>
      <c r="D26" s="109" t="s">
        <v>889</v>
      </c>
      <c r="E26" s="198" t="n">
        <v>500</v>
      </c>
      <c r="F26" s="198" t="s">
        <v>890</v>
      </c>
      <c r="G26" s="198" t="n">
        <v>500</v>
      </c>
      <c r="H26" s="159" t="n">
        <v>3</v>
      </c>
      <c r="I26" s="159" t="n">
        <v>3</v>
      </c>
      <c r="J26" s="118"/>
    </row>
    <row r="27" s="154" customFormat="true" ht="45" hidden="false" customHeight="true" outlineLevel="0" collapsed="false">
      <c r="A27" s="106"/>
      <c r="B27" s="191" t="s">
        <v>887</v>
      </c>
      <c r="C27" s="107" t="s">
        <v>2263</v>
      </c>
      <c r="D27" s="109" t="s">
        <v>889</v>
      </c>
      <c r="E27" s="198" t="n">
        <v>4000</v>
      </c>
      <c r="F27" s="198" t="s">
        <v>1005</v>
      </c>
      <c r="G27" s="198" t="n">
        <v>4000</v>
      </c>
      <c r="H27" s="159" t="n">
        <v>3</v>
      </c>
      <c r="I27" s="159" t="n">
        <v>3</v>
      </c>
      <c r="J27" s="118"/>
    </row>
    <row r="28" s="154" customFormat="true" ht="45" hidden="false" customHeight="true" outlineLevel="0" collapsed="false">
      <c r="A28" s="106"/>
      <c r="B28" s="191" t="s">
        <v>887</v>
      </c>
      <c r="C28" s="107" t="s">
        <v>2264</v>
      </c>
      <c r="D28" s="109" t="s">
        <v>889</v>
      </c>
      <c r="E28" s="198" t="n">
        <v>10020</v>
      </c>
      <c r="F28" s="198" t="s">
        <v>1580</v>
      </c>
      <c r="G28" s="198" t="n">
        <v>10020</v>
      </c>
      <c r="H28" s="159" t="n">
        <v>3</v>
      </c>
      <c r="I28" s="159" t="n">
        <v>3</v>
      </c>
      <c r="J28" s="118"/>
    </row>
    <row r="29" s="154" customFormat="true" ht="45" hidden="false" customHeight="true" outlineLevel="0" collapsed="false">
      <c r="A29" s="105" t="s">
        <v>893</v>
      </c>
      <c r="B29" s="191" t="s">
        <v>1538</v>
      </c>
      <c r="C29" s="107" t="s">
        <v>2265</v>
      </c>
      <c r="D29" s="109" t="s">
        <v>862</v>
      </c>
      <c r="E29" s="198" t="s">
        <v>2266</v>
      </c>
      <c r="F29" s="198" t="s">
        <v>2267</v>
      </c>
      <c r="G29" s="198" t="s">
        <v>2268</v>
      </c>
      <c r="H29" s="159" t="n">
        <v>10</v>
      </c>
      <c r="I29" s="159" t="n">
        <v>8</v>
      </c>
      <c r="J29" s="118" t="s">
        <v>2269</v>
      </c>
    </row>
    <row r="30" s="154" customFormat="true" ht="60" hidden="false" customHeight="true" outlineLevel="0" collapsed="false">
      <c r="A30" s="105"/>
      <c r="B30" s="191" t="s">
        <v>1538</v>
      </c>
      <c r="C30" s="107" t="s">
        <v>2270</v>
      </c>
      <c r="D30" s="109" t="s">
        <v>862</v>
      </c>
      <c r="E30" s="198" t="s">
        <v>2271</v>
      </c>
      <c r="F30" s="198" t="s">
        <v>2179</v>
      </c>
      <c r="G30" s="198" t="s">
        <v>2272</v>
      </c>
      <c r="H30" s="159" t="n">
        <v>10</v>
      </c>
      <c r="I30" s="159" t="n">
        <v>9</v>
      </c>
      <c r="J30" s="118" t="s">
        <v>2273</v>
      </c>
    </row>
    <row r="31" s="154" customFormat="true" ht="60" hidden="false" customHeight="true" outlineLevel="0" collapsed="false">
      <c r="A31" s="105"/>
      <c r="B31" s="191" t="s">
        <v>1538</v>
      </c>
      <c r="C31" s="107" t="s">
        <v>2274</v>
      </c>
      <c r="D31" s="109" t="s">
        <v>862</v>
      </c>
      <c r="E31" s="114" t="s">
        <v>2274</v>
      </c>
      <c r="F31" s="198" t="s">
        <v>1192</v>
      </c>
      <c r="G31" s="198" t="s">
        <v>2275</v>
      </c>
      <c r="H31" s="159" t="n">
        <v>10</v>
      </c>
      <c r="I31" s="159" t="n">
        <v>8</v>
      </c>
      <c r="J31" s="118" t="s">
        <v>2276</v>
      </c>
    </row>
    <row r="32" s="154" customFormat="true" ht="50" hidden="false" customHeight="true" outlineLevel="0" collapsed="false">
      <c r="A32" s="106" t="s">
        <v>965</v>
      </c>
      <c r="B32" s="126" t="s">
        <v>966</v>
      </c>
      <c r="C32" s="107" t="s">
        <v>2277</v>
      </c>
      <c r="D32" s="109" t="s">
        <v>862</v>
      </c>
      <c r="E32" s="198" t="n">
        <v>92</v>
      </c>
      <c r="F32" s="128" t="s">
        <v>874</v>
      </c>
      <c r="G32" s="197" t="n">
        <v>91</v>
      </c>
      <c r="H32" s="159" t="n">
        <v>3</v>
      </c>
      <c r="I32" s="159" t="n">
        <v>2</v>
      </c>
      <c r="J32" s="170" t="s">
        <v>2278</v>
      </c>
    </row>
    <row r="33" s="154" customFormat="true" ht="50" hidden="false" customHeight="true" outlineLevel="0" collapsed="false">
      <c r="A33" s="106"/>
      <c r="B33" s="126" t="s">
        <v>966</v>
      </c>
      <c r="C33" s="107" t="s">
        <v>2279</v>
      </c>
      <c r="D33" s="109" t="s">
        <v>862</v>
      </c>
      <c r="E33" s="198" t="n">
        <v>94</v>
      </c>
      <c r="F33" s="128" t="s">
        <v>874</v>
      </c>
      <c r="G33" s="197" t="n">
        <v>92</v>
      </c>
      <c r="H33" s="159" t="n">
        <v>3</v>
      </c>
      <c r="I33" s="159" t="n">
        <v>2</v>
      </c>
      <c r="J33" s="170" t="s">
        <v>2280</v>
      </c>
    </row>
    <row r="34" s="154" customFormat="true" ht="50" hidden="false" customHeight="true" outlineLevel="0" collapsed="false">
      <c r="A34" s="106"/>
      <c r="B34" s="126" t="s">
        <v>966</v>
      </c>
      <c r="C34" s="107" t="s">
        <v>2281</v>
      </c>
      <c r="D34" s="109" t="s">
        <v>862</v>
      </c>
      <c r="E34" s="198" t="n">
        <v>91</v>
      </c>
      <c r="F34" s="128" t="s">
        <v>874</v>
      </c>
      <c r="G34" s="197" t="n">
        <v>90</v>
      </c>
      <c r="H34" s="159" t="n">
        <v>4</v>
      </c>
      <c r="I34" s="159" t="n">
        <v>3</v>
      </c>
      <c r="J34" s="170" t="s">
        <v>2282</v>
      </c>
    </row>
    <row r="35" s="154" customFormat="true" ht="54" hidden="false" customHeight="true" outlineLevel="0" collapsed="false">
      <c r="A35" s="114" t="s">
        <v>1017</v>
      </c>
      <c r="B35" s="114"/>
      <c r="C35" s="114"/>
      <c r="D35" s="114" t="s">
        <v>970</v>
      </c>
      <c r="E35" s="114"/>
      <c r="F35" s="114"/>
      <c r="G35" s="114"/>
      <c r="H35" s="114"/>
      <c r="I35" s="114"/>
      <c r="J35" s="114"/>
    </row>
    <row r="36" s="154" customFormat="true" ht="30" hidden="false" customHeight="true" outlineLevel="0" collapsed="false">
      <c r="A36" s="114" t="s">
        <v>1019</v>
      </c>
      <c r="B36" s="114"/>
      <c r="C36" s="114"/>
      <c r="D36" s="114"/>
      <c r="E36" s="114"/>
      <c r="F36" s="114"/>
      <c r="G36" s="114"/>
      <c r="H36" s="159" t="n">
        <v>100</v>
      </c>
      <c r="I36" s="159" t="n">
        <v>92</v>
      </c>
      <c r="J36" s="174" t="s">
        <v>1020</v>
      </c>
    </row>
    <row r="37" s="136" customFormat="true" ht="17" hidden="false" customHeight="true" outlineLevel="0" collapsed="false">
      <c r="A37" s="133"/>
      <c r="B37" s="133"/>
      <c r="C37" s="133"/>
      <c r="D37" s="133"/>
      <c r="E37" s="133"/>
      <c r="F37" s="133"/>
      <c r="G37" s="133"/>
      <c r="H37" s="133"/>
      <c r="I37" s="133"/>
      <c r="J37" s="134"/>
    </row>
    <row r="38" s="136" customFormat="true" ht="29" hidden="false" customHeight="true" outlineLevel="0" collapsed="false">
      <c r="A38" s="132" t="s">
        <v>971</v>
      </c>
      <c r="B38" s="133"/>
      <c r="C38" s="133"/>
      <c r="D38" s="133"/>
      <c r="E38" s="133"/>
      <c r="F38" s="133"/>
      <c r="G38" s="133"/>
      <c r="H38" s="133"/>
      <c r="I38" s="133"/>
      <c r="J38" s="134"/>
    </row>
    <row r="39" s="136" customFormat="true" ht="27" hidden="false" customHeight="true" outlineLevel="0" collapsed="false">
      <c r="A39" s="135" t="s">
        <v>972</v>
      </c>
      <c r="B39" s="135"/>
      <c r="C39" s="135"/>
      <c r="D39" s="135"/>
      <c r="E39" s="135"/>
      <c r="F39" s="135"/>
      <c r="G39" s="135"/>
      <c r="H39" s="135"/>
      <c r="I39" s="135"/>
      <c r="J39" s="135"/>
    </row>
    <row r="40" s="136" customFormat="true" ht="19" hidden="false" customHeight="true" outlineLevel="0" collapsed="false">
      <c r="A40" s="135" t="s">
        <v>973</v>
      </c>
      <c r="B40" s="135"/>
      <c r="C40" s="135"/>
      <c r="D40" s="135"/>
      <c r="E40" s="135"/>
      <c r="F40" s="135"/>
      <c r="G40" s="135"/>
      <c r="H40" s="135"/>
      <c r="I40" s="135"/>
      <c r="J40" s="135"/>
    </row>
    <row r="41" s="136" customFormat="true" ht="18" hidden="false" customHeight="true" outlineLevel="0" collapsed="false">
      <c r="A41" s="135" t="s">
        <v>1021</v>
      </c>
      <c r="B41" s="135"/>
      <c r="C41" s="135"/>
      <c r="D41" s="135"/>
      <c r="E41" s="135"/>
      <c r="F41" s="135"/>
      <c r="G41" s="135"/>
      <c r="H41" s="135"/>
      <c r="I41" s="135"/>
      <c r="J41" s="135"/>
    </row>
    <row r="42" s="136" customFormat="true" ht="18" hidden="false" customHeight="true" outlineLevel="0" collapsed="false">
      <c r="A42" s="135" t="s">
        <v>1022</v>
      </c>
      <c r="B42" s="135"/>
      <c r="C42" s="135"/>
      <c r="D42" s="135"/>
      <c r="E42" s="135"/>
      <c r="F42" s="135"/>
      <c r="G42" s="135"/>
      <c r="H42" s="135"/>
      <c r="I42" s="135"/>
      <c r="J42" s="135"/>
    </row>
    <row r="43" s="136" customFormat="true" ht="18" hidden="false" customHeight="true" outlineLevel="0" collapsed="false">
      <c r="A43" s="135" t="s">
        <v>1023</v>
      </c>
      <c r="B43" s="135"/>
      <c r="C43" s="135"/>
      <c r="D43" s="135"/>
      <c r="E43" s="135"/>
      <c r="F43" s="135"/>
      <c r="G43" s="135"/>
      <c r="H43" s="135"/>
      <c r="I43" s="135"/>
      <c r="J43" s="135"/>
    </row>
    <row r="44" s="136" customFormat="true" ht="24" hidden="false" customHeight="true" outlineLevel="0" collapsed="false">
      <c r="A44" s="135" t="s">
        <v>1024</v>
      </c>
      <c r="B44" s="135"/>
      <c r="C44" s="135"/>
      <c r="D44" s="135"/>
      <c r="E44" s="135"/>
      <c r="F44" s="135"/>
      <c r="G44" s="135"/>
      <c r="H44" s="135"/>
      <c r="I44" s="135"/>
      <c r="J44" s="135"/>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1"/>
    <mergeCell ref="A32:A34"/>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28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664</v>
      </c>
      <c r="E7" s="146" t="n">
        <v>1.664</v>
      </c>
      <c r="F7" s="146" t="n">
        <v>1.664</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664</v>
      </c>
      <c r="E8" s="146" t="n">
        <v>1.664</v>
      </c>
      <c r="F8" s="146" t="n">
        <v>1.664</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75" hidden="false" customHeight="true" outlineLevel="0" collapsed="false">
      <c r="A12" s="141"/>
      <c r="B12" s="196" t="s">
        <v>2284</v>
      </c>
      <c r="C12" s="196"/>
      <c r="D12" s="196"/>
      <c r="E12" s="196"/>
      <c r="F12" s="173" t="s">
        <v>2284</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285</v>
      </c>
      <c r="D15" s="109" t="s">
        <v>862</v>
      </c>
      <c r="E15" s="141" t="n">
        <v>20</v>
      </c>
      <c r="F15" s="141" t="s">
        <v>867</v>
      </c>
      <c r="G15" s="141" t="n">
        <v>20</v>
      </c>
      <c r="H15" s="159" t="n">
        <v>15</v>
      </c>
      <c r="I15" s="159" t="n">
        <v>15</v>
      </c>
      <c r="J15" s="207"/>
    </row>
    <row r="16" s="154" customFormat="true" ht="30" hidden="false" customHeight="true" outlineLevel="0" collapsed="false">
      <c r="A16" s="106"/>
      <c r="B16" s="191" t="s">
        <v>872</v>
      </c>
      <c r="C16" s="107" t="s">
        <v>2286</v>
      </c>
      <c r="D16" s="109" t="s">
        <v>871</v>
      </c>
      <c r="E16" s="198" t="n">
        <v>100</v>
      </c>
      <c r="F16" s="149" t="s">
        <v>874</v>
      </c>
      <c r="G16" s="198" t="n">
        <v>100</v>
      </c>
      <c r="H16" s="159" t="n">
        <v>10</v>
      </c>
      <c r="I16" s="159" t="n">
        <v>10</v>
      </c>
      <c r="J16" s="118"/>
    </row>
    <row r="17" s="154" customFormat="true" ht="30" hidden="false" customHeight="true" outlineLevel="0" collapsed="false">
      <c r="A17" s="106"/>
      <c r="B17" s="191" t="s">
        <v>879</v>
      </c>
      <c r="C17" s="107" t="s">
        <v>2287</v>
      </c>
      <c r="D17" s="109" t="s">
        <v>871</v>
      </c>
      <c r="E17" s="198" t="n">
        <v>100</v>
      </c>
      <c r="F17" s="149" t="s">
        <v>874</v>
      </c>
      <c r="G17" s="198" t="n">
        <v>100</v>
      </c>
      <c r="H17" s="159" t="n">
        <v>10</v>
      </c>
      <c r="I17" s="159" t="n">
        <v>10</v>
      </c>
      <c r="J17" s="118"/>
    </row>
    <row r="18" s="154" customFormat="true" ht="45" hidden="false" customHeight="true" outlineLevel="0" collapsed="false">
      <c r="A18" s="106"/>
      <c r="B18" s="191" t="s">
        <v>887</v>
      </c>
      <c r="C18" s="107" t="s">
        <v>2288</v>
      </c>
      <c r="D18" s="109" t="s">
        <v>889</v>
      </c>
      <c r="E18" s="198" t="n">
        <v>16640</v>
      </c>
      <c r="F18" s="198" t="s">
        <v>1005</v>
      </c>
      <c r="G18" s="198" t="n">
        <v>16640</v>
      </c>
      <c r="H18" s="159" t="n">
        <v>15</v>
      </c>
      <c r="I18" s="159" t="n">
        <v>15</v>
      </c>
      <c r="J18" s="118"/>
    </row>
    <row r="19" s="154" customFormat="true" ht="60" hidden="false" customHeight="true" outlineLevel="0" collapsed="false">
      <c r="A19" s="105" t="s">
        <v>893</v>
      </c>
      <c r="B19" s="191" t="s">
        <v>1538</v>
      </c>
      <c r="C19" s="107" t="s">
        <v>2289</v>
      </c>
      <c r="D19" s="109" t="s">
        <v>862</v>
      </c>
      <c r="E19" s="198" t="s">
        <v>2290</v>
      </c>
      <c r="F19" s="198" t="s">
        <v>1197</v>
      </c>
      <c r="G19" s="198" t="s">
        <v>2291</v>
      </c>
      <c r="H19" s="159" t="n">
        <v>30</v>
      </c>
      <c r="I19" s="159" t="n">
        <v>25</v>
      </c>
      <c r="J19" s="118" t="s">
        <v>2292</v>
      </c>
    </row>
    <row r="20" s="154" customFormat="true" ht="50" hidden="false" customHeight="true" outlineLevel="0" collapsed="false">
      <c r="A20" s="199" t="s">
        <v>965</v>
      </c>
      <c r="B20" s="126" t="s">
        <v>966</v>
      </c>
      <c r="C20" s="107" t="s">
        <v>2293</v>
      </c>
      <c r="D20" s="109" t="s">
        <v>862</v>
      </c>
      <c r="E20" s="198" t="n">
        <v>95</v>
      </c>
      <c r="F20" s="128" t="s">
        <v>874</v>
      </c>
      <c r="G20" s="197" t="n">
        <v>91</v>
      </c>
      <c r="H20" s="159" t="n">
        <v>10</v>
      </c>
      <c r="I20" s="159" t="n">
        <v>8</v>
      </c>
      <c r="J20" s="170" t="s">
        <v>2294</v>
      </c>
    </row>
    <row r="21" s="154" customFormat="true" ht="54" hidden="false" customHeight="true" outlineLevel="0" collapsed="false">
      <c r="A21" s="114" t="s">
        <v>1017</v>
      </c>
      <c r="B21" s="114"/>
      <c r="C21" s="114"/>
      <c r="D21" s="114" t="s">
        <v>970</v>
      </c>
      <c r="E21" s="114"/>
      <c r="F21" s="114"/>
      <c r="G21" s="114"/>
      <c r="H21" s="114"/>
      <c r="I21" s="114"/>
      <c r="J21" s="114"/>
    </row>
    <row r="22" s="154" customFormat="true" ht="30" hidden="false" customHeight="true" outlineLevel="0" collapsed="false">
      <c r="A22" s="114" t="s">
        <v>1019</v>
      </c>
      <c r="B22" s="114"/>
      <c r="C22" s="114"/>
      <c r="D22" s="114"/>
      <c r="E22" s="114"/>
      <c r="F22" s="114"/>
      <c r="G22" s="114"/>
      <c r="H22" s="159" t="n">
        <v>100</v>
      </c>
      <c r="I22" s="159" t="n">
        <v>93</v>
      </c>
      <c r="J22" s="174" t="s">
        <v>1020</v>
      </c>
    </row>
    <row r="23" s="136" customFormat="true" ht="17" hidden="false" customHeight="true" outlineLevel="0" collapsed="false">
      <c r="A23" s="133"/>
      <c r="B23" s="133"/>
      <c r="C23" s="133"/>
      <c r="D23" s="133"/>
      <c r="E23" s="133"/>
      <c r="F23" s="133"/>
      <c r="G23" s="133"/>
      <c r="H23" s="133"/>
      <c r="I23" s="133"/>
      <c r="J23" s="134"/>
    </row>
    <row r="24" s="136" customFormat="true" ht="29" hidden="false" customHeight="true" outlineLevel="0" collapsed="false">
      <c r="A24" s="132" t="s">
        <v>971</v>
      </c>
      <c r="B24" s="133"/>
      <c r="C24" s="133"/>
      <c r="D24" s="133"/>
      <c r="E24" s="133"/>
      <c r="F24" s="133"/>
      <c r="G24" s="133"/>
      <c r="H24" s="133"/>
      <c r="I24" s="133"/>
      <c r="J24" s="134"/>
    </row>
    <row r="25" s="136" customFormat="true" ht="27" hidden="false" customHeight="true" outlineLevel="0" collapsed="false">
      <c r="A25" s="135" t="s">
        <v>972</v>
      </c>
      <c r="B25" s="135"/>
      <c r="C25" s="135"/>
      <c r="D25" s="135"/>
      <c r="E25" s="135"/>
      <c r="F25" s="135"/>
      <c r="G25" s="135"/>
      <c r="H25" s="135"/>
      <c r="I25" s="135"/>
      <c r="J25" s="135"/>
    </row>
    <row r="26" s="136" customFormat="true" ht="19" hidden="false" customHeight="true" outlineLevel="0" collapsed="false">
      <c r="A26" s="135" t="s">
        <v>973</v>
      </c>
      <c r="B26" s="135"/>
      <c r="C26" s="135"/>
      <c r="D26" s="135"/>
      <c r="E26" s="135"/>
      <c r="F26" s="135"/>
      <c r="G26" s="135"/>
      <c r="H26" s="135"/>
      <c r="I26" s="135"/>
      <c r="J26" s="135"/>
    </row>
    <row r="27" s="136" customFormat="true" ht="18" hidden="false" customHeight="true" outlineLevel="0" collapsed="false">
      <c r="A27" s="135" t="s">
        <v>1021</v>
      </c>
      <c r="B27" s="135"/>
      <c r="C27" s="135"/>
      <c r="D27" s="135"/>
      <c r="E27" s="135"/>
      <c r="F27" s="135"/>
      <c r="G27" s="135"/>
      <c r="H27" s="135"/>
      <c r="I27" s="135"/>
      <c r="J27" s="135"/>
    </row>
    <row r="28" s="136" customFormat="true" ht="18" hidden="false" customHeight="true" outlineLevel="0" collapsed="false">
      <c r="A28" s="135" t="s">
        <v>1022</v>
      </c>
      <c r="B28" s="135"/>
      <c r="C28" s="135"/>
      <c r="D28" s="135"/>
      <c r="E28" s="135"/>
      <c r="F28" s="135"/>
      <c r="G28" s="135"/>
      <c r="H28" s="135"/>
      <c r="I28" s="135"/>
      <c r="J28" s="135"/>
    </row>
    <row r="29" s="136" customFormat="true" ht="18" hidden="false" customHeight="true" outlineLevel="0" collapsed="false">
      <c r="A29" s="135" t="s">
        <v>1023</v>
      </c>
      <c r="B29" s="135"/>
      <c r="C29" s="135"/>
      <c r="D29" s="135"/>
      <c r="E29" s="135"/>
      <c r="F29" s="135"/>
      <c r="G29" s="135"/>
      <c r="H29" s="135"/>
      <c r="I29" s="135"/>
      <c r="J29" s="135"/>
    </row>
    <row r="30" s="136" customFormat="true" ht="24" hidden="false" customHeight="true" outlineLevel="0" collapsed="false">
      <c r="A30" s="135" t="s">
        <v>1024</v>
      </c>
      <c r="B30" s="135"/>
      <c r="C30" s="135"/>
      <c r="D30" s="135"/>
      <c r="E30" s="135"/>
      <c r="F30" s="135"/>
      <c r="G30" s="135"/>
      <c r="H30" s="135"/>
      <c r="I30" s="135"/>
      <c r="J30"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5" activeCellId="0" sqref="I15:I2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295</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0.495</v>
      </c>
      <c r="E7" s="146" t="n">
        <v>0.495</v>
      </c>
      <c r="F7" s="146" t="n">
        <v>0.49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495</v>
      </c>
      <c r="E8" s="146" t="n">
        <v>0.495</v>
      </c>
      <c r="F8" s="146" t="n">
        <v>0.495</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90" hidden="false" customHeight="true" outlineLevel="0" collapsed="false">
      <c r="A12" s="141"/>
      <c r="B12" s="204" t="s">
        <v>2296</v>
      </c>
      <c r="C12" s="204"/>
      <c r="D12" s="204"/>
      <c r="E12" s="204"/>
      <c r="F12" s="183" t="s">
        <v>2297</v>
      </c>
      <c r="G12" s="183"/>
      <c r="H12" s="183"/>
      <c r="I12" s="183"/>
      <c r="J12" s="18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209" t="s">
        <v>2298</v>
      </c>
      <c r="D15" s="109" t="s">
        <v>871</v>
      </c>
      <c r="E15" s="141" t="n">
        <v>11</v>
      </c>
      <c r="F15" s="141" t="s">
        <v>867</v>
      </c>
      <c r="G15" s="141" t="n">
        <v>11</v>
      </c>
      <c r="H15" s="159" t="n">
        <v>6</v>
      </c>
      <c r="I15" s="159" t="n">
        <v>6</v>
      </c>
      <c r="J15" s="207"/>
    </row>
    <row r="16" s="154" customFormat="true" ht="30" hidden="false" customHeight="true" outlineLevel="0" collapsed="false">
      <c r="A16" s="106"/>
      <c r="B16" s="191" t="s">
        <v>860</v>
      </c>
      <c r="C16" s="175" t="s">
        <v>2299</v>
      </c>
      <c r="D16" s="109" t="s">
        <v>871</v>
      </c>
      <c r="E16" s="198" t="n">
        <v>11</v>
      </c>
      <c r="F16" s="141" t="s">
        <v>867</v>
      </c>
      <c r="G16" s="198" t="n">
        <v>11</v>
      </c>
      <c r="H16" s="159" t="n">
        <v>6</v>
      </c>
      <c r="I16" s="159" t="n">
        <v>6</v>
      </c>
      <c r="J16" s="118"/>
    </row>
    <row r="17" s="154" customFormat="true" ht="30" hidden="false" customHeight="true" outlineLevel="0" collapsed="false">
      <c r="A17" s="106"/>
      <c r="B17" s="191" t="s">
        <v>860</v>
      </c>
      <c r="C17" s="175" t="s">
        <v>2300</v>
      </c>
      <c r="D17" s="109" t="s">
        <v>871</v>
      </c>
      <c r="E17" s="198" t="n">
        <v>11</v>
      </c>
      <c r="F17" s="141" t="s">
        <v>867</v>
      </c>
      <c r="G17" s="198" t="n">
        <v>11</v>
      </c>
      <c r="H17" s="159" t="n">
        <v>6</v>
      </c>
      <c r="I17" s="159" t="n">
        <v>6</v>
      </c>
      <c r="J17" s="118"/>
    </row>
    <row r="18" s="154" customFormat="true" ht="30" hidden="false" customHeight="true" outlineLevel="0" collapsed="false">
      <c r="A18" s="106"/>
      <c r="B18" s="191" t="s">
        <v>872</v>
      </c>
      <c r="C18" s="107" t="s">
        <v>2301</v>
      </c>
      <c r="D18" s="109" t="s">
        <v>871</v>
      </c>
      <c r="E18" s="198" t="n">
        <v>100</v>
      </c>
      <c r="F18" s="149" t="s">
        <v>874</v>
      </c>
      <c r="G18" s="198" t="n">
        <v>100</v>
      </c>
      <c r="H18" s="159" t="n">
        <v>12</v>
      </c>
      <c r="I18" s="159" t="n">
        <v>12</v>
      </c>
      <c r="J18" s="118"/>
    </row>
    <row r="19" s="154" customFormat="true" ht="30" hidden="false" customHeight="true" outlineLevel="0" collapsed="false">
      <c r="A19" s="106"/>
      <c r="B19" s="191" t="s">
        <v>879</v>
      </c>
      <c r="C19" s="107" t="s">
        <v>2199</v>
      </c>
      <c r="D19" s="109" t="s">
        <v>889</v>
      </c>
      <c r="E19" s="198" t="n">
        <v>1</v>
      </c>
      <c r="F19" s="141" t="s">
        <v>1575</v>
      </c>
      <c r="G19" s="198" t="n">
        <v>1</v>
      </c>
      <c r="H19" s="159" t="n">
        <v>10</v>
      </c>
      <c r="I19" s="159" t="n">
        <v>10</v>
      </c>
      <c r="J19" s="118"/>
    </row>
    <row r="20" s="154" customFormat="true" ht="45" hidden="false" customHeight="true" outlineLevel="0" collapsed="false">
      <c r="A20" s="106"/>
      <c r="B20" s="191" t="s">
        <v>887</v>
      </c>
      <c r="C20" s="107" t="s">
        <v>2302</v>
      </c>
      <c r="D20" s="109" t="s">
        <v>889</v>
      </c>
      <c r="E20" s="198" t="n">
        <v>1650</v>
      </c>
      <c r="F20" s="198" t="s">
        <v>2303</v>
      </c>
      <c r="G20" s="198" t="n">
        <v>1650</v>
      </c>
      <c r="H20" s="159" t="n">
        <v>10</v>
      </c>
      <c r="I20" s="159" t="n">
        <v>10</v>
      </c>
      <c r="J20" s="118"/>
    </row>
    <row r="21" s="154" customFormat="true" ht="60" hidden="false" customHeight="true" outlineLevel="0" collapsed="false">
      <c r="A21" s="105" t="s">
        <v>893</v>
      </c>
      <c r="B21" s="191" t="s">
        <v>1501</v>
      </c>
      <c r="C21" s="107" t="s">
        <v>2304</v>
      </c>
      <c r="D21" s="109" t="s">
        <v>862</v>
      </c>
      <c r="E21" s="198" t="s">
        <v>2305</v>
      </c>
      <c r="F21" s="198" t="s">
        <v>938</v>
      </c>
      <c r="G21" s="198" t="s">
        <v>2306</v>
      </c>
      <c r="H21" s="159" t="n">
        <v>10</v>
      </c>
      <c r="I21" s="159" t="n">
        <v>8</v>
      </c>
      <c r="J21" s="118" t="s">
        <v>2307</v>
      </c>
    </row>
    <row r="22" s="154" customFormat="true" ht="50" hidden="false" customHeight="true" outlineLevel="0" collapsed="false">
      <c r="A22" s="105"/>
      <c r="B22" s="202" t="s">
        <v>1538</v>
      </c>
      <c r="C22" s="107" t="s">
        <v>2308</v>
      </c>
      <c r="D22" s="109" t="s">
        <v>862</v>
      </c>
      <c r="E22" s="198" t="s">
        <v>2309</v>
      </c>
      <c r="F22" s="170" t="s">
        <v>948</v>
      </c>
      <c r="G22" s="198" t="s">
        <v>2310</v>
      </c>
      <c r="H22" s="159" t="n">
        <v>10</v>
      </c>
      <c r="I22" s="159" t="n">
        <v>9</v>
      </c>
      <c r="J22" s="170" t="s">
        <v>2311</v>
      </c>
    </row>
    <row r="23" s="154" customFormat="true" ht="50" hidden="false" customHeight="true" outlineLevel="0" collapsed="false">
      <c r="A23" s="105"/>
      <c r="B23" s="202" t="s">
        <v>2041</v>
      </c>
      <c r="C23" s="107" t="s">
        <v>2312</v>
      </c>
      <c r="D23" s="109" t="s">
        <v>862</v>
      </c>
      <c r="E23" s="198" t="s">
        <v>2313</v>
      </c>
      <c r="F23" s="170" t="s">
        <v>948</v>
      </c>
      <c r="G23" s="197" t="s">
        <v>2314</v>
      </c>
      <c r="H23" s="159" t="n">
        <v>10</v>
      </c>
      <c r="I23" s="159" t="n">
        <v>9</v>
      </c>
      <c r="J23" s="170" t="s">
        <v>2315</v>
      </c>
    </row>
    <row r="24" s="154" customFormat="true" ht="50" hidden="false" customHeight="true" outlineLevel="0" collapsed="false">
      <c r="A24" s="199" t="s">
        <v>965</v>
      </c>
      <c r="B24" s="126" t="s">
        <v>966</v>
      </c>
      <c r="C24" s="107" t="s">
        <v>1365</v>
      </c>
      <c r="D24" s="109" t="s">
        <v>862</v>
      </c>
      <c r="E24" s="198" t="n">
        <v>91</v>
      </c>
      <c r="F24" s="128" t="s">
        <v>874</v>
      </c>
      <c r="G24" s="197" t="n">
        <v>87</v>
      </c>
      <c r="H24" s="159" t="n">
        <v>10</v>
      </c>
      <c r="I24" s="159" t="n">
        <v>8</v>
      </c>
      <c r="J24" s="170" t="s">
        <v>2316</v>
      </c>
    </row>
    <row r="25" s="154" customFormat="true" ht="54" hidden="false" customHeight="true" outlineLevel="0" collapsed="false">
      <c r="A25" s="114" t="s">
        <v>1017</v>
      </c>
      <c r="B25" s="114"/>
      <c r="C25" s="114"/>
      <c r="D25" s="114" t="s">
        <v>970</v>
      </c>
      <c r="E25" s="114"/>
      <c r="F25" s="114"/>
      <c r="G25" s="114"/>
      <c r="H25" s="114"/>
      <c r="I25" s="114"/>
      <c r="J25" s="114"/>
    </row>
    <row r="26" s="154" customFormat="true" ht="30" hidden="false" customHeight="true" outlineLevel="0" collapsed="false">
      <c r="A26" s="114" t="s">
        <v>1019</v>
      </c>
      <c r="B26" s="114"/>
      <c r="C26" s="114"/>
      <c r="D26" s="114"/>
      <c r="E26" s="114"/>
      <c r="F26" s="114"/>
      <c r="G26" s="114"/>
      <c r="H26" s="159" t="n">
        <v>100</v>
      </c>
      <c r="I26" s="159" t="n">
        <v>94</v>
      </c>
      <c r="J26" s="174" t="s">
        <v>1020</v>
      </c>
    </row>
    <row r="27" s="136" customFormat="true" ht="17" hidden="false" customHeight="true" outlineLevel="0" collapsed="false">
      <c r="A27" s="133"/>
      <c r="B27" s="133"/>
      <c r="C27" s="133"/>
      <c r="D27" s="133"/>
      <c r="E27" s="133"/>
      <c r="F27" s="133"/>
      <c r="G27" s="133"/>
      <c r="H27" s="133"/>
      <c r="I27" s="133"/>
      <c r="J27" s="134"/>
    </row>
    <row r="28" s="136" customFormat="true" ht="29" hidden="false" customHeight="true" outlineLevel="0" collapsed="false">
      <c r="A28" s="132" t="s">
        <v>971</v>
      </c>
      <c r="B28" s="133"/>
      <c r="C28" s="133"/>
      <c r="D28" s="133"/>
      <c r="E28" s="133"/>
      <c r="F28" s="133"/>
      <c r="G28" s="133"/>
      <c r="H28" s="133"/>
      <c r="I28" s="133"/>
      <c r="J28" s="134"/>
    </row>
    <row r="29" s="136" customFormat="true" ht="27" hidden="false" customHeight="true" outlineLevel="0" collapsed="false">
      <c r="A29" s="135" t="s">
        <v>972</v>
      </c>
      <c r="B29" s="135"/>
      <c r="C29" s="135"/>
      <c r="D29" s="135"/>
      <c r="E29" s="135"/>
      <c r="F29" s="135"/>
      <c r="G29" s="135"/>
      <c r="H29" s="135"/>
      <c r="I29" s="135"/>
      <c r="J29" s="135"/>
    </row>
    <row r="30" s="136" customFormat="true" ht="19" hidden="false" customHeight="true" outlineLevel="0" collapsed="false">
      <c r="A30" s="135" t="s">
        <v>973</v>
      </c>
      <c r="B30" s="135"/>
      <c r="C30" s="135"/>
      <c r="D30" s="135"/>
      <c r="E30" s="135"/>
      <c r="F30" s="135"/>
      <c r="G30" s="135"/>
      <c r="H30" s="135"/>
      <c r="I30" s="135"/>
      <c r="J30" s="135"/>
    </row>
    <row r="31" s="136" customFormat="true" ht="18" hidden="false" customHeight="true" outlineLevel="0" collapsed="false">
      <c r="A31" s="135" t="s">
        <v>1021</v>
      </c>
      <c r="B31" s="135"/>
      <c r="C31" s="135"/>
      <c r="D31" s="135"/>
      <c r="E31" s="135"/>
      <c r="F31" s="135"/>
      <c r="G31" s="135"/>
      <c r="H31" s="135"/>
      <c r="I31" s="135"/>
      <c r="J31" s="135"/>
    </row>
    <row r="32" s="136" customFormat="true" ht="18" hidden="false" customHeight="true" outlineLevel="0" collapsed="false">
      <c r="A32" s="135" t="s">
        <v>1022</v>
      </c>
      <c r="B32" s="135"/>
      <c r="C32" s="135"/>
      <c r="D32" s="135"/>
      <c r="E32" s="135"/>
      <c r="F32" s="135"/>
      <c r="G32" s="135"/>
      <c r="H32" s="135"/>
      <c r="I32" s="135"/>
      <c r="J32" s="135"/>
    </row>
    <row r="33" s="136" customFormat="true" ht="18" hidden="false" customHeight="true" outlineLevel="0" collapsed="false">
      <c r="A33" s="135" t="s">
        <v>1023</v>
      </c>
      <c r="B33" s="135"/>
      <c r="C33" s="135"/>
      <c r="D33" s="135"/>
      <c r="E33" s="135"/>
      <c r="F33" s="135"/>
      <c r="G33" s="135"/>
      <c r="H33" s="135"/>
      <c r="I33" s="135"/>
      <c r="J33" s="135"/>
    </row>
    <row r="34" s="136" customFormat="true" ht="24" hidden="false" customHeight="true" outlineLevel="0" collapsed="false">
      <c r="A34" s="135" t="s">
        <v>1024</v>
      </c>
      <c r="B34" s="135"/>
      <c r="C34" s="135"/>
      <c r="D34" s="135"/>
      <c r="E34" s="135"/>
      <c r="F34" s="135"/>
      <c r="G34" s="135"/>
      <c r="H34" s="135"/>
      <c r="I34" s="135"/>
      <c r="J34"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2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31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40</v>
      </c>
      <c r="E7" s="146" t="n">
        <v>22.836</v>
      </c>
      <c r="F7" s="146" t="n">
        <v>22.836</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40</v>
      </c>
      <c r="E8" s="146" t="n">
        <v>22.836</v>
      </c>
      <c r="F8" s="146" t="n">
        <v>22.836</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90" hidden="false" customHeight="true" outlineLevel="0" collapsed="false">
      <c r="A12" s="141"/>
      <c r="B12" s="196" t="s">
        <v>2318</v>
      </c>
      <c r="C12" s="196"/>
      <c r="D12" s="196"/>
      <c r="E12" s="196"/>
      <c r="F12" s="173" t="s">
        <v>231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320</v>
      </c>
      <c r="D15" s="109" t="s">
        <v>871</v>
      </c>
      <c r="E15" s="141" t="n">
        <v>334</v>
      </c>
      <c r="F15" s="141" t="s">
        <v>867</v>
      </c>
      <c r="G15" s="141" t="n">
        <v>334</v>
      </c>
      <c r="H15" s="159" t="n">
        <v>6</v>
      </c>
      <c r="I15" s="159" t="n">
        <v>6</v>
      </c>
      <c r="J15" s="207"/>
    </row>
    <row r="16" s="154" customFormat="true" ht="30" hidden="false" customHeight="true" outlineLevel="0" collapsed="false">
      <c r="A16" s="106"/>
      <c r="B16" s="191" t="s">
        <v>860</v>
      </c>
      <c r="C16" s="107" t="s">
        <v>2321</v>
      </c>
      <c r="D16" s="109" t="s">
        <v>871</v>
      </c>
      <c r="E16" s="198" t="n">
        <v>8</v>
      </c>
      <c r="F16" s="141" t="s">
        <v>863</v>
      </c>
      <c r="G16" s="198" t="n">
        <v>8</v>
      </c>
      <c r="H16" s="159" t="n">
        <v>6</v>
      </c>
      <c r="I16" s="159" t="n">
        <v>6</v>
      </c>
      <c r="J16" s="118"/>
    </row>
    <row r="17" s="154" customFormat="true" ht="30" hidden="false" customHeight="true" outlineLevel="0" collapsed="false">
      <c r="A17" s="106"/>
      <c r="B17" s="191" t="s">
        <v>860</v>
      </c>
      <c r="C17" s="107" t="s">
        <v>2322</v>
      </c>
      <c r="D17" s="109" t="s">
        <v>871</v>
      </c>
      <c r="E17" s="198" t="n">
        <v>4</v>
      </c>
      <c r="F17" s="141" t="s">
        <v>869</v>
      </c>
      <c r="G17" s="198" t="n">
        <v>4</v>
      </c>
      <c r="H17" s="159" t="n">
        <v>6</v>
      </c>
      <c r="I17" s="159" t="n">
        <v>6</v>
      </c>
      <c r="J17" s="118"/>
    </row>
    <row r="18" s="154" customFormat="true" ht="30" hidden="false" customHeight="true" outlineLevel="0" collapsed="false">
      <c r="A18" s="106"/>
      <c r="B18" s="191" t="s">
        <v>860</v>
      </c>
      <c r="C18" s="107" t="s">
        <v>2323</v>
      </c>
      <c r="D18" s="109" t="s">
        <v>871</v>
      </c>
      <c r="E18" s="198" t="n">
        <v>2</v>
      </c>
      <c r="F18" s="141" t="s">
        <v>869</v>
      </c>
      <c r="G18" s="198" t="n">
        <v>2</v>
      </c>
      <c r="H18" s="159" t="n">
        <v>6</v>
      </c>
      <c r="I18" s="159" t="n">
        <v>6</v>
      </c>
      <c r="J18" s="118"/>
    </row>
    <row r="19" s="154" customFormat="true" ht="30" hidden="false" customHeight="true" outlineLevel="0" collapsed="false">
      <c r="A19" s="106"/>
      <c r="B19" s="191" t="s">
        <v>860</v>
      </c>
      <c r="C19" s="107" t="s">
        <v>2324</v>
      </c>
      <c r="D19" s="109" t="s">
        <v>871</v>
      </c>
      <c r="E19" s="198" t="n">
        <v>600</v>
      </c>
      <c r="F19" s="141" t="s">
        <v>867</v>
      </c>
      <c r="G19" s="198" t="n">
        <v>600</v>
      </c>
      <c r="H19" s="159" t="n">
        <v>6</v>
      </c>
      <c r="I19" s="159" t="n">
        <v>6</v>
      </c>
      <c r="J19" s="118"/>
    </row>
    <row r="20" s="154" customFormat="true" ht="30" hidden="false" customHeight="true" outlineLevel="0" collapsed="false">
      <c r="A20" s="106"/>
      <c r="B20" s="191" t="s">
        <v>860</v>
      </c>
      <c r="C20" s="107" t="s">
        <v>2325</v>
      </c>
      <c r="D20" s="109" t="s">
        <v>871</v>
      </c>
      <c r="E20" s="198" t="n">
        <v>1</v>
      </c>
      <c r="F20" s="141" t="s">
        <v>869</v>
      </c>
      <c r="G20" s="198" t="n">
        <v>1</v>
      </c>
      <c r="H20" s="159" t="n">
        <v>5</v>
      </c>
      <c r="I20" s="159" t="n">
        <v>5</v>
      </c>
      <c r="J20" s="118"/>
    </row>
    <row r="21" s="154" customFormat="true" ht="30" hidden="false" customHeight="true" outlineLevel="0" collapsed="false">
      <c r="A21" s="106"/>
      <c r="B21" s="191" t="s">
        <v>872</v>
      </c>
      <c r="C21" s="107" t="s">
        <v>2326</v>
      </c>
      <c r="D21" s="109" t="s">
        <v>862</v>
      </c>
      <c r="E21" s="198" t="n">
        <v>99</v>
      </c>
      <c r="F21" s="149" t="s">
        <v>874</v>
      </c>
      <c r="G21" s="198" t="n">
        <v>99</v>
      </c>
      <c r="H21" s="159" t="n">
        <v>5</v>
      </c>
      <c r="I21" s="159" t="n">
        <v>5</v>
      </c>
      <c r="J21" s="118"/>
    </row>
    <row r="22" s="154" customFormat="true" ht="45" hidden="false" customHeight="true" outlineLevel="0" collapsed="false">
      <c r="A22" s="106"/>
      <c r="B22" s="191" t="s">
        <v>879</v>
      </c>
      <c r="C22" s="107" t="s">
        <v>2327</v>
      </c>
      <c r="D22" s="109" t="s">
        <v>889</v>
      </c>
      <c r="E22" s="198" t="n">
        <v>1</v>
      </c>
      <c r="F22" s="141" t="s">
        <v>1043</v>
      </c>
      <c r="G22" s="198" t="n">
        <v>1</v>
      </c>
      <c r="H22" s="159" t="n">
        <v>5</v>
      </c>
      <c r="I22" s="159" t="n">
        <v>5</v>
      </c>
      <c r="J22" s="118"/>
    </row>
    <row r="23" s="154" customFormat="true" ht="45" hidden="false" customHeight="true" outlineLevel="0" collapsed="false">
      <c r="A23" s="106"/>
      <c r="B23" s="191" t="s">
        <v>887</v>
      </c>
      <c r="C23" s="107" t="s">
        <v>2328</v>
      </c>
      <c r="D23" s="109" t="s">
        <v>889</v>
      </c>
      <c r="E23" s="198" t="n">
        <v>400000</v>
      </c>
      <c r="F23" s="198" t="s">
        <v>1005</v>
      </c>
      <c r="G23" s="198" t="n">
        <v>228360</v>
      </c>
      <c r="H23" s="159" t="n">
        <v>5</v>
      </c>
      <c r="I23" s="159" t="n">
        <v>5</v>
      </c>
      <c r="J23" s="118" t="s">
        <v>2036</v>
      </c>
    </row>
    <row r="24" s="154" customFormat="true" ht="75" hidden="false" customHeight="true" outlineLevel="0" collapsed="false">
      <c r="A24" s="105" t="s">
        <v>893</v>
      </c>
      <c r="B24" s="202" t="s">
        <v>1538</v>
      </c>
      <c r="C24" s="107" t="s">
        <v>2329</v>
      </c>
      <c r="D24" s="109" t="s">
        <v>862</v>
      </c>
      <c r="E24" s="114" t="s">
        <v>2329</v>
      </c>
      <c r="F24" s="170" t="s">
        <v>921</v>
      </c>
      <c r="G24" s="197" t="s">
        <v>2330</v>
      </c>
      <c r="H24" s="159" t="n">
        <v>15</v>
      </c>
      <c r="I24" s="159" t="n">
        <v>13</v>
      </c>
      <c r="J24" s="170" t="s">
        <v>2331</v>
      </c>
    </row>
    <row r="25" s="154" customFormat="true" ht="75" hidden="false" customHeight="true" outlineLevel="0" collapsed="false">
      <c r="A25" s="105"/>
      <c r="B25" s="202" t="s">
        <v>1543</v>
      </c>
      <c r="C25" s="107" t="s">
        <v>2332</v>
      </c>
      <c r="D25" s="109" t="s">
        <v>862</v>
      </c>
      <c r="E25" s="198" t="s">
        <v>2333</v>
      </c>
      <c r="F25" s="170" t="s">
        <v>915</v>
      </c>
      <c r="G25" s="197" t="s">
        <v>2334</v>
      </c>
      <c r="H25" s="159" t="n">
        <v>15</v>
      </c>
      <c r="I25" s="159" t="n">
        <v>12</v>
      </c>
      <c r="J25" s="170" t="s">
        <v>2335</v>
      </c>
    </row>
    <row r="26" s="154" customFormat="true" ht="50" hidden="false" customHeight="true" outlineLevel="0" collapsed="false">
      <c r="A26" s="199" t="s">
        <v>965</v>
      </c>
      <c r="B26" s="126" t="s">
        <v>966</v>
      </c>
      <c r="C26" s="107" t="s">
        <v>2336</v>
      </c>
      <c r="D26" s="109" t="s">
        <v>862</v>
      </c>
      <c r="E26" s="198" t="n">
        <v>93</v>
      </c>
      <c r="F26" s="128" t="s">
        <v>874</v>
      </c>
      <c r="G26" s="197" t="n">
        <v>89</v>
      </c>
      <c r="H26" s="159" t="n">
        <v>10</v>
      </c>
      <c r="I26" s="159" t="n">
        <v>8</v>
      </c>
      <c r="J26" s="170" t="s">
        <v>2337</v>
      </c>
    </row>
    <row r="27" s="154" customFormat="true" ht="54" hidden="false" customHeight="true" outlineLevel="0" collapsed="false">
      <c r="A27" s="114" t="s">
        <v>1017</v>
      </c>
      <c r="B27" s="114"/>
      <c r="C27" s="114"/>
      <c r="D27" s="114" t="s">
        <v>1018</v>
      </c>
      <c r="E27" s="114"/>
      <c r="F27" s="114"/>
      <c r="G27" s="114"/>
      <c r="H27" s="114"/>
      <c r="I27" s="114"/>
      <c r="J27" s="114"/>
    </row>
    <row r="28" s="154" customFormat="true" ht="30" hidden="false" customHeight="true" outlineLevel="0" collapsed="false">
      <c r="A28" s="114" t="s">
        <v>1019</v>
      </c>
      <c r="B28" s="114"/>
      <c r="C28" s="114"/>
      <c r="D28" s="114"/>
      <c r="E28" s="114"/>
      <c r="F28" s="114"/>
      <c r="G28" s="114"/>
      <c r="H28" s="159" t="n">
        <v>100</v>
      </c>
      <c r="I28" s="159" t="n">
        <v>93</v>
      </c>
      <c r="J28" s="174" t="s">
        <v>1020</v>
      </c>
    </row>
    <row r="29" s="136" customFormat="true" ht="17" hidden="false" customHeight="true" outlineLevel="0" collapsed="false">
      <c r="A29" s="133"/>
      <c r="B29" s="133"/>
      <c r="C29" s="133"/>
      <c r="D29" s="133"/>
      <c r="E29" s="133"/>
      <c r="F29" s="133"/>
      <c r="G29" s="133"/>
      <c r="H29" s="133"/>
      <c r="I29" s="133"/>
      <c r="J29" s="134"/>
    </row>
    <row r="30" s="136" customFormat="true" ht="29" hidden="false" customHeight="true" outlineLevel="0" collapsed="false">
      <c r="A30" s="132" t="s">
        <v>971</v>
      </c>
      <c r="B30" s="133"/>
      <c r="C30" s="133"/>
      <c r="D30" s="133"/>
      <c r="E30" s="133"/>
      <c r="F30" s="133"/>
      <c r="G30" s="133"/>
      <c r="H30" s="133"/>
      <c r="I30" s="133"/>
      <c r="J30" s="134"/>
    </row>
    <row r="31" s="136" customFormat="true" ht="27" hidden="false" customHeight="true" outlineLevel="0" collapsed="false">
      <c r="A31" s="135" t="s">
        <v>972</v>
      </c>
      <c r="B31" s="135"/>
      <c r="C31" s="135"/>
      <c r="D31" s="135"/>
      <c r="E31" s="135"/>
      <c r="F31" s="135"/>
      <c r="G31" s="135"/>
      <c r="H31" s="135"/>
      <c r="I31" s="135"/>
      <c r="J31" s="135"/>
    </row>
    <row r="32" s="136" customFormat="true" ht="19" hidden="false" customHeight="true" outlineLevel="0" collapsed="false">
      <c r="A32" s="135" t="s">
        <v>973</v>
      </c>
      <c r="B32" s="135"/>
      <c r="C32" s="135"/>
      <c r="D32" s="135"/>
      <c r="E32" s="135"/>
      <c r="F32" s="135"/>
      <c r="G32" s="135"/>
      <c r="H32" s="135"/>
      <c r="I32" s="135"/>
      <c r="J32" s="135"/>
    </row>
    <row r="33" s="136" customFormat="true" ht="18" hidden="false" customHeight="true" outlineLevel="0" collapsed="false">
      <c r="A33" s="135" t="s">
        <v>1021</v>
      </c>
      <c r="B33" s="135"/>
      <c r="C33" s="135"/>
      <c r="D33" s="135"/>
      <c r="E33" s="135"/>
      <c r="F33" s="135"/>
      <c r="G33" s="135"/>
      <c r="H33" s="135"/>
      <c r="I33" s="135"/>
      <c r="J33" s="135"/>
    </row>
    <row r="34" s="136" customFormat="true" ht="18" hidden="false" customHeight="true" outlineLevel="0" collapsed="false">
      <c r="A34" s="135" t="s">
        <v>1022</v>
      </c>
      <c r="B34" s="135"/>
      <c r="C34" s="135"/>
      <c r="D34" s="135"/>
      <c r="E34" s="135"/>
      <c r="F34" s="135"/>
      <c r="G34" s="135"/>
      <c r="H34" s="135"/>
      <c r="I34" s="135"/>
      <c r="J34" s="135"/>
    </row>
    <row r="35" s="136" customFormat="true" ht="18" hidden="false" customHeight="true" outlineLevel="0" collapsed="false">
      <c r="A35" s="135" t="s">
        <v>1023</v>
      </c>
      <c r="B35" s="135"/>
      <c r="C35" s="135"/>
      <c r="D35" s="135"/>
      <c r="E35" s="135"/>
      <c r="F35" s="135"/>
      <c r="G35" s="135"/>
      <c r="H35" s="135"/>
      <c r="I35" s="135"/>
      <c r="J35" s="135"/>
    </row>
    <row r="36" s="136" customFormat="true" ht="24" hidden="false" customHeight="true" outlineLevel="0" collapsed="false">
      <c r="A36" s="135" t="s">
        <v>1024</v>
      </c>
      <c r="B36" s="135"/>
      <c r="C36" s="135"/>
      <c r="D36" s="135"/>
      <c r="E36" s="135"/>
      <c r="F36" s="135"/>
      <c r="G36" s="135"/>
      <c r="H36" s="135"/>
      <c r="I36" s="135"/>
      <c r="J36"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68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686</v>
      </c>
    </row>
    <row r="9" customFormat="false" ht="15" hidden="false" customHeight="true" outlineLevel="0" collapsed="false">
      <c r="A9" s="39" t="s">
        <v>687</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461</v>
      </c>
      <c r="F10" s="19" t="s">
        <v>461</v>
      </c>
      <c r="G10" s="19" t="s">
        <v>461</v>
      </c>
      <c r="H10" s="19" t="s">
        <v>462</v>
      </c>
      <c r="I10" s="19" t="s">
        <v>462</v>
      </c>
      <c r="J10" s="19" t="s">
        <v>462</v>
      </c>
      <c r="K10" s="19" t="s">
        <v>463</v>
      </c>
      <c r="L10" s="19" t="s">
        <v>463</v>
      </c>
      <c r="M10" s="19" t="s">
        <v>463</v>
      </c>
      <c r="N10" s="19" t="s">
        <v>463</v>
      </c>
      <c r="O10" s="19" t="s">
        <v>46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464</v>
      </c>
      <c r="G11" s="19" t="s">
        <v>465</v>
      </c>
      <c r="H11" s="19" t="s">
        <v>128</v>
      </c>
      <c r="I11" s="19" t="s">
        <v>424</v>
      </c>
      <c r="J11" s="19" t="s">
        <v>425</v>
      </c>
      <c r="K11" s="19" t="s">
        <v>128</v>
      </c>
      <c r="L11" s="19" t="s">
        <v>424</v>
      </c>
      <c r="M11" s="19" t="s">
        <v>424</v>
      </c>
      <c r="N11" s="19" t="s">
        <v>424</v>
      </c>
      <c r="O11" s="19" t="s">
        <v>425</v>
      </c>
      <c r="P11" s="19" t="s">
        <v>128</v>
      </c>
      <c r="Q11" s="19" t="s">
        <v>464</v>
      </c>
      <c r="R11" s="19" t="s">
        <v>465</v>
      </c>
      <c r="S11" s="19" t="s">
        <v>465</v>
      </c>
      <c r="T11" s="19" t="s">
        <v>465</v>
      </c>
    </row>
    <row r="12" customFormat="false" ht="19.5" hidden="false" customHeight="true" outlineLevel="0" collapsed="false">
      <c r="A12" s="20" t="s">
        <v>121</v>
      </c>
      <c r="B12" s="20" t="s">
        <v>121</v>
      </c>
      <c r="C12" s="20" t="s">
        <v>121</v>
      </c>
      <c r="D12" s="19" t="s">
        <v>122</v>
      </c>
      <c r="E12" s="19" t="s">
        <v>128</v>
      </c>
      <c r="F12" s="19" t="s">
        <v>464</v>
      </c>
      <c r="G12" s="19" t="s">
        <v>465</v>
      </c>
      <c r="H12" s="19" t="s">
        <v>128</v>
      </c>
      <c r="I12" s="19" t="s">
        <v>424</v>
      </c>
      <c r="J12" s="19" t="s">
        <v>425</v>
      </c>
      <c r="K12" s="19" t="s">
        <v>128</v>
      </c>
      <c r="L12" s="19" t="s">
        <v>123</v>
      </c>
      <c r="M12" s="19" t="s">
        <v>466</v>
      </c>
      <c r="N12" s="19" t="s">
        <v>467</v>
      </c>
      <c r="O12" s="19" t="s">
        <v>425</v>
      </c>
      <c r="P12" s="19" t="s">
        <v>128</v>
      </c>
      <c r="Q12" s="19" t="s">
        <v>464</v>
      </c>
      <c r="R12" s="19" t="s">
        <v>123</v>
      </c>
      <c r="S12" s="19" t="s">
        <v>468</v>
      </c>
      <c r="T12" s="19" t="s">
        <v>469</v>
      </c>
    </row>
    <row r="13" customFormat="false" ht="19.5" hidden="false" customHeight="true" outlineLevel="0" collapsed="false">
      <c r="A13" s="20" t="s">
        <v>121</v>
      </c>
      <c r="B13" s="20" t="s">
        <v>121</v>
      </c>
      <c r="C13" s="20" t="s">
        <v>121</v>
      </c>
      <c r="D13" s="19" t="s">
        <v>122</v>
      </c>
      <c r="E13" s="19" t="s">
        <v>128</v>
      </c>
      <c r="F13" s="19" t="s">
        <v>464</v>
      </c>
      <c r="G13" s="19" t="s">
        <v>465</v>
      </c>
      <c r="H13" s="19" t="s">
        <v>128</v>
      </c>
      <c r="I13" s="19" t="s">
        <v>424</v>
      </c>
      <c r="J13" s="19" t="s">
        <v>425</v>
      </c>
      <c r="K13" s="19" t="s">
        <v>128</v>
      </c>
      <c r="L13" s="19" t="s">
        <v>123</v>
      </c>
      <c r="M13" s="19" t="s">
        <v>466</v>
      </c>
      <c r="N13" s="19" t="s">
        <v>467</v>
      </c>
      <c r="O13" s="19" t="s">
        <v>425</v>
      </c>
      <c r="P13" s="19" t="s">
        <v>128</v>
      </c>
      <c r="Q13" s="19" t="s">
        <v>464</v>
      </c>
      <c r="R13" s="19" t="s">
        <v>123</v>
      </c>
      <c r="S13" s="19" t="s">
        <v>468</v>
      </c>
      <c r="T13" s="19" t="s">
        <v>46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9438950</v>
      </c>
      <c r="I15" s="15"/>
      <c r="J15" s="15" t="n">
        <v>9438950</v>
      </c>
      <c r="K15" s="15" t="n">
        <v>9438950</v>
      </c>
      <c r="L15" s="15"/>
      <c r="M15" s="15"/>
      <c r="N15" s="15"/>
      <c r="O15" s="15" t="n">
        <v>9438950</v>
      </c>
      <c r="P15" s="15"/>
      <c r="Q15" s="15"/>
      <c r="R15" s="15"/>
      <c r="S15" s="15"/>
      <c r="T15" s="15"/>
    </row>
    <row r="16" customFormat="false" ht="19.5" hidden="false" customHeight="true" outlineLevel="0" collapsed="false">
      <c r="A16" s="22" t="s">
        <v>232</v>
      </c>
      <c r="B16" s="22" t="s">
        <v>232</v>
      </c>
      <c r="C16" s="22" t="s">
        <v>232</v>
      </c>
      <c r="D16" s="16" t="s">
        <v>233</v>
      </c>
      <c r="E16" s="15"/>
      <c r="F16" s="15"/>
      <c r="G16" s="15"/>
      <c r="H16" s="15" t="n">
        <v>4950</v>
      </c>
      <c r="I16" s="15"/>
      <c r="J16" s="15" t="n">
        <v>4950</v>
      </c>
      <c r="K16" s="15" t="n">
        <v>4950</v>
      </c>
      <c r="L16" s="15"/>
      <c r="M16" s="15"/>
      <c r="N16" s="15"/>
      <c r="O16" s="15" t="n">
        <v>4950</v>
      </c>
      <c r="P16" s="15"/>
      <c r="Q16" s="15"/>
      <c r="R16" s="15"/>
      <c r="S16" s="15"/>
      <c r="T16" s="15"/>
    </row>
    <row r="17" customFormat="false" ht="19.5" hidden="false" customHeight="true" outlineLevel="0" collapsed="false">
      <c r="A17" s="22" t="s">
        <v>277</v>
      </c>
      <c r="B17" s="22" t="s">
        <v>277</v>
      </c>
      <c r="C17" s="22" t="s">
        <v>277</v>
      </c>
      <c r="D17" s="16" t="s">
        <v>278</v>
      </c>
      <c r="E17" s="15"/>
      <c r="F17" s="15"/>
      <c r="G17" s="15"/>
      <c r="H17" s="15" t="n">
        <v>4950</v>
      </c>
      <c r="I17" s="15"/>
      <c r="J17" s="15" t="n">
        <v>4950</v>
      </c>
      <c r="K17" s="15" t="n">
        <v>4950</v>
      </c>
      <c r="L17" s="15"/>
      <c r="M17" s="15"/>
      <c r="N17" s="15"/>
      <c r="O17" s="15" t="n">
        <v>4950</v>
      </c>
      <c r="P17" s="15"/>
      <c r="Q17" s="15"/>
      <c r="R17" s="15"/>
      <c r="S17" s="15"/>
      <c r="T17" s="15"/>
    </row>
    <row r="18" customFormat="false" ht="19.5" hidden="false" customHeight="true" outlineLevel="0" collapsed="false">
      <c r="A18" s="22" t="s">
        <v>279</v>
      </c>
      <c r="B18" s="22" t="s">
        <v>279</v>
      </c>
      <c r="C18" s="22" t="s">
        <v>279</v>
      </c>
      <c r="D18" s="16" t="s">
        <v>280</v>
      </c>
      <c r="E18" s="15"/>
      <c r="F18" s="15"/>
      <c r="G18" s="15"/>
      <c r="H18" s="15" t="n">
        <v>4950</v>
      </c>
      <c r="I18" s="15"/>
      <c r="J18" s="15" t="n">
        <v>4950</v>
      </c>
      <c r="K18" s="15" t="n">
        <v>4950</v>
      </c>
      <c r="L18" s="15"/>
      <c r="M18" s="15"/>
      <c r="N18" s="15"/>
      <c r="O18" s="15" t="n">
        <v>4950</v>
      </c>
      <c r="P18" s="15"/>
      <c r="Q18" s="15"/>
      <c r="R18" s="15"/>
      <c r="S18" s="15"/>
      <c r="T18" s="15"/>
    </row>
    <row r="19" customFormat="false" ht="19.5" hidden="false" customHeight="true" outlineLevel="0" collapsed="false">
      <c r="A19" s="22" t="s">
        <v>317</v>
      </c>
      <c r="B19" s="22" t="s">
        <v>317</v>
      </c>
      <c r="C19" s="22" t="s">
        <v>317</v>
      </c>
      <c r="D19" s="16" t="s">
        <v>318</v>
      </c>
      <c r="E19" s="15"/>
      <c r="F19" s="15"/>
      <c r="G19" s="15"/>
      <c r="H19" s="15" t="n">
        <v>9300000</v>
      </c>
      <c r="I19" s="15"/>
      <c r="J19" s="15" t="n">
        <v>9300000</v>
      </c>
      <c r="K19" s="15" t="n">
        <v>9300000</v>
      </c>
      <c r="L19" s="15"/>
      <c r="M19" s="15"/>
      <c r="N19" s="15"/>
      <c r="O19" s="15" t="n">
        <v>9300000</v>
      </c>
      <c r="P19" s="15"/>
      <c r="Q19" s="15"/>
      <c r="R19" s="15"/>
      <c r="S19" s="15"/>
      <c r="T19" s="15"/>
    </row>
    <row r="20" customFormat="false" ht="19.5" hidden="false" customHeight="true" outlineLevel="0" collapsed="false">
      <c r="A20" s="22" t="s">
        <v>335</v>
      </c>
      <c r="B20" s="22" t="s">
        <v>335</v>
      </c>
      <c r="C20" s="22" t="s">
        <v>335</v>
      </c>
      <c r="D20" s="16" t="s">
        <v>336</v>
      </c>
      <c r="E20" s="15"/>
      <c r="F20" s="15"/>
      <c r="G20" s="15"/>
      <c r="H20" s="15" t="n">
        <v>7000000</v>
      </c>
      <c r="I20" s="15"/>
      <c r="J20" s="15" t="n">
        <v>7000000</v>
      </c>
      <c r="K20" s="15" t="n">
        <v>7000000</v>
      </c>
      <c r="L20" s="15"/>
      <c r="M20" s="15"/>
      <c r="N20" s="15"/>
      <c r="O20" s="15" t="n">
        <v>7000000</v>
      </c>
      <c r="P20" s="15"/>
      <c r="Q20" s="15"/>
      <c r="R20" s="15"/>
      <c r="S20" s="15"/>
      <c r="T20" s="15"/>
    </row>
    <row r="21" customFormat="false" ht="19.5" hidden="false" customHeight="true" outlineLevel="0" collapsed="false">
      <c r="A21" s="22" t="s">
        <v>337</v>
      </c>
      <c r="B21" s="22" t="s">
        <v>337</v>
      </c>
      <c r="C21" s="22" t="s">
        <v>337</v>
      </c>
      <c r="D21" s="16" t="s">
        <v>338</v>
      </c>
      <c r="E21" s="15"/>
      <c r="F21" s="15"/>
      <c r="G21" s="15"/>
      <c r="H21" s="15" t="n">
        <v>7000000</v>
      </c>
      <c r="I21" s="15"/>
      <c r="J21" s="15" t="n">
        <v>7000000</v>
      </c>
      <c r="K21" s="15" t="n">
        <v>7000000</v>
      </c>
      <c r="L21" s="15"/>
      <c r="M21" s="15"/>
      <c r="N21" s="15"/>
      <c r="O21" s="15" t="n">
        <v>7000000</v>
      </c>
      <c r="P21" s="15"/>
      <c r="Q21" s="15"/>
      <c r="R21" s="15"/>
      <c r="S21" s="15"/>
      <c r="T21" s="15"/>
    </row>
    <row r="22" customFormat="false" ht="19.5" hidden="false" customHeight="true" outlineLevel="0" collapsed="false">
      <c r="A22" s="22" t="s">
        <v>339</v>
      </c>
      <c r="B22" s="22" t="s">
        <v>339</v>
      </c>
      <c r="C22" s="22" t="s">
        <v>339</v>
      </c>
      <c r="D22" s="16" t="s">
        <v>340</v>
      </c>
      <c r="E22" s="15"/>
      <c r="F22" s="15"/>
      <c r="G22" s="15"/>
      <c r="H22" s="15" t="n">
        <v>2300000</v>
      </c>
      <c r="I22" s="15"/>
      <c r="J22" s="15" t="n">
        <v>2300000</v>
      </c>
      <c r="K22" s="15" t="n">
        <v>2300000</v>
      </c>
      <c r="L22" s="15"/>
      <c r="M22" s="15"/>
      <c r="N22" s="15"/>
      <c r="O22" s="15" t="n">
        <v>2300000</v>
      </c>
      <c r="P22" s="15"/>
      <c r="Q22" s="15"/>
      <c r="R22" s="15"/>
      <c r="S22" s="15"/>
      <c r="T22" s="15"/>
    </row>
    <row r="23" customFormat="false" ht="19.5" hidden="false" customHeight="true" outlineLevel="0" collapsed="false">
      <c r="A23" s="22" t="s">
        <v>341</v>
      </c>
      <c r="B23" s="22" t="s">
        <v>341</v>
      </c>
      <c r="C23" s="22" t="s">
        <v>341</v>
      </c>
      <c r="D23" s="16" t="s">
        <v>342</v>
      </c>
      <c r="E23" s="15"/>
      <c r="F23" s="15"/>
      <c r="G23" s="15"/>
      <c r="H23" s="15" t="n">
        <v>2000000</v>
      </c>
      <c r="I23" s="15"/>
      <c r="J23" s="15" t="n">
        <v>2000000</v>
      </c>
      <c r="K23" s="15" t="n">
        <v>2000000</v>
      </c>
      <c r="L23" s="15"/>
      <c r="M23" s="15"/>
      <c r="N23" s="15"/>
      <c r="O23" s="15" t="n">
        <v>2000000</v>
      </c>
      <c r="P23" s="15"/>
      <c r="Q23" s="15"/>
      <c r="R23" s="15"/>
      <c r="S23" s="15"/>
      <c r="T23" s="15"/>
    </row>
    <row r="24" customFormat="false" ht="19.5" hidden="false" customHeight="true" outlineLevel="0" collapsed="false">
      <c r="A24" s="22" t="s">
        <v>343</v>
      </c>
      <c r="B24" s="22" t="s">
        <v>343</v>
      </c>
      <c r="C24" s="22" t="s">
        <v>343</v>
      </c>
      <c r="D24" s="16" t="s">
        <v>344</v>
      </c>
      <c r="E24" s="15"/>
      <c r="F24" s="15"/>
      <c r="G24" s="15"/>
      <c r="H24" s="15" t="n">
        <v>300000</v>
      </c>
      <c r="I24" s="15"/>
      <c r="J24" s="15" t="n">
        <v>300000</v>
      </c>
      <c r="K24" s="15" t="n">
        <v>300000</v>
      </c>
      <c r="L24" s="15"/>
      <c r="M24" s="15"/>
      <c r="N24" s="15"/>
      <c r="O24" s="15" t="n">
        <v>300000</v>
      </c>
      <c r="P24" s="15"/>
      <c r="Q24" s="15"/>
      <c r="R24" s="15"/>
      <c r="S24" s="15"/>
      <c r="T24" s="15"/>
    </row>
    <row r="25" customFormat="false" ht="19.5" hidden="false" customHeight="true" outlineLevel="0" collapsed="false">
      <c r="A25" s="22" t="s">
        <v>415</v>
      </c>
      <c r="B25" s="22" t="s">
        <v>415</v>
      </c>
      <c r="C25" s="22" t="s">
        <v>415</v>
      </c>
      <c r="D25" s="16" t="s">
        <v>416</v>
      </c>
      <c r="E25" s="15"/>
      <c r="F25" s="15"/>
      <c r="G25" s="15"/>
      <c r="H25" s="15" t="n">
        <v>134000</v>
      </c>
      <c r="I25" s="15"/>
      <c r="J25" s="15" t="n">
        <v>134000</v>
      </c>
      <c r="K25" s="15" t="n">
        <v>134000</v>
      </c>
      <c r="L25" s="15"/>
      <c r="M25" s="15"/>
      <c r="N25" s="15"/>
      <c r="O25" s="15" t="n">
        <v>134000</v>
      </c>
      <c r="P25" s="15"/>
      <c r="Q25" s="15"/>
      <c r="R25" s="15"/>
      <c r="S25" s="15"/>
      <c r="T25" s="15"/>
    </row>
    <row r="26" customFormat="false" ht="19.5" hidden="false" customHeight="true" outlineLevel="0" collapsed="false">
      <c r="A26" s="22" t="s">
        <v>417</v>
      </c>
      <c r="B26" s="22" t="s">
        <v>417</v>
      </c>
      <c r="C26" s="22" t="s">
        <v>417</v>
      </c>
      <c r="D26" s="16" t="s">
        <v>418</v>
      </c>
      <c r="E26" s="15"/>
      <c r="F26" s="15"/>
      <c r="G26" s="15"/>
      <c r="H26" s="15" t="n">
        <v>134000</v>
      </c>
      <c r="I26" s="15"/>
      <c r="J26" s="15" t="n">
        <v>134000</v>
      </c>
      <c r="K26" s="15" t="n">
        <v>134000</v>
      </c>
      <c r="L26" s="15"/>
      <c r="M26" s="15"/>
      <c r="N26" s="15"/>
      <c r="O26" s="15" t="n">
        <v>134000</v>
      </c>
      <c r="P26" s="15"/>
      <c r="Q26" s="15"/>
      <c r="R26" s="15"/>
      <c r="S26" s="15"/>
      <c r="T26" s="15"/>
    </row>
    <row r="27" customFormat="false" ht="19.5" hidden="false" customHeight="true" outlineLevel="0" collapsed="false">
      <c r="A27" s="22" t="s">
        <v>419</v>
      </c>
      <c r="B27" s="22" t="s">
        <v>419</v>
      </c>
      <c r="C27" s="22" t="s">
        <v>419</v>
      </c>
      <c r="D27" s="16" t="s">
        <v>420</v>
      </c>
      <c r="E27" s="15"/>
      <c r="F27" s="15"/>
      <c r="G27" s="15"/>
      <c r="H27" s="15" t="n">
        <v>134000</v>
      </c>
      <c r="I27" s="15"/>
      <c r="J27" s="15" t="n">
        <v>134000</v>
      </c>
      <c r="K27" s="15" t="n">
        <v>134000</v>
      </c>
      <c r="L27" s="15"/>
      <c r="M27" s="15"/>
      <c r="N27" s="15"/>
      <c r="O27" s="15" t="n">
        <v>134000</v>
      </c>
      <c r="P27" s="15"/>
      <c r="Q27" s="15"/>
      <c r="R27" s="15"/>
      <c r="S27" s="15"/>
      <c r="T27" s="15"/>
    </row>
    <row r="28" customFormat="false" ht="19.5" hidden="false" customHeight="true" outlineLevel="0" collapsed="false">
      <c r="A28" s="14" t="s">
        <v>688</v>
      </c>
      <c r="B28" s="14" t="s">
        <v>688</v>
      </c>
      <c r="C28" s="14" t="s">
        <v>688</v>
      </c>
      <c r="D28" s="14" t="s">
        <v>688</v>
      </c>
      <c r="E28" s="14" t="s">
        <v>688</v>
      </c>
      <c r="F28" s="14" t="s">
        <v>688</v>
      </c>
      <c r="G28" s="14" t="s">
        <v>688</v>
      </c>
      <c r="H28" s="14" t="s">
        <v>688</v>
      </c>
      <c r="I28" s="14" t="s">
        <v>688</v>
      </c>
      <c r="J28" s="14" t="s">
        <v>688</v>
      </c>
      <c r="K28" s="14" t="s">
        <v>688</v>
      </c>
      <c r="L28" s="14" t="s">
        <v>688</v>
      </c>
      <c r="M28" s="14" t="s">
        <v>688</v>
      </c>
      <c r="N28" s="14" t="s">
        <v>688</v>
      </c>
      <c r="O28" s="14" t="s">
        <v>688</v>
      </c>
      <c r="P28" s="14" t="s">
        <v>688</v>
      </c>
      <c r="Q28" s="14" t="s">
        <v>688</v>
      </c>
      <c r="R28" s="14" t="s">
        <v>688</v>
      </c>
      <c r="S28" s="14" t="s">
        <v>688</v>
      </c>
      <c r="T28" s="14" t="s">
        <v>688</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33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3.5795</v>
      </c>
      <c r="E7" s="146" t="n">
        <v>13.5795</v>
      </c>
      <c r="F7" s="146" t="n">
        <v>13.579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3.5795</v>
      </c>
      <c r="E8" s="146" t="n">
        <v>13.5795</v>
      </c>
      <c r="F8" s="146" t="n">
        <v>13.5795</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90" hidden="false" customHeight="true" outlineLevel="0" collapsed="false">
      <c r="A12" s="141"/>
      <c r="B12" s="196" t="s">
        <v>2339</v>
      </c>
      <c r="C12" s="196"/>
      <c r="D12" s="196"/>
      <c r="E12" s="196"/>
      <c r="F12" s="173" t="s">
        <v>233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340</v>
      </c>
      <c r="D15" s="109" t="s">
        <v>871</v>
      </c>
      <c r="E15" s="141" t="n">
        <v>181</v>
      </c>
      <c r="F15" s="141" t="s">
        <v>867</v>
      </c>
      <c r="G15" s="141" t="n">
        <v>181</v>
      </c>
      <c r="H15" s="159" t="n">
        <v>4</v>
      </c>
      <c r="I15" s="159" t="n">
        <v>4</v>
      </c>
      <c r="J15" s="207"/>
    </row>
    <row r="16" s="154" customFormat="true" ht="30" hidden="false" customHeight="true" outlineLevel="0" collapsed="false">
      <c r="A16" s="106"/>
      <c r="B16" s="191" t="s">
        <v>860</v>
      </c>
      <c r="C16" s="107" t="s">
        <v>2341</v>
      </c>
      <c r="D16" s="109" t="s">
        <v>871</v>
      </c>
      <c r="E16" s="198" t="n">
        <v>1352</v>
      </c>
      <c r="F16" s="141" t="s">
        <v>867</v>
      </c>
      <c r="G16" s="198" t="n">
        <v>1352</v>
      </c>
      <c r="H16" s="159" t="n">
        <v>4</v>
      </c>
      <c r="I16" s="159" t="n">
        <v>4</v>
      </c>
      <c r="J16" s="118"/>
    </row>
    <row r="17" s="154" customFormat="true" ht="45" hidden="false" customHeight="true" outlineLevel="0" collapsed="false">
      <c r="A17" s="106"/>
      <c r="B17" s="191" t="s">
        <v>860</v>
      </c>
      <c r="C17" s="107" t="s">
        <v>2342</v>
      </c>
      <c r="D17" s="109" t="s">
        <v>871</v>
      </c>
      <c r="E17" s="198" t="n">
        <v>181</v>
      </c>
      <c r="F17" s="141" t="s">
        <v>867</v>
      </c>
      <c r="G17" s="198" t="n">
        <v>181</v>
      </c>
      <c r="H17" s="159" t="n">
        <v>4</v>
      </c>
      <c r="I17" s="159" t="n">
        <v>4</v>
      </c>
      <c r="J17" s="118"/>
    </row>
    <row r="18" s="154" customFormat="true" ht="30" hidden="false" customHeight="true" outlineLevel="0" collapsed="false">
      <c r="A18" s="106"/>
      <c r="B18" s="191" t="s">
        <v>860</v>
      </c>
      <c r="C18" s="107" t="s">
        <v>2343</v>
      </c>
      <c r="D18" s="109" t="s">
        <v>871</v>
      </c>
      <c r="E18" s="198" t="n">
        <v>45</v>
      </c>
      <c r="F18" s="141" t="s">
        <v>867</v>
      </c>
      <c r="G18" s="198" t="n">
        <v>45</v>
      </c>
      <c r="H18" s="159" t="n">
        <v>4</v>
      </c>
      <c r="I18" s="159" t="n">
        <v>4</v>
      </c>
      <c r="J18" s="118"/>
    </row>
    <row r="19" s="154" customFormat="true" ht="45" hidden="false" customHeight="true" outlineLevel="0" collapsed="false">
      <c r="A19" s="106"/>
      <c r="B19" s="191" t="s">
        <v>860</v>
      </c>
      <c r="C19" s="107" t="s">
        <v>2344</v>
      </c>
      <c r="D19" s="109" t="s">
        <v>871</v>
      </c>
      <c r="E19" s="198" t="n">
        <v>48</v>
      </c>
      <c r="F19" s="141" t="s">
        <v>867</v>
      </c>
      <c r="G19" s="198" t="n">
        <v>48</v>
      </c>
      <c r="H19" s="159" t="n">
        <v>4</v>
      </c>
      <c r="I19" s="159" t="n">
        <v>4</v>
      </c>
      <c r="J19" s="118"/>
    </row>
    <row r="20" s="154" customFormat="true" ht="30" hidden="false" customHeight="true" outlineLevel="0" collapsed="false">
      <c r="A20" s="106"/>
      <c r="B20" s="191" t="s">
        <v>872</v>
      </c>
      <c r="C20" s="107" t="s">
        <v>885</v>
      </c>
      <c r="D20" s="109" t="s">
        <v>871</v>
      </c>
      <c r="E20" s="198" t="n">
        <v>100</v>
      </c>
      <c r="F20" s="149" t="s">
        <v>874</v>
      </c>
      <c r="G20" s="198" t="n">
        <v>100</v>
      </c>
      <c r="H20" s="159" t="n">
        <v>5</v>
      </c>
      <c r="I20" s="159" t="n">
        <v>5</v>
      </c>
      <c r="J20" s="118"/>
    </row>
    <row r="21" s="154" customFormat="true" ht="45" hidden="false" customHeight="true" outlineLevel="0" collapsed="false">
      <c r="A21" s="106"/>
      <c r="B21" s="191" t="s">
        <v>872</v>
      </c>
      <c r="C21" s="107" t="s">
        <v>2345</v>
      </c>
      <c r="D21" s="109" t="s">
        <v>862</v>
      </c>
      <c r="E21" s="198" t="n">
        <v>95</v>
      </c>
      <c r="F21" s="149" t="s">
        <v>874</v>
      </c>
      <c r="G21" s="198" t="n">
        <v>95</v>
      </c>
      <c r="H21" s="159" t="n">
        <v>5</v>
      </c>
      <c r="I21" s="159" t="n">
        <v>5</v>
      </c>
      <c r="J21" s="118"/>
    </row>
    <row r="22" s="154" customFormat="true" ht="45" hidden="false" customHeight="true" outlineLevel="0" collapsed="false">
      <c r="A22" s="106"/>
      <c r="B22" s="191" t="s">
        <v>879</v>
      </c>
      <c r="C22" s="107" t="s">
        <v>1638</v>
      </c>
      <c r="D22" s="109" t="s">
        <v>889</v>
      </c>
      <c r="E22" s="198" t="n">
        <v>1</v>
      </c>
      <c r="F22" s="141" t="s">
        <v>1043</v>
      </c>
      <c r="G22" s="198" t="n">
        <v>1</v>
      </c>
      <c r="H22" s="159" t="n">
        <v>11</v>
      </c>
      <c r="I22" s="159" t="n">
        <v>11</v>
      </c>
      <c r="J22" s="118"/>
    </row>
    <row r="23" s="154" customFormat="true" ht="45" hidden="false" customHeight="true" outlineLevel="0" collapsed="false">
      <c r="A23" s="106"/>
      <c r="B23" s="191" t="s">
        <v>887</v>
      </c>
      <c r="C23" s="107" t="s">
        <v>2346</v>
      </c>
      <c r="D23" s="109" t="s">
        <v>889</v>
      </c>
      <c r="E23" s="198" t="n">
        <v>260</v>
      </c>
      <c r="F23" s="207" t="s">
        <v>2347</v>
      </c>
      <c r="G23" s="198" t="n">
        <v>260</v>
      </c>
      <c r="H23" s="159" t="n">
        <v>3</v>
      </c>
      <c r="I23" s="159" t="n">
        <v>3</v>
      </c>
      <c r="J23" s="118"/>
    </row>
    <row r="24" s="154" customFormat="true" ht="45" hidden="false" customHeight="true" outlineLevel="0" collapsed="false">
      <c r="A24" s="106"/>
      <c r="B24" s="191" t="s">
        <v>887</v>
      </c>
      <c r="C24" s="175" t="s">
        <v>2348</v>
      </c>
      <c r="D24" s="109" t="s">
        <v>889</v>
      </c>
      <c r="E24" s="198" t="n">
        <v>286</v>
      </c>
      <c r="F24" s="207" t="s">
        <v>2347</v>
      </c>
      <c r="G24" s="198" t="n">
        <v>286</v>
      </c>
      <c r="H24" s="159" t="n">
        <v>3</v>
      </c>
      <c r="I24" s="159" t="n">
        <v>3</v>
      </c>
      <c r="J24" s="118"/>
    </row>
    <row r="25" s="154" customFormat="true" ht="60" hidden="false" customHeight="true" outlineLevel="0" collapsed="false">
      <c r="A25" s="106"/>
      <c r="B25" s="191" t="s">
        <v>887</v>
      </c>
      <c r="C25" s="175" t="s">
        <v>2349</v>
      </c>
      <c r="D25" s="109" t="s">
        <v>889</v>
      </c>
      <c r="E25" s="198" t="n">
        <v>359</v>
      </c>
      <c r="F25" s="207" t="s">
        <v>2347</v>
      </c>
      <c r="G25" s="198" t="n">
        <v>359</v>
      </c>
      <c r="H25" s="159" t="n">
        <v>3</v>
      </c>
      <c r="I25" s="159" t="n">
        <v>3</v>
      </c>
      <c r="J25" s="118"/>
    </row>
    <row r="26" s="154" customFormat="true" ht="60" hidden="false" customHeight="true" outlineLevel="0" collapsed="false">
      <c r="A26" s="105" t="s">
        <v>893</v>
      </c>
      <c r="B26" s="202" t="s">
        <v>1538</v>
      </c>
      <c r="C26" s="107" t="s">
        <v>2350</v>
      </c>
      <c r="D26" s="109" t="s">
        <v>862</v>
      </c>
      <c r="E26" s="198" t="s">
        <v>2351</v>
      </c>
      <c r="F26" s="198" t="s">
        <v>938</v>
      </c>
      <c r="G26" s="198" t="s">
        <v>2352</v>
      </c>
      <c r="H26" s="159" t="n">
        <v>10</v>
      </c>
      <c r="I26" s="159" t="n">
        <v>8</v>
      </c>
      <c r="J26" s="118" t="s">
        <v>2353</v>
      </c>
    </row>
    <row r="27" s="154" customFormat="true" ht="50" hidden="false" customHeight="true" outlineLevel="0" collapsed="false">
      <c r="A27" s="105"/>
      <c r="B27" s="202" t="s">
        <v>1538</v>
      </c>
      <c r="C27" s="107" t="s">
        <v>2354</v>
      </c>
      <c r="D27" s="109" t="s">
        <v>862</v>
      </c>
      <c r="E27" s="198" t="s">
        <v>2355</v>
      </c>
      <c r="F27" s="170" t="s">
        <v>2356</v>
      </c>
      <c r="G27" s="197" t="s">
        <v>2357</v>
      </c>
      <c r="H27" s="159" t="n">
        <v>10</v>
      </c>
      <c r="I27" s="159" t="n">
        <v>9</v>
      </c>
      <c r="J27" s="170" t="s">
        <v>2358</v>
      </c>
    </row>
    <row r="28" s="154" customFormat="true" ht="60" hidden="false" customHeight="true" outlineLevel="0" collapsed="false">
      <c r="A28" s="105"/>
      <c r="B28" s="202" t="s">
        <v>1543</v>
      </c>
      <c r="C28" s="107" t="s">
        <v>2359</v>
      </c>
      <c r="D28" s="109" t="s">
        <v>862</v>
      </c>
      <c r="E28" s="114" t="s">
        <v>2359</v>
      </c>
      <c r="F28" s="170" t="s">
        <v>2134</v>
      </c>
      <c r="G28" s="197" t="s">
        <v>2360</v>
      </c>
      <c r="H28" s="159" t="n">
        <v>10</v>
      </c>
      <c r="I28" s="159" t="n">
        <v>9</v>
      </c>
      <c r="J28" s="170" t="s">
        <v>2361</v>
      </c>
    </row>
    <row r="29" s="154" customFormat="true" ht="50" hidden="false" customHeight="true" outlineLevel="0" collapsed="false">
      <c r="A29" s="199" t="s">
        <v>965</v>
      </c>
      <c r="B29" s="126" t="s">
        <v>966</v>
      </c>
      <c r="C29" s="107" t="s">
        <v>2362</v>
      </c>
      <c r="D29" s="109" t="s">
        <v>862</v>
      </c>
      <c r="E29" s="198" t="n">
        <v>93</v>
      </c>
      <c r="F29" s="128" t="s">
        <v>874</v>
      </c>
      <c r="G29" s="197" t="n">
        <v>89</v>
      </c>
      <c r="H29" s="159" t="n">
        <v>10</v>
      </c>
      <c r="I29" s="159" t="n">
        <v>8</v>
      </c>
      <c r="J29" s="170" t="s">
        <v>2363</v>
      </c>
    </row>
    <row r="30" s="154" customFormat="true" ht="54" hidden="false" customHeight="true" outlineLevel="0" collapsed="false">
      <c r="A30" s="114" t="s">
        <v>1017</v>
      </c>
      <c r="B30" s="114"/>
      <c r="C30" s="114"/>
      <c r="D30" s="114" t="s">
        <v>970</v>
      </c>
      <c r="E30" s="114"/>
      <c r="F30" s="114"/>
      <c r="G30" s="114"/>
      <c r="H30" s="114"/>
      <c r="I30" s="114"/>
      <c r="J30" s="114"/>
    </row>
    <row r="31" s="154" customFormat="true" ht="30" hidden="false" customHeight="true" outlineLevel="0" collapsed="false">
      <c r="A31" s="114" t="s">
        <v>1019</v>
      </c>
      <c r="B31" s="114"/>
      <c r="C31" s="114"/>
      <c r="D31" s="114"/>
      <c r="E31" s="114"/>
      <c r="F31" s="114"/>
      <c r="G31" s="114"/>
      <c r="H31" s="159" t="n">
        <v>100</v>
      </c>
      <c r="I31" s="159" t="n">
        <v>94</v>
      </c>
      <c r="J31" s="174" t="s">
        <v>1020</v>
      </c>
    </row>
    <row r="32" s="136" customFormat="true" ht="17" hidden="false" customHeight="true" outlineLevel="0" collapsed="false">
      <c r="A32" s="133"/>
      <c r="B32" s="133"/>
      <c r="C32" s="133"/>
      <c r="D32" s="133"/>
      <c r="E32" s="133"/>
      <c r="F32" s="133"/>
      <c r="G32" s="133"/>
      <c r="H32" s="133"/>
      <c r="I32" s="133"/>
      <c r="J32" s="134"/>
    </row>
    <row r="33" s="136" customFormat="true" ht="29" hidden="false" customHeight="true" outlineLevel="0" collapsed="false">
      <c r="A33" s="132" t="s">
        <v>971</v>
      </c>
      <c r="B33" s="133"/>
      <c r="C33" s="133"/>
      <c r="D33" s="133"/>
      <c r="E33" s="133"/>
      <c r="F33" s="133"/>
      <c r="G33" s="133"/>
      <c r="H33" s="133"/>
      <c r="I33" s="133"/>
      <c r="J33" s="134"/>
    </row>
    <row r="34" s="136" customFormat="true" ht="27" hidden="false" customHeight="true" outlineLevel="0" collapsed="false">
      <c r="A34" s="135" t="s">
        <v>972</v>
      </c>
      <c r="B34" s="135"/>
      <c r="C34" s="135"/>
      <c r="D34" s="135"/>
      <c r="E34" s="135"/>
      <c r="F34" s="135"/>
      <c r="G34" s="135"/>
      <c r="H34" s="135"/>
      <c r="I34" s="135"/>
      <c r="J34" s="135"/>
    </row>
    <row r="35" s="136" customFormat="true" ht="19" hidden="false" customHeight="true" outlineLevel="0" collapsed="false">
      <c r="A35" s="135" t="s">
        <v>973</v>
      </c>
      <c r="B35" s="135"/>
      <c r="C35" s="135"/>
      <c r="D35" s="135"/>
      <c r="E35" s="135"/>
      <c r="F35" s="135"/>
      <c r="G35" s="135"/>
      <c r="H35" s="135"/>
      <c r="I35" s="135"/>
      <c r="J35" s="135"/>
    </row>
    <row r="36" s="136" customFormat="true" ht="18" hidden="false" customHeight="true" outlineLevel="0" collapsed="false">
      <c r="A36" s="135" t="s">
        <v>1021</v>
      </c>
      <c r="B36" s="135"/>
      <c r="C36" s="135"/>
      <c r="D36" s="135"/>
      <c r="E36" s="135"/>
      <c r="F36" s="135"/>
      <c r="G36" s="135"/>
      <c r="H36" s="135"/>
      <c r="I36" s="135"/>
      <c r="J36" s="135"/>
    </row>
    <row r="37" s="136" customFormat="true" ht="18" hidden="false" customHeight="true" outlineLevel="0" collapsed="false">
      <c r="A37" s="135" t="s">
        <v>1022</v>
      </c>
      <c r="B37" s="135"/>
      <c r="C37" s="135"/>
      <c r="D37" s="135"/>
      <c r="E37" s="135"/>
      <c r="F37" s="135"/>
      <c r="G37" s="135"/>
      <c r="H37" s="135"/>
      <c r="I37" s="135"/>
      <c r="J37" s="135"/>
    </row>
    <row r="38" s="136" customFormat="true" ht="18" hidden="false" customHeight="true" outlineLevel="0" collapsed="false">
      <c r="A38" s="135" t="s">
        <v>1023</v>
      </c>
      <c r="B38" s="135"/>
      <c r="C38" s="135"/>
      <c r="D38" s="135"/>
      <c r="E38" s="135"/>
      <c r="F38" s="135"/>
      <c r="G38" s="135"/>
      <c r="H38" s="135"/>
      <c r="I38" s="135"/>
      <c r="J38" s="135"/>
    </row>
    <row r="39" s="136" customFormat="true" ht="24" hidden="false" customHeight="true" outlineLevel="0" collapsed="false">
      <c r="A39" s="135" t="s">
        <v>1024</v>
      </c>
      <c r="B39" s="135"/>
      <c r="C39" s="135"/>
      <c r="D39" s="135"/>
      <c r="E39" s="135"/>
      <c r="F39" s="135"/>
      <c r="G39" s="135"/>
      <c r="H39" s="135"/>
      <c r="I39" s="135"/>
      <c r="J39"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4" activeCellId="0" sqref="O4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36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71.5</v>
      </c>
      <c r="E7" s="146" t="n">
        <v>36.76</v>
      </c>
      <c r="F7" s="146" t="n">
        <v>36.76</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71.5</v>
      </c>
      <c r="E8" s="146" t="n">
        <v>36.76</v>
      </c>
      <c r="F8" s="146" t="n">
        <v>36.76</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150" hidden="false" customHeight="true" outlineLevel="0" collapsed="false">
      <c r="A12" s="141"/>
      <c r="B12" s="196" t="s">
        <v>2365</v>
      </c>
      <c r="C12" s="196"/>
      <c r="D12" s="196"/>
      <c r="E12" s="196"/>
      <c r="F12" s="173" t="s">
        <v>2366</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367</v>
      </c>
      <c r="D15" s="109" t="s">
        <v>871</v>
      </c>
      <c r="E15" s="141" t="n">
        <v>280</v>
      </c>
      <c r="F15" s="141" t="s">
        <v>867</v>
      </c>
      <c r="G15" s="141" t="n">
        <v>280</v>
      </c>
      <c r="H15" s="159" t="n">
        <v>1</v>
      </c>
      <c r="I15" s="159" t="n">
        <v>1</v>
      </c>
      <c r="J15" s="207"/>
    </row>
    <row r="16" s="154" customFormat="true" ht="30" hidden="false" customHeight="true" outlineLevel="0" collapsed="false">
      <c r="A16" s="106"/>
      <c r="B16" s="191" t="s">
        <v>860</v>
      </c>
      <c r="C16" s="107" t="s">
        <v>2368</v>
      </c>
      <c r="D16" s="109" t="s">
        <v>871</v>
      </c>
      <c r="E16" s="198" t="n">
        <v>350</v>
      </c>
      <c r="F16" s="141" t="s">
        <v>867</v>
      </c>
      <c r="G16" s="198" t="n">
        <v>350</v>
      </c>
      <c r="H16" s="159" t="n">
        <v>1</v>
      </c>
      <c r="I16" s="159" t="n">
        <v>1</v>
      </c>
      <c r="J16" s="118"/>
    </row>
    <row r="17" s="154" customFormat="true" ht="45" hidden="false" customHeight="true" outlineLevel="0" collapsed="false">
      <c r="A17" s="106"/>
      <c r="B17" s="191" t="s">
        <v>860</v>
      </c>
      <c r="C17" s="107" t="s">
        <v>2369</v>
      </c>
      <c r="D17" s="109" t="s">
        <v>871</v>
      </c>
      <c r="E17" s="198" t="n">
        <v>15</v>
      </c>
      <c r="F17" s="141" t="s">
        <v>1443</v>
      </c>
      <c r="G17" s="198" t="n">
        <v>15</v>
      </c>
      <c r="H17" s="159" t="n">
        <v>1</v>
      </c>
      <c r="I17" s="159" t="n">
        <v>1</v>
      </c>
      <c r="J17" s="118"/>
    </row>
    <row r="18" s="154" customFormat="true" ht="30" hidden="false" customHeight="true" outlineLevel="0" collapsed="false">
      <c r="A18" s="106"/>
      <c r="B18" s="191" t="s">
        <v>860</v>
      </c>
      <c r="C18" s="107" t="s">
        <v>2370</v>
      </c>
      <c r="D18" s="109" t="s">
        <v>862</v>
      </c>
      <c r="E18" s="198" t="n">
        <v>2</v>
      </c>
      <c r="F18" s="141" t="s">
        <v>869</v>
      </c>
      <c r="G18" s="198" t="n">
        <v>4</v>
      </c>
      <c r="H18" s="159" t="n">
        <v>1</v>
      </c>
      <c r="I18" s="159" t="n">
        <v>1</v>
      </c>
      <c r="J18" s="118"/>
    </row>
    <row r="19" s="154" customFormat="true" ht="45" hidden="false" customHeight="true" outlineLevel="0" collapsed="false">
      <c r="A19" s="106"/>
      <c r="B19" s="191" t="s">
        <v>860</v>
      </c>
      <c r="C19" s="107" t="s">
        <v>2371</v>
      </c>
      <c r="D19" s="109" t="s">
        <v>862</v>
      </c>
      <c r="E19" s="198" t="n">
        <v>70</v>
      </c>
      <c r="F19" s="149" t="s">
        <v>874</v>
      </c>
      <c r="G19" s="198" t="n">
        <v>48</v>
      </c>
      <c r="H19" s="159" t="n">
        <v>1</v>
      </c>
      <c r="I19" s="159" t="n">
        <v>1</v>
      </c>
      <c r="J19" s="118"/>
    </row>
    <row r="20" s="154" customFormat="true" ht="30" hidden="false" customHeight="true" outlineLevel="0" collapsed="false">
      <c r="A20" s="106"/>
      <c r="B20" s="191" t="s">
        <v>860</v>
      </c>
      <c r="C20" s="107" t="s">
        <v>2372</v>
      </c>
      <c r="D20" s="109" t="s">
        <v>871</v>
      </c>
      <c r="E20" s="198" t="n">
        <v>4</v>
      </c>
      <c r="F20" s="141" t="s">
        <v>869</v>
      </c>
      <c r="G20" s="198" t="n">
        <v>4</v>
      </c>
      <c r="H20" s="159" t="n">
        <v>1</v>
      </c>
      <c r="I20" s="159" t="n">
        <v>1</v>
      </c>
      <c r="J20" s="118"/>
    </row>
    <row r="21" s="154" customFormat="true" ht="30" hidden="false" customHeight="true" outlineLevel="0" collapsed="false">
      <c r="A21" s="106"/>
      <c r="B21" s="191" t="s">
        <v>860</v>
      </c>
      <c r="C21" s="107" t="s">
        <v>2373</v>
      </c>
      <c r="D21" s="109" t="s">
        <v>871</v>
      </c>
      <c r="E21" s="198" t="n">
        <v>3</v>
      </c>
      <c r="F21" s="141" t="s">
        <v>867</v>
      </c>
      <c r="G21" s="198" t="n">
        <v>3</v>
      </c>
      <c r="H21" s="159" t="n">
        <v>1</v>
      </c>
      <c r="I21" s="159" t="n">
        <v>1</v>
      </c>
      <c r="J21" s="118"/>
    </row>
    <row r="22" s="154" customFormat="true" ht="30" hidden="false" customHeight="true" outlineLevel="0" collapsed="false">
      <c r="A22" s="106"/>
      <c r="B22" s="191" t="s">
        <v>860</v>
      </c>
      <c r="C22" s="107" t="s">
        <v>2374</v>
      </c>
      <c r="D22" s="109" t="s">
        <v>871</v>
      </c>
      <c r="E22" s="198" t="n">
        <v>308</v>
      </c>
      <c r="F22" s="141" t="s">
        <v>1251</v>
      </c>
      <c r="G22" s="198" t="n">
        <v>308</v>
      </c>
      <c r="H22" s="159" t="n">
        <v>1</v>
      </c>
      <c r="I22" s="159" t="n">
        <v>1</v>
      </c>
      <c r="J22" s="118"/>
    </row>
    <row r="23" s="154" customFormat="true" ht="30" hidden="false" customHeight="true" outlineLevel="0" collapsed="false">
      <c r="A23" s="106"/>
      <c r="B23" s="191" t="s">
        <v>860</v>
      </c>
      <c r="C23" s="107" t="s">
        <v>2375</v>
      </c>
      <c r="D23" s="109" t="s">
        <v>871</v>
      </c>
      <c r="E23" s="198" t="n">
        <v>947</v>
      </c>
      <c r="F23" s="141" t="s">
        <v>863</v>
      </c>
      <c r="G23" s="198" t="n">
        <v>947</v>
      </c>
      <c r="H23" s="159" t="n">
        <v>1</v>
      </c>
      <c r="I23" s="159" t="n">
        <v>1</v>
      </c>
      <c r="J23" s="118"/>
    </row>
    <row r="24" s="154" customFormat="true" ht="30" hidden="false" customHeight="true" outlineLevel="0" collapsed="false">
      <c r="A24" s="106"/>
      <c r="B24" s="191" t="s">
        <v>860</v>
      </c>
      <c r="C24" s="107" t="s">
        <v>2376</v>
      </c>
      <c r="D24" s="109" t="s">
        <v>871</v>
      </c>
      <c r="E24" s="198" t="n">
        <v>144</v>
      </c>
      <c r="F24" s="141" t="s">
        <v>1070</v>
      </c>
      <c r="G24" s="198" t="n">
        <v>144</v>
      </c>
      <c r="H24" s="159" t="n">
        <v>1</v>
      </c>
      <c r="I24" s="159" t="n">
        <v>1</v>
      </c>
      <c r="J24" s="118"/>
    </row>
    <row r="25" s="154" customFormat="true" ht="30" hidden="false" customHeight="true" outlineLevel="0" collapsed="false">
      <c r="A25" s="106"/>
      <c r="B25" s="191" t="s">
        <v>860</v>
      </c>
      <c r="C25" s="107" t="s">
        <v>2377</v>
      </c>
      <c r="D25" s="109" t="s">
        <v>871</v>
      </c>
      <c r="E25" s="198" t="n">
        <v>2</v>
      </c>
      <c r="F25" s="141" t="s">
        <v>869</v>
      </c>
      <c r="G25" s="198" t="n">
        <v>2</v>
      </c>
      <c r="H25" s="159" t="n">
        <v>1</v>
      </c>
      <c r="I25" s="159" t="n">
        <v>1</v>
      </c>
      <c r="J25" s="118"/>
    </row>
    <row r="26" s="154" customFormat="true" ht="45" hidden="false" customHeight="true" outlineLevel="0" collapsed="false">
      <c r="A26" s="106"/>
      <c r="B26" s="191" t="s">
        <v>860</v>
      </c>
      <c r="C26" s="107" t="s">
        <v>2378</v>
      </c>
      <c r="D26" s="109" t="s">
        <v>871</v>
      </c>
      <c r="E26" s="198" t="n">
        <v>2553</v>
      </c>
      <c r="F26" s="141" t="s">
        <v>1320</v>
      </c>
      <c r="G26" s="198" t="n">
        <v>2553</v>
      </c>
      <c r="H26" s="159" t="n">
        <v>1</v>
      </c>
      <c r="I26" s="159" t="n">
        <v>1</v>
      </c>
      <c r="J26" s="118"/>
    </row>
    <row r="27" s="154" customFormat="true" ht="30" hidden="false" customHeight="true" outlineLevel="0" collapsed="false">
      <c r="A27" s="106"/>
      <c r="B27" s="191" t="s">
        <v>860</v>
      </c>
      <c r="C27" s="107" t="s">
        <v>2379</v>
      </c>
      <c r="D27" s="109" t="s">
        <v>871</v>
      </c>
      <c r="E27" s="198" t="n">
        <v>8</v>
      </c>
      <c r="F27" s="141" t="s">
        <v>1654</v>
      </c>
      <c r="G27" s="198" t="n">
        <v>8</v>
      </c>
      <c r="H27" s="159" t="n">
        <v>1</v>
      </c>
      <c r="I27" s="159" t="n">
        <v>1</v>
      </c>
      <c r="J27" s="118"/>
    </row>
    <row r="28" s="154" customFormat="true" ht="30" hidden="false" customHeight="true" outlineLevel="0" collapsed="false">
      <c r="A28" s="106"/>
      <c r="B28" s="191" t="s">
        <v>872</v>
      </c>
      <c r="C28" s="107" t="s">
        <v>2380</v>
      </c>
      <c r="D28" s="109" t="s">
        <v>862</v>
      </c>
      <c r="E28" s="198" t="n">
        <v>95</v>
      </c>
      <c r="F28" s="149" t="s">
        <v>874</v>
      </c>
      <c r="G28" s="198" t="n">
        <v>95</v>
      </c>
      <c r="H28" s="159" t="n">
        <v>3</v>
      </c>
      <c r="I28" s="159" t="n">
        <v>3</v>
      </c>
      <c r="J28" s="118"/>
    </row>
    <row r="29" s="154" customFormat="true" ht="45" hidden="false" customHeight="true" outlineLevel="0" collapsed="false">
      <c r="A29" s="106"/>
      <c r="B29" s="191" t="s">
        <v>872</v>
      </c>
      <c r="C29" s="107" t="s">
        <v>2381</v>
      </c>
      <c r="D29" s="109" t="s">
        <v>862</v>
      </c>
      <c r="E29" s="157" t="s">
        <v>2382</v>
      </c>
      <c r="F29" s="141" t="s">
        <v>2383</v>
      </c>
      <c r="G29" s="157" t="s">
        <v>2382</v>
      </c>
      <c r="H29" s="159" t="n">
        <v>3</v>
      </c>
      <c r="I29" s="159" t="n">
        <v>3</v>
      </c>
      <c r="J29" s="118"/>
    </row>
    <row r="30" s="154" customFormat="true" ht="45" hidden="false" customHeight="true" outlineLevel="0" collapsed="false">
      <c r="A30" s="106"/>
      <c r="B30" s="191" t="s">
        <v>872</v>
      </c>
      <c r="C30" s="107" t="s">
        <v>2384</v>
      </c>
      <c r="D30" s="109" t="s">
        <v>862</v>
      </c>
      <c r="E30" s="198" t="n">
        <v>90</v>
      </c>
      <c r="F30" s="149" t="s">
        <v>874</v>
      </c>
      <c r="G30" s="198" t="n">
        <v>90</v>
      </c>
      <c r="H30" s="159" t="n">
        <v>3</v>
      </c>
      <c r="I30" s="159" t="n">
        <v>3</v>
      </c>
      <c r="J30" s="118"/>
    </row>
    <row r="31" s="154" customFormat="true" ht="45" hidden="false" customHeight="true" outlineLevel="0" collapsed="false">
      <c r="A31" s="106"/>
      <c r="B31" s="191" t="s">
        <v>872</v>
      </c>
      <c r="C31" s="107" t="s">
        <v>2385</v>
      </c>
      <c r="D31" s="109" t="s">
        <v>862</v>
      </c>
      <c r="E31" s="198" t="n">
        <v>90</v>
      </c>
      <c r="F31" s="149" t="s">
        <v>874</v>
      </c>
      <c r="G31" s="198" t="n">
        <v>90</v>
      </c>
      <c r="H31" s="159" t="n">
        <v>3</v>
      </c>
      <c r="I31" s="159" t="n">
        <v>3</v>
      </c>
      <c r="J31" s="118"/>
    </row>
    <row r="32" s="154" customFormat="true" ht="45" hidden="false" customHeight="true" outlineLevel="0" collapsed="false">
      <c r="A32" s="106"/>
      <c r="B32" s="191" t="s">
        <v>879</v>
      </c>
      <c r="C32" s="107" t="s">
        <v>2386</v>
      </c>
      <c r="D32" s="109" t="s">
        <v>871</v>
      </c>
      <c r="E32" s="198" t="n">
        <v>100</v>
      </c>
      <c r="F32" s="149" t="s">
        <v>874</v>
      </c>
      <c r="G32" s="198" t="n">
        <v>100</v>
      </c>
      <c r="H32" s="159" t="n">
        <v>4</v>
      </c>
      <c r="I32" s="159" t="n">
        <v>4</v>
      </c>
      <c r="J32" s="118"/>
    </row>
    <row r="33" s="154" customFormat="true" ht="45" hidden="false" customHeight="true" outlineLevel="0" collapsed="false">
      <c r="A33" s="106"/>
      <c r="B33" s="191" t="s">
        <v>879</v>
      </c>
      <c r="C33" s="107" t="s">
        <v>2387</v>
      </c>
      <c r="D33" s="109" t="s">
        <v>889</v>
      </c>
      <c r="E33" s="198" t="n">
        <v>6</v>
      </c>
      <c r="F33" s="207" t="s">
        <v>1074</v>
      </c>
      <c r="G33" s="198" t="n">
        <v>6</v>
      </c>
      <c r="H33" s="159" t="n">
        <v>4</v>
      </c>
      <c r="I33" s="159" t="n">
        <v>4</v>
      </c>
      <c r="J33" s="118"/>
    </row>
    <row r="34" s="154" customFormat="true" ht="45" hidden="false" customHeight="true" outlineLevel="0" collapsed="false">
      <c r="A34" s="106"/>
      <c r="B34" s="191" t="s">
        <v>879</v>
      </c>
      <c r="C34" s="107" t="s">
        <v>2388</v>
      </c>
      <c r="D34" s="109" t="s">
        <v>889</v>
      </c>
      <c r="E34" s="198" t="n">
        <v>10</v>
      </c>
      <c r="F34" s="207" t="s">
        <v>1074</v>
      </c>
      <c r="G34" s="198" t="n">
        <v>10</v>
      </c>
      <c r="H34" s="159" t="n">
        <v>4</v>
      </c>
      <c r="I34" s="159" t="n">
        <v>4</v>
      </c>
      <c r="J34" s="118"/>
    </row>
    <row r="35" s="154" customFormat="true" ht="45" hidden="false" customHeight="true" outlineLevel="0" collapsed="false">
      <c r="A35" s="106"/>
      <c r="B35" s="191" t="s">
        <v>887</v>
      </c>
      <c r="C35" s="107" t="s">
        <v>2389</v>
      </c>
      <c r="D35" s="109" t="s">
        <v>889</v>
      </c>
      <c r="E35" s="198" t="n">
        <v>150000</v>
      </c>
      <c r="F35" s="207" t="s">
        <v>1005</v>
      </c>
      <c r="G35" s="198" t="n">
        <v>150000</v>
      </c>
      <c r="H35" s="159" t="n">
        <v>6</v>
      </c>
      <c r="I35" s="159" t="n">
        <v>6</v>
      </c>
      <c r="J35" s="118"/>
    </row>
    <row r="36" s="154" customFormat="true" ht="45" hidden="false" customHeight="true" outlineLevel="0" collapsed="false">
      <c r="A36" s="106"/>
      <c r="B36" s="191" t="s">
        <v>887</v>
      </c>
      <c r="C36" s="107" t="s">
        <v>2390</v>
      </c>
      <c r="D36" s="109" t="s">
        <v>889</v>
      </c>
      <c r="E36" s="198" t="n">
        <v>715000</v>
      </c>
      <c r="F36" s="207" t="s">
        <v>1005</v>
      </c>
      <c r="G36" s="198" t="n">
        <v>367584.55</v>
      </c>
      <c r="H36" s="159" t="n">
        <v>7</v>
      </c>
      <c r="I36" s="159" t="n">
        <v>6</v>
      </c>
      <c r="J36" s="118" t="s">
        <v>2391</v>
      </c>
    </row>
    <row r="37" s="154" customFormat="true" ht="60" hidden="false" customHeight="true" outlineLevel="0" collapsed="false">
      <c r="A37" s="105" t="s">
        <v>893</v>
      </c>
      <c r="B37" s="202" t="s">
        <v>1538</v>
      </c>
      <c r="C37" s="107" t="s">
        <v>2392</v>
      </c>
      <c r="D37" s="109" t="s">
        <v>862</v>
      </c>
      <c r="E37" s="198" t="s">
        <v>2393</v>
      </c>
      <c r="F37" s="198" t="s">
        <v>2394</v>
      </c>
      <c r="G37" s="198" t="s">
        <v>2395</v>
      </c>
      <c r="H37" s="159" t="n">
        <v>6</v>
      </c>
      <c r="I37" s="159" t="n">
        <v>5</v>
      </c>
      <c r="J37" s="118" t="s">
        <v>2396</v>
      </c>
    </row>
    <row r="38" s="154" customFormat="true" ht="45" hidden="false" customHeight="true" outlineLevel="0" collapsed="false">
      <c r="A38" s="105"/>
      <c r="B38" s="202" t="s">
        <v>1538</v>
      </c>
      <c r="C38" s="107" t="s">
        <v>2397</v>
      </c>
      <c r="D38" s="109" t="s">
        <v>862</v>
      </c>
      <c r="E38" s="198" t="n">
        <v>80</v>
      </c>
      <c r="F38" s="128" t="s">
        <v>874</v>
      </c>
      <c r="G38" s="198" t="n">
        <v>70</v>
      </c>
      <c r="H38" s="159" t="n">
        <v>6</v>
      </c>
      <c r="I38" s="159" t="n">
        <v>5</v>
      </c>
      <c r="J38" s="118" t="s">
        <v>2398</v>
      </c>
    </row>
    <row r="39" s="154" customFormat="true" ht="45" hidden="false" customHeight="true" outlineLevel="0" collapsed="false">
      <c r="A39" s="105"/>
      <c r="B39" s="202" t="s">
        <v>1538</v>
      </c>
      <c r="C39" s="107" t="s">
        <v>2399</v>
      </c>
      <c r="D39" s="109" t="s">
        <v>862</v>
      </c>
      <c r="E39" s="198" t="n">
        <v>80</v>
      </c>
      <c r="F39" s="128" t="s">
        <v>874</v>
      </c>
      <c r="G39" s="198" t="n">
        <v>70</v>
      </c>
      <c r="H39" s="159" t="n">
        <v>6</v>
      </c>
      <c r="I39" s="159" t="n">
        <v>5</v>
      </c>
      <c r="J39" s="118" t="s">
        <v>2400</v>
      </c>
    </row>
    <row r="40" s="154" customFormat="true" ht="45" hidden="false" customHeight="true" outlineLevel="0" collapsed="false">
      <c r="A40" s="105"/>
      <c r="B40" s="202" t="s">
        <v>1538</v>
      </c>
      <c r="C40" s="107" t="s">
        <v>2401</v>
      </c>
      <c r="D40" s="109" t="s">
        <v>862</v>
      </c>
      <c r="E40" s="198" t="n">
        <v>70</v>
      </c>
      <c r="F40" s="128" t="s">
        <v>874</v>
      </c>
      <c r="G40" s="198" t="n">
        <v>60</v>
      </c>
      <c r="H40" s="159" t="n">
        <v>6</v>
      </c>
      <c r="I40" s="159" t="n">
        <v>5</v>
      </c>
      <c r="J40" s="118" t="s">
        <v>2402</v>
      </c>
    </row>
    <row r="41" s="154" customFormat="true" ht="45" hidden="false" customHeight="true" outlineLevel="0" collapsed="false">
      <c r="A41" s="105"/>
      <c r="B41" s="202" t="s">
        <v>1538</v>
      </c>
      <c r="C41" s="107" t="s">
        <v>2403</v>
      </c>
      <c r="D41" s="109" t="s">
        <v>862</v>
      </c>
      <c r="E41" s="198" t="n">
        <v>90</v>
      </c>
      <c r="F41" s="128" t="s">
        <v>874</v>
      </c>
      <c r="G41" s="198" t="n">
        <v>80</v>
      </c>
      <c r="H41" s="159" t="n">
        <v>6</v>
      </c>
      <c r="I41" s="159" t="n">
        <v>4</v>
      </c>
      <c r="J41" s="118" t="s">
        <v>2404</v>
      </c>
    </row>
    <row r="42" s="154" customFormat="true" ht="50" hidden="false" customHeight="true" outlineLevel="0" collapsed="false">
      <c r="A42" s="199" t="s">
        <v>965</v>
      </c>
      <c r="B42" s="126" t="s">
        <v>966</v>
      </c>
      <c r="C42" s="107" t="s">
        <v>2405</v>
      </c>
      <c r="D42" s="109" t="s">
        <v>862</v>
      </c>
      <c r="E42" s="198" t="n">
        <v>92</v>
      </c>
      <c r="F42" s="128" t="s">
        <v>874</v>
      </c>
      <c r="G42" s="197" t="n">
        <v>90</v>
      </c>
      <c r="H42" s="159" t="n">
        <v>5</v>
      </c>
      <c r="I42" s="159" t="n">
        <v>4</v>
      </c>
      <c r="J42" s="170" t="s">
        <v>2406</v>
      </c>
    </row>
    <row r="43" s="154" customFormat="true" ht="54" hidden="false" customHeight="true" outlineLevel="0" collapsed="false">
      <c r="A43" s="199"/>
      <c r="B43" s="126" t="s">
        <v>966</v>
      </c>
      <c r="C43" s="114" t="s">
        <v>2407</v>
      </c>
      <c r="D43" s="109" t="s">
        <v>862</v>
      </c>
      <c r="E43" s="118" t="n">
        <v>90</v>
      </c>
      <c r="F43" s="128" t="s">
        <v>874</v>
      </c>
      <c r="G43" s="118" t="n">
        <v>88</v>
      </c>
      <c r="H43" s="159" t="n">
        <v>5</v>
      </c>
      <c r="I43" s="159" t="n">
        <v>4</v>
      </c>
      <c r="J43" s="118" t="s">
        <v>2408</v>
      </c>
    </row>
    <row r="44" s="154" customFormat="true" ht="54" hidden="false" customHeight="true" outlineLevel="0" collapsed="false">
      <c r="A44" s="114" t="s">
        <v>1017</v>
      </c>
      <c r="B44" s="114"/>
      <c r="C44" s="114"/>
      <c r="D44" s="114" t="s">
        <v>2409</v>
      </c>
      <c r="E44" s="114"/>
      <c r="F44" s="114"/>
      <c r="G44" s="114"/>
      <c r="H44" s="114"/>
      <c r="I44" s="114"/>
      <c r="J44" s="114"/>
    </row>
    <row r="45" s="154" customFormat="true" ht="30" hidden="false" customHeight="true" outlineLevel="0" collapsed="false">
      <c r="A45" s="114" t="s">
        <v>1019</v>
      </c>
      <c r="B45" s="114"/>
      <c r="C45" s="114"/>
      <c r="D45" s="114"/>
      <c r="E45" s="114"/>
      <c r="F45" s="114"/>
      <c r="G45" s="114"/>
      <c r="H45" s="159" t="n">
        <v>100</v>
      </c>
      <c r="I45" s="159" t="n">
        <v>91</v>
      </c>
      <c r="J45" s="174" t="s">
        <v>1020</v>
      </c>
    </row>
    <row r="46" s="136" customFormat="true" ht="17" hidden="false" customHeight="true" outlineLevel="0" collapsed="false">
      <c r="A46" s="133"/>
      <c r="B46" s="133"/>
      <c r="C46" s="133"/>
      <c r="D46" s="133"/>
      <c r="E46" s="133"/>
      <c r="F46" s="133"/>
      <c r="G46" s="133"/>
      <c r="H46" s="133"/>
      <c r="I46" s="133"/>
      <c r="J46" s="134"/>
    </row>
    <row r="47" s="136" customFormat="true" ht="29" hidden="false" customHeight="true" outlineLevel="0" collapsed="false">
      <c r="A47" s="132" t="s">
        <v>971</v>
      </c>
      <c r="B47" s="133"/>
      <c r="C47" s="133"/>
      <c r="D47" s="133"/>
      <c r="E47" s="133"/>
      <c r="F47" s="133"/>
      <c r="G47" s="133"/>
      <c r="H47" s="133"/>
      <c r="I47" s="133"/>
      <c r="J47" s="134"/>
    </row>
    <row r="48" s="136" customFormat="true" ht="27" hidden="false" customHeight="true" outlineLevel="0" collapsed="false">
      <c r="A48" s="135" t="s">
        <v>972</v>
      </c>
      <c r="B48" s="135"/>
      <c r="C48" s="135"/>
      <c r="D48" s="135"/>
      <c r="E48" s="135"/>
      <c r="F48" s="135"/>
      <c r="G48" s="135"/>
      <c r="H48" s="135"/>
      <c r="I48" s="135"/>
      <c r="J48" s="135"/>
    </row>
    <row r="49" s="136" customFormat="true" ht="19" hidden="false" customHeight="true" outlineLevel="0" collapsed="false">
      <c r="A49" s="135" t="s">
        <v>973</v>
      </c>
      <c r="B49" s="135"/>
      <c r="C49" s="135"/>
      <c r="D49" s="135"/>
      <c r="E49" s="135"/>
      <c r="F49" s="135"/>
      <c r="G49" s="135"/>
      <c r="H49" s="135"/>
      <c r="I49" s="135"/>
      <c r="J49" s="135"/>
    </row>
    <row r="50" s="136" customFormat="true" ht="18" hidden="false" customHeight="true" outlineLevel="0" collapsed="false">
      <c r="A50" s="135" t="s">
        <v>1021</v>
      </c>
      <c r="B50" s="135"/>
      <c r="C50" s="135"/>
      <c r="D50" s="135"/>
      <c r="E50" s="135"/>
      <c r="F50" s="135"/>
      <c r="G50" s="135"/>
      <c r="H50" s="135"/>
      <c r="I50" s="135"/>
      <c r="J50" s="135"/>
    </row>
    <row r="51" s="136" customFormat="true" ht="18" hidden="false" customHeight="true" outlineLevel="0" collapsed="false">
      <c r="A51" s="135" t="s">
        <v>1022</v>
      </c>
      <c r="B51" s="135"/>
      <c r="C51" s="135"/>
      <c r="D51" s="135"/>
      <c r="E51" s="135"/>
      <c r="F51" s="135"/>
      <c r="G51" s="135"/>
      <c r="H51" s="135"/>
      <c r="I51" s="135"/>
      <c r="J51" s="135"/>
    </row>
    <row r="52" s="136" customFormat="true" ht="18" hidden="false" customHeight="true" outlineLevel="0" collapsed="false">
      <c r="A52" s="135" t="s">
        <v>1023</v>
      </c>
      <c r="B52" s="135"/>
      <c r="C52" s="135"/>
      <c r="D52" s="135"/>
      <c r="E52" s="135"/>
      <c r="F52" s="135"/>
      <c r="G52" s="135"/>
      <c r="H52" s="135"/>
      <c r="I52" s="135"/>
      <c r="J52" s="135"/>
    </row>
    <row r="53" s="136" customFormat="true" ht="24" hidden="false" customHeight="true" outlineLevel="0" collapsed="false">
      <c r="A53" s="135" t="s">
        <v>1024</v>
      </c>
      <c r="B53" s="135"/>
      <c r="C53" s="135"/>
      <c r="D53" s="135"/>
      <c r="E53" s="135"/>
      <c r="F53" s="135"/>
      <c r="G53" s="135"/>
      <c r="H53" s="135"/>
      <c r="I53" s="135"/>
      <c r="J53" s="135"/>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6"/>
    <mergeCell ref="A37:A41"/>
    <mergeCell ref="A42:A43"/>
    <mergeCell ref="A44:C44"/>
    <mergeCell ref="D44:J44"/>
    <mergeCell ref="A45:G45"/>
    <mergeCell ref="A48:J48"/>
    <mergeCell ref="A49:J49"/>
    <mergeCell ref="A50:J50"/>
    <mergeCell ref="A51:J51"/>
    <mergeCell ref="A52:J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7"/>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41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7.586</v>
      </c>
      <c r="E7" s="146" t="n">
        <v>7.586</v>
      </c>
      <c r="F7" s="146" t="n">
        <v>7.586</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7.586</v>
      </c>
      <c r="E8" s="146" t="n">
        <v>7.586</v>
      </c>
      <c r="F8" s="146" t="n">
        <v>7.586</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0" hidden="false" customHeight="true" outlineLevel="0" collapsed="false">
      <c r="A12" s="141"/>
      <c r="B12" s="196" t="s">
        <v>2411</v>
      </c>
      <c r="C12" s="196"/>
      <c r="D12" s="196"/>
      <c r="E12" s="196"/>
      <c r="F12" s="173" t="s">
        <v>2411</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412</v>
      </c>
      <c r="D15" s="109" t="s">
        <v>871</v>
      </c>
      <c r="E15" s="141" t="n">
        <v>8</v>
      </c>
      <c r="F15" s="141" t="s">
        <v>867</v>
      </c>
      <c r="G15" s="141" t="n">
        <v>8</v>
      </c>
      <c r="H15" s="159" t="n">
        <v>8</v>
      </c>
      <c r="I15" s="159" t="n">
        <v>8</v>
      </c>
      <c r="J15" s="207"/>
    </row>
    <row r="16" s="154" customFormat="true" ht="30" hidden="false" customHeight="true" outlineLevel="0" collapsed="false">
      <c r="A16" s="106"/>
      <c r="B16" s="191" t="s">
        <v>860</v>
      </c>
      <c r="C16" s="107" t="s">
        <v>2087</v>
      </c>
      <c r="D16" s="109" t="s">
        <v>871</v>
      </c>
      <c r="E16" s="198" t="n">
        <v>25</v>
      </c>
      <c r="F16" s="141" t="s">
        <v>1556</v>
      </c>
      <c r="G16" s="198" t="n">
        <v>25</v>
      </c>
      <c r="H16" s="159" t="n">
        <v>7</v>
      </c>
      <c r="I16" s="159" t="n">
        <v>7</v>
      </c>
      <c r="J16" s="118"/>
    </row>
    <row r="17" s="154" customFormat="true" ht="30" hidden="false" customHeight="true" outlineLevel="0" collapsed="false">
      <c r="A17" s="106"/>
      <c r="B17" s="191" t="s">
        <v>872</v>
      </c>
      <c r="C17" s="107" t="s">
        <v>2413</v>
      </c>
      <c r="D17" s="109" t="s">
        <v>871</v>
      </c>
      <c r="E17" s="198" t="n">
        <v>100</v>
      </c>
      <c r="F17" s="149" t="s">
        <v>874</v>
      </c>
      <c r="G17" s="198" t="n">
        <v>100</v>
      </c>
      <c r="H17" s="159" t="n">
        <v>6</v>
      </c>
      <c r="I17" s="159" t="n">
        <v>6</v>
      </c>
      <c r="J17" s="118"/>
    </row>
    <row r="18" s="154" customFormat="true" ht="45" hidden="false" customHeight="true" outlineLevel="0" collapsed="false">
      <c r="A18" s="106"/>
      <c r="B18" s="191" t="s">
        <v>872</v>
      </c>
      <c r="C18" s="107" t="s">
        <v>2414</v>
      </c>
      <c r="D18" s="109" t="s">
        <v>871</v>
      </c>
      <c r="E18" s="198" t="n">
        <v>100</v>
      </c>
      <c r="F18" s="149" t="s">
        <v>874</v>
      </c>
      <c r="G18" s="198" t="n">
        <v>100</v>
      </c>
      <c r="H18" s="159" t="n">
        <v>6</v>
      </c>
      <c r="I18" s="159" t="n">
        <v>6</v>
      </c>
      <c r="J18" s="118"/>
    </row>
    <row r="19" s="154" customFormat="true" ht="45" hidden="false" customHeight="true" outlineLevel="0" collapsed="false">
      <c r="A19" s="106"/>
      <c r="B19" s="191" t="s">
        <v>879</v>
      </c>
      <c r="C19" s="107" t="s">
        <v>1704</v>
      </c>
      <c r="D19" s="109" t="s">
        <v>871</v>
      </c>
      <c r="E19" s="198" t="n">
        <v>100</v>
      </c>
      <c r="F19" s="149" t="s">
        <v>874</v>
      </c>
      <c r="G19" s="198" t="n">
        <v>100</v>
      </c>
      <c r="H19" s="159" t="n">
        <v>5</v>
      </c>
      <c r="I19" s="159" t="n">
        <v>5</v>
      </c>
      <c r="J19" s="118"/>
    </row>
    <row r="20" s="154" customFormat="true" ht="45" hidden="false" customHeight="true" outlineLevel="0" collapsed="false">
      <c r="A20" s="106"/>
      <c r="B20" s="191" t="s">
        <v>887</v>
      </c>
      <c r="C20" s="107" t="s">
        <v>2415</v>
      </c>
      <c r="D20" s="109" t="s">
        <v>889</v>
      </c>
      <c r="E20" s="198" t="n">
        <v>5760</v>
      </c>
      <c r="F20" s="207" t="s">
        <v>1005</v>
      </c>
      <c r="G20" s="198" t="n">
        <v>5760</v>
      </c>
      <c r="H20" s="159" t="n">
        <v>6</v>
      </c>
      <c r="I20" s="159" t="n">
        <v>6</v>
      </c>
      <c r="J20" s="118"/>
    </row>
    <row r="21" s="154" customFormat="true" ht="45" hidden="false" customHeight="true" outlineLevel="0" collapsed="false">
      <c r="A21" s="106"/>
      <c r="B21" s="191" t="s">
        <v>887</v>
      </c>
      <c r="C21" s="107" t="s">
        <v>2416</v>
      </c>
      <c r="D21" s="109" t="s">
        <v>889</v>
      </c>
      <c r="E21" s="198" t="n">
        <v>12500</v>
      </c>
      <c r="F21" s="207" t="s">
        <v>1005</v>
      </c>
      <c r="G21" s="198" t="n">
        <v>12500</v>
      </c>
      <c r="H21" s="159" t="n">
        <v>6</v>
      </c>
      <c r="I21" s="159" t="n">
        <v>6</v>
      </c>
      <c r="J21" s="118"/>
    </row>
    <row r="22" s="154" customFormat="true" ht="45" hidden="false" customHeight="true" outlineLevel="0" collapsed="false">
      <c r="A22" s="106"/>
      <c r="B22" s="191" t="s">
        <v>887</v>
      </c>
      <c r="C22" s="107" t="s">
        <v>2417</v>
      </c>
      <c r="D22" s="109" t="s">
        <v>889</v>
      </c>
      <c r="E22" s="198" t="n">
        <v>57600</v>
      </c>
      <c r="F22" s="207" t="s">
        <v>1005</v>
      </c>
      <c r="G22" s="198" t="n">
        <v>57600</v>
      </c>
      <c r="H22" s="159" t="n">
        <v>6</v>
      </c>
      <c r="I22" s="159" t="n">
        <v>6</v>
      </c>
      <c r="J22" s="118"/>
    </row>
    <row r="23" s="154" customFormat="true" ht="45" hidden="false" customHeight="true" outlineLevel="0" collapsed="false">
      <c r="A23" s="105" t="s">
        <v>893</v>
      </c>
      <c r="B23" s="202" t="s">
        <v>1538</v>
      </c>
      <c r="C23" s="107" t="s">
        <v>2418</v>
      </c>
      <c r="D23" s="109" t="s">
        <v>862</v>
      </c>
      <c r="E23" s="114" t="s">
        <v>2418</v>
      </c>
      <c r="F23" s="198" t="s">
        <v>921</v>
      </c>
      <c r="G23" s="198" t="s">
        <v>2419</v>
      </c>
      <c r="H23" s="159" t="n">
        <v>10</v>
      </c>
      <c r="I23" s="159" t="n">
        <v>8</v>
      </c>
      <c r="J23" s="118" t="s">
        <v>2420</v>
      </c>
    </row>
    <row r="24" s="154" customFormat="true" ht="45" hidden="false" customHeight="true" outlineLevel="0" collapsed="false">
      <c r="A24" s="105"/>
      <c r="B24" s="202" t="s">
        <v>1538</v>
      </c>
      <c r="C24" s="107" t="s">
        <v>2421</v>
      </c>
      <c r="D24" s="109" t="s">
        <v>862</v>
      </c>
      <c r="E24" s="198" t="s">
        <v>2422</v>
      </c>
      <c r="F24" s="160" t="s">
        <v>902</v>
      </c>
      <c r="G24" s="198" t="s">
        <v>2423</v>
      </c>
      <c r="H24" s="159" t="n">
        <v>10</v>
      </c>
      <c r="I24" s="159" t="n">
        <v>8</v>
      </c>
      <c r="J24" s="118" t="s">
        <v>2424</v>
      </c>
    </row>
    <row r="25" s="154" customFormat="true" ht="45" hidden="false" customHeight="true" outlineLevel="0" collapsed="false">
      <c r="A25" s="105"/>
      <c r="B25" s="202" t="s">
        <v>1543</v>
      </c>
      <c r="C25" s="107" t="s">
        <v>2425</v>
      </c>
      <c r="D25" s="109" t="s">
        <v>862</v>
      </c>
      <c r="E25" s="198" t="s">
        <v>2426</v>
      </c>
      <c r="F25" s="160" t="s">
        <v>915</v>
      </c>
      <c r="G25" s="198" t="s">
        <v>2427</v>
      </c>
      <c r="H25" s="159" t="n">
        <v>10</v>
      </c>
      <c r="I25" s="159" t="n">
        <v>8</v>
      </c>
      <c r="J25" s="118" t="s">
        <v>2428</v>
      </c>
    </row>
    <row r="26" s="154" customFormat="true" ht="50" hidden="false" customHeight="true" outlineLevel="0" collapsed="false">
      <c r="A26" s="199" t="s">
        <v>965</v>
      </c>
      <c r="B26" s="126" t="s">
        <v>966</v>
      </c>
      <c r="C26" s="107" t="s">
        <v>2429</v>
      </c>
      <c r="D26" s="109" t="s">
        <v>862</v>
      </c>
      <c r="E26" s="198" t="n">
        <v>91</v>
      </c>
      <c r="F26" s="128" t="s">
        <v>874</v>
      </c>
      <c r="G26" s="197" t="n">
        <v>89</v>
      </c>
      <c r="H26" s="159" t="n">
        <v>5</v>
      </c>
      <c r="I26" s="159" t="n">
        <v>4</v>
      </c>
      <c r="J26" s="170" t="s">
        <v>2430</v>
      </c>
    </row>
    <row r="27" s="154" customFormat="true" ht="54" hidden="false" customHeight="true" outlineLevel="0" collapsed="false">
      <c r="A27" s="199"/>
      <c r="B27" s="126" t="s">
        <v>966</v>
      </c>
      <c r="C27" s="114" t="s">
        <v>2431</v>
      </c>
      <c r="D27" s="109" t="s">
        <v>862</v>
      </c>
      <c r="E27" s="118" t="n">
        <v>92</v>
      </c>
      <c r="F27" s="128" t="s">
        <v>874</v>
      </c>
      <c r="G27" s="118" t="n">
        <v>90</v>
      </c>
      <c r="H27" s="159" t="n">
        <v>5</v>
      </c>
      <c r="I27" s="159" t="n">
        <v>4</v>
      </c>
      <c r="J27" s="118" t="s">
        <v>2432</v>
      </c>
    </row>
    <row r="28" s="154" customFormat="true" ht="54" hidden="false" customHeight="true" outlineLevel="0" collapsed="false">
      <c r="A28" s="114" t="s">
        <v>1017</v>
      </c>
      <c r="B28" s="114"/>
      <c r="C28" s="114"/>
      <c r="D28" s="114" t="s">
        <v>970</v>
      </c>
      <c r="E28" s="114"/>
      <c r="F28" s="114"/>
      <c r="G28" s="114"/>
      <c r="H28" s="114"/>
      <c r="I28" s="114"/>
      <c r="J28" s="114"/>
    </row>
    <row r="29" s="154" customFormat="true" ht="30" hidden="false" customHeight="true" outlineLevel="0" collapsed="false">
      <c r="A29" s="114" t="s">
        <v>1019</v>
      </c>
      <c r="B29" s="114"/>
      <c r="C29" s="114"/>
      <c r="D29" s="114"/>
      <c r="E29" s="114"/>
      <c r="F29" s="114"/>
      <c r="G29" s="114"/>
      <c r="H29" s="159" t="n">
        <v>100</v>
      </c>
      <c r="I29" s="159" t="n">
        <v>92</v>
      </c>
      <c r="J29" s="174" t="s">
        <v>1020</v>
      </c>
    </row>
    <row r="30" s="136" customFormat="true" ht="17" hidden="false" customHeight="true" outlineLevel="0" collapsed="false">
      <c r="A30" s="133"/>
      <c r="B30" s="133"/>
      <c r="C30" s="133"/>
      <c r="D30" s="133"/>
      <c r="E30" s="133"/>
      <c r="F30" s="133"/>
      <c r="G30" s="133"/>
      <c r="H30" s="133"/>
      <c r="I30" s="133"/>
      <c r="J30" s="134"/>
    </row>
    <row r="31" s="136" customFormat="true" ht="29" hidden="false" customHeight="true" outlineLevel="0" collapsed="false">
      <c r="A31" s="132" t="s">
        <v>971</v>
      </c>
      <c r="B31" s="133"/>
      <c r="C31" s="133"/>
      <c r="D31" s="133"/>
      <c r="E31" s="133"/>
      <c r="F31" s="133"/>
      <c r="G31" s="133"/>
      <c r="H31" s="133"/>
      <c r="I31" s="133"/>
      <c r="J31" s="134"/>
    </row>
    <row r="32" s="136" customFormat="true" ht="27" hidden="false" customHeight="true" outlineLevel="0" collapsed="false">
      <c r="A32" s="135" t="s">
        <v>972</v>
      </c>
      <c r="B32" s="135"/>
      <c r="C32" s="135"/>
      <c r="D32" s="135"/>
      <c r="E32" s="135"/>
      <c r="F32" s="135"/>
      <c r="G32" s="135"/>
      <c r="H32" s="135"/>
      <c r="I32" s="135"/>
      <c r="J32" s="135"/>
    </row>
    <row r="33" s="136" customFormat="true" ht="19" hidden="false" customHeight="true" outlineLevel="0" collapsed="false">
      <c r="A33" s="135" t="s">
        <v>973</v>
      </c>
      <c r="B33" s="135"/>
      <c r="C33" s="135"/>
      <c r="D33" s="135"/>
      <c r="E33" s="135"/>
      <c r="F33" s="135"/>
      <c r="G33" s="135"/>
      <c r="H33" s="135"/>
      <c r="I33" s="135"/>
      <c r="J33" s="135"/>
    </row>
    <row r="34" s="136" customFormat="true" ht="18" hidden="false" customHeight="true" outlineLevel="0" collapsed="false">
      <c r="A34" s="135" t="s">
        <v>1021</v>
      </c>
      <c r="B34" s="135"/>
      <c r="C34" s="135"/>
      <c r="D34" s="135"/>
      <c r="E34" s="135"/>
      <c r="F34" s="135"/>
      <c r="G34" s="135"/>
      <c r="H34" s="135"/>
      <c r="I34" s="135"/>
      <c r="J34" s="135"/>
    </row>
    <row r="35" s="136" customFormat="true" ht="18" hidden="false" customHeight="true" outlineLevel="0" collapsed="false">
      <c r="A35" s="135" t="s">
        <v>1022</v>
      </c>
      <c r="B35" s="135"/>
      <c r="C35" s="135"/>
      <c r="D35" s="135"/>
      <c r="E35" s="135"/>
      <c r="F35" s="135"/>
      <c r="G35" s="135"/>
      <c r="H35" s="135"/>
      <c r="I35" s="135"/>
      <c r="J35" s="135"/>
    </row>
    <row r="36" s="136" customFormat="true" ht="18" hidden="false" customHeight="true" outlineLevel="0" collapsed="false">
      <c r="A36" s="135" t="s">
        <v>1023</v>
      </c>
      <c r="B36" s="135"/>
      <c r="C36" s="135"/>
      <c r="D36" s="135"/>
      <c r="E36" s="135"/>
      <c r="F36" s="135"/>
      <c r="G36" s="135"/>
      <c r="H36" s="135"/>
      <c r="I36" s="135"/>
      <c r="J36" s="135"/>
    </row>
    <row r="37" s="136" customFormat="true" ht="24" hidden="false" customHeight="true" outlineLevel="0" collapsed="false">
      <c r="A37" s="135" t="s">
        <v>1024</v>
      </c>
      <c r="B37" s="135"/>
      <c r="C37" s="135"/>
      <c r="D37" s="135"/>
      <c r="E37" s="135"/>
      <c r="F37" s="135"/>
      <c r="G37" s="135"/>
      <c r="H37" s="135"/>
      <c r="I37" s="135"/>
      <c r="J37" s="135"/>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43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49</v>
      </c>
      <c r="E7" s="146" t="n">
        <v>2.336576</v>
      </c>
      <c r="F7" s="146" t="n">
        <v>2.336576</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49</v>
      </c>
      <c r="E8" s="146" t="n">
        <v>2.336576</v>
      </c>
      <c r="F8" s="146" t="n">
        <v>2.336576</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0" hidden="false" customHeight="true" outlineLevel="0" collapsed="false">
      <c r="A12" s="141"/>
      <c r="B12" s="196" t="s">
        <v>2434</v>
      </c>
      <c r="C12" s="196"/>
      <c r="D12" s="196"/>
      <c r="E12" s="196"/>
      <c r="F12" s="173" t="s">
        <v>2435</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436</v>
      </c>
      <c r="D15" s="109" t="s">
        <v>871</v>
      </c>
      <c r="E15" s="141" t="n">
        <v>40</v>
      </c>
      <c r="F15" s="141" t="s">
        <v>867</v>
      </c>
      <c r="G15" s="141" t="n">
        <v>40</v>
      </c>
      <c r="H15" s="159" t="n">
        <v>4</v>
      </c>
      <c r="I15" s="159" t="n">
        <v>4</v>
      </c>
      <c r="J15" s="207"/>
    </row>
    <row r="16" s="154" customFormat="true" ht="30" hidden="false" customHeight="true" outlineLevel="0" collapsed="false">
      <c r="A16" s="106"/>
      <c r="B16" s="191" t="s">
        <v>860</v>
      </c>
      <c r="C16" s="107" t="s">
        <v>2437</v>
      </c>
      <c r="D16" s="109" t="s">
        <v>871</v>
      </c>
      <c r="E16" s="198" t="n">
        <v>8</v>
      </c>
      <c r="F16" s="141" t="s">
        <v>863</v>
      </c>
      <c r="G16" s="198" t="n">
        <v>8</v>
      </c>
      <c r="H16" s="159" t="n">
        <v>2</v>
      </c>
      <c r="I16" s="159" t="n">
        <v>2</v>
      </c>
      <c r="J16" s="118"/>
    </row>
    <row r="17" s="154" customFormat="true" ht="30" hidden="false" customHeight="true" outlineLevel="0" collapsed="false">
      <c r="A17" s="106"/>
      <c r="B17" s="191" t="s">
        <v>860</v>
      </c>
      <c r="C17" s="107" t="s">
        <v>2438</v>
      </c>
      <c r="D17" s="109" t="s">
        <v>871</v>
      </c>
      <c r="E17" s="198" t="n">
        <v>24</v>
      </c>
      <c r="F17" s="141" t="s">
        <v>863</v>
      </c>
      <c r="G17" s="198" t="n">
        <v>24</v>
      </c>
      <c r="H17" s="159" t="n">
        <v>2</v>
      </c>
      <c r="I17" s="159" t="n">
        <v>2</v>
      </c>
      <c r="J17" s="118"/>
    </row>
    <row r="18" s="154" customFormat="true" ht="30" hidden="false" customHeight="true" outlineLevel="0" collapsed="false">
      <c r="A18" s="106"/>
      <c r="B18" s="191" t="s">
        <v>860</v>
      </c>
      <c r="C18" s="107" t="s">
        <v>2439</v>
      </c>
      <c r="D18" s="109" t="s">
        <v>871</v>
      </c>
      <c r="E18" s="198" t="n">
        <v>1</v>
      </c>
      <c r="F18" s="141" t="s">
        <v>863</v>
      </c>
      <c r="G18" s="198" t="n">
        <v>1</v>
      </c>
      <c r="H18" s="159" t="n">
        <v>2</v>
      </c>
      <c r="I18" s="159" t="n">
        <v>2</v>
      </c>
      <c r="J18" s="118"/>
    </row>
    <row r="19" s="154" customFormat="true" ht="30" hidden="false" customHeight="true" outlineLevel="0" collapsed="false">
      <c r="A19" s="106"/>
      <c r="B19" s="191" t="s">
        <v>860</v>
      </c>
      <c r="C19" s="107" t="s">
        <v>2440</v>
      </c>
      <c r="D19" s="109" t="s">
        <v>871</v>
      </c>
      <c r="E19" s="198" t="n">
        <v>8</v>
      </c>
      <c r="F19" s="141" t="s">
        <v>863</v>
      </c>
      <c r="G19" s="198" t="n">
        <v>8</v>
      </c>
      <c r="H19" s="159" t="n">
        <v>2</v>
      </c>
      <c r="I19" s="159" t="n">
        <v>2</v>
      </c>
      <c r="J19" s="118"/>
    </row>
    <row r="20" s="154" customFormat="true" ht="30" hidden="false" customHeight="true" outlineLevel="0" collapsed="false">
      <c r="A20" s="106"/>
      <c r="B20" s="191" t="s">
        <v>872</v>
      </c>
      <c r="C20" s="107" t="s">
        <v>2441</v>
      </c>
      <c r="D20" s="109" t="s">
        <v>862</v>
      </c>
      <c r="E20" s="198" t="n">
        <v>98</v>
      </c>
      <c r="F20" s="149" t="s">
        <v>874</v>
      </c>
      <c r="G20" s="198" t="n">
        <v>99</v>
      </c>
      <c r="H20" s="159" t="n">
        <v>7</v>
      </c>
      <c r="I20" s="159" t="n">
        <v>7</v>
      </c>
      <c r="J20" s="118"/>
    </row>
    <row r="21" s="154" customFormat="true" ht="30" hidden="false" customHeight="true" outlineLevel="0" collapsed="false">
      <c r="A21" s="106"/>
      <c r="B21" s="191" t="s">
        <v>872</v>
      </c>
      <c r="C21" s="107" t="s">
        <v>2442</v>
      </c>
      <c r="D21" s="109" t="s">
        <v>862</v>
      </c>
      <c r="E21" s="198" t="n">
        <v>80</v>
      </c>
      <c r="F21" s="149" t="s">
        <v>874</v>
      </c>
      <c r="G21" s="198" t="n">
        <v>84</v>
      </c>
      <c r="H21" s="159" t="n">
        <v>7</v>
      </c>
      <c r="I21" s="159" t="n">
        <v>7</v>
      </c>
      <c r="J21" s="118"/>
    </row>
    <row r="22" s="154" customFormat="true" ht="45" hidden="false" customHeight="true" outlineLevel="0" collapsed="false">
      <c r="A22" s="106"/>
      <c r="B22" s="191" t="s">
        <v>879</v>
      </c>
      <c r="C22" s="107" t="s">
        <v>1704</v>
      </c>
      <c r="D22" s="109" t="s">
        <v>871</v>
      </c>
      <c r="E22" s="198" t="n">
        <v>100</v>
      </c>
      <c r="F22" s="149" t="s">
        <v>874</v>
      </c>
      <c r="G22" s="198" t="n">
        <v>100</v>
      </c>
      <c r="H22" s="159" t="n">
        <v>13</v>
      </c>
      <c r="I22" s="159" t="n">
        <v>13</v>
      </c>
      <c r="J22" s="118"/>
    </row>
    <row r="23" s="154" customFormat="true" ht="45" hidden="false" customHeight="true" outlineLevel="0" collapsed="false">
      <c r="A23" s="106"/>
      <c r="B23" s="191" t="s">
        <v>887</v>
      </c>
      <c r="C23" s="107" t="s">
        <v>1763</v>
      </c>
      <c r="D23" s="109" t="s">
        <v>889</v>
      </c>
      <c r="E23" s="157" t="s">
        <v>2443</v>
      </c>
      <c r="F23" s="207" t="s">
        <v>1005</v>
      </c>
      <c r="G23" s="198" t="n">
        <v>23365.76</v>
      </c>
      <c r="H23" s="159" t="n">
        <v>11</v>
      </c>
      <c r="I23" s="159" t="n">
        <v>9</v>
      </c>
      <c r="J23" s="118" t="s">
        <v>2391</v>
      </c>
    </row>
    <row r="24" s="154" customFormat="true" ht="45" hidden="false" customHeight="true" outlineLevel="0" collapsed="false">
      <c r="A24" s="105" t="s">
        <v>893</v>
      </c>
      <c r="B24" s="202" t="s">
        <v>1538</v>
      </c>
      <c r="C24" s="210" t="s">
        <v>2444</v>
      </c>
      <c r="D24" s="109" t="s">
        <v>862</v>
      </c>
      <c r="E24" s="120" t="s">
        <v>2445</v>
      </c>
      <c r="F24" s="121" t="s">
        <v>915</v>
      </c>
      <c r="G24" s="120" t="s">
        <v>2446</v>
      </c>
      <c r="H24" s="159" t="n">
        <v>10</v>
      </c>
      <c r="I24" s="159" t="n">
        <v>9</v>
      </c>
      <c r="J24" s="118" t="s">
        <v>2447</v>
      </c>
    </row>
    <row r="25" s="154" customFormat="true" ht="60" hidden="false" customHeight="true" outlineLevel="0" collapsed="false">
      <c r="A25" s="105"/>
      <c r="B25" s="202" t="s">
        <v>1538</v>
      </c>
      <c r="C25" s="107" t="s">
        <v>2448</v>
      </c>
      <c r="D25" s="109" t="s">
        <v>862</v>
      </c>
      <c r="E25" s="120" t="s">
        <v>2449</v>
      </c>
      <c r="F25" s="121" t="s">
        <v>2450</v>
      </c>
      <c r="G25" s="120" t="s">
        <v>2451</v>
      </c>
      <c r="H25" s="159" t="n">
        <v>10</v>
      </c>
      <c r="I25" s="159" t="n">
        <v>9</v>
      </c>
      <c r="J25" s="118" t="s">
        <v>2452</v>
      </c>
    </row>
    <row r="26" s="154" customFormat="true" ht="60" hidden="false" customHeight="true" outlineLevel="0" collapsed="false">
      <c r="A26" s="105"/>
      <c r="B26" s="202" t="s">
        <v>1543</v>
      </c>
      <c r="C26" s="210" t="s">
        <v>2453</v>
      </c>
      <c r="D26" s="109" t="s">
        <v>862</v>
      </c>
      <c r="E26" s="120" t="s">
        <v>2454</v>
      </c>
      <c r="F26" s="121" t="s">
        <v>2455</v>
      </c>
      <c r="G26" s="120" t="s">
        <v>2456</v>
      </c>
      <c r="H26" s="159" t="n">
        <v>10</v>
      </c>
      <c r="I26" s="159" t="n">
        <v>9</v>
      </c>
      <c r="J26" s="118" t="s">
        <v>2457</v>
      </c>
    </row>
    <row r="27" s="154" customFormat="true" ht="54" hidden="false" customHeight="true" outlineLevel="0" collapsed="false">
      <c r="A27" s="199" t="s">
        <v>965</v>
      </c>
      <c r="B27" s="126" t="s">
        <v>966</v>
      </c>
      <c r="C27" s="114" t="s">
        <v>2458</v>
      </c>
      <c r="D27" s="109" t="s">
        <v>862</v>
      </c>
      <c r="E27" s="118" t="n">
        <v>95</v>
      </c>
      <c r="F27" s="128" t="s">
        <v>874</v>
      </c>
      <c r="G27" s="118" t="n">
        <v>93</v>
      </c>
      <c r="H27" s="159" t="n">
        <v>10</v>
      </c>
      <c r="I27" s="159" t="n">
        <v>9</v>
      </c>
      <c r="J27" s="118" t="s">
        <v>2459</v>
      </c>
    </row>
    <row r="28" s="154" customFormat="true" ht="54" hidden="false" customHeight="true" outlineLevel="0" collapsed="false">
      <c r="A28" s="114" t="s">
        <v>1017</v>
      </c>
      <c r="B28" s="114"/>
      <c r="C28" s="114"/>
      <c r="D28" s="114" t="s">
        <v>1018</v>
      </c>
      <c r="E28" s="114"/>
      <c r="F28" s="114"/>
      <c r="G28" s="114"/>
      <c r="H28" s="114"/>
      <c r="I28" s="114"/>
      <c r="J28" s="114"/>
    </row>
    <row r="29" s="154" customFormat="true" ht="30" hidden="false" customHeight="true" outlineLevel="0" collapsed="false">
      <c r="A29" s="114" t="s">
        <v>1019</v>
      </c>
      <c r="B29" s="114"/>
      <c r="C29" s="114"/>
      <c r="D29" s="114"/>
      <c r="E29" s="114"/>
      <c r="F29" s="114"/>
      <c r="G29" s="114"/>
      <c r="H29" s="159" t="n">
        <v>100</v>
      </c>
      <c r="I29" s="159" t="n">
        <v>94</v>
      </c>
      <c r="J29" s="174" t="s">
        <v>1020</v>
      </c>
    </row>
    <row r="30" s="136" customFormat="true" ht="17" hidden="false" customHeight="true" outlineLevel="0" collapsed="false">
      <c r="A30" s="133"/>
      <c r="B30" s="133"/>
      <c r="C30" s="133"/>
      <c r="D30" s="133"/>
      <c r="E30" s="133"/>
      <c r="F30" s="133"/>
      <c r="G30" s="133"/>
      <c r="H30" s="133"/>
      <c r="I30" s="133"/>
      <c r="J30" s="134"/>
    </row>
    <row r="31" s="136" customFormat="true" ht="29" hidden="false" customHeight="true" outlineLevel="0" collapsed="false">
      <c r="A31" s="132" t="s">
        <v>971</v>
      </c>
      <c r="B31" s="133"/>
      <c r="C31" s="133"/>
      <c r="D31" s="133"/>
      <c r="E31" s="133"/>
      <c r="F31" s="133"/>
      <c r="G31" s="133"/>
      <c r="H31" s="133"/>
      <c r="I31" s="133"/>
      <c r="J31" s="134"/>
    </row>
    <row r="32" s="136" customFormat="true" ht="27" hidden="false" customHeight="true" outlineLevel="0" collapsed="false">
      <c r="A32" s="135" t="s">
        <v>972</v>
      </c>
      <c r="B32" s="135"/>
      <c r="C32" s="135"/>
      <c r="D32" s="135"/>
      <c r="E32" s="135"/>
      <c r="F32" s="135"/>
      <c r="G32" s="135"/>
      <c r="H32" s="135"/>
      <c r="I32" s="135"/>
      <c r="J32" s="135"/>
    </row>
    <row r="33" s="136" customFormat="true" ht="19" hidden="false" customHeight="true" outlineLevel="0" collapsed="false">
      <c r="A33" s="135" t="s">
        <v>973</v>
      </c>
      <c r="B33" s="135"/>
      <c r="C33" s="135"/>
      <c r="D33" s="135"/>
      <c r="E33" s="135"/>
      <c r="F33" s="135"/>
      <c r="G33" s="135"/>
      <c r="H33" s="135"/>
      <c r="I33" s="135"/>
      <c r="J33" s="135"/>
    </row>
    <row r="34" s="136" customFormat="true" ht="18" hidden="false" customHeight="true" outlineLevel="0" collapsed="false">
      <c r="A34" s="135" t="s">
        <v>1021</v>
      </c>
      <c r="B34" s="135"/>
      <c r="C34" s="135"/>
      <c r="D34" s="135"/>
      <c r="E34" s="135"/>
      <c r="F34" s="135"/>
      <c r="G34" s="135"/>
      <c r="H34" s="135"/>
      <c r="I34" s="135"/>
      <c r="J34" s="135"/>
    </row>
    <row r="35" s="136" customFormat="true" ht="18" hidden="false" customHeight="true" outlineLevel="0" collapsed="false">
      <c r="A35" s="135" t="s">
        <v>1022</v>
      </c>
      <c r="B35" s="135"/>
      <c r="C35" s="135"/>
      <c r="D35" s="135"/>
      <c r="E35" s="135"/>
      <c r="F35" s="135"/>
      <c r="G35" s="135"/>
      <c r="H35" s="135"/>
      <c r="I35" s="135"/>
      <c r="J35" s="135"/>
    </row>
    <row r="36" s="136" customFormat="true" ht="18" hidden="false" customHeight="true" outlineLevel="0" collapsed="false">
      <c r="A36" s="135" t="s">
        <v>1023</v>
      </c>
      <c r="B36" s="135"/>
      <c r="C36" s="135"/>
      <c r="D36" s="135"/>
      <c r="E36" s="135"/>
      <c r="F36" s="135"/>
      <c r="G36" s="135"/>
      <c r="H36" s="135"/>
      <c r="I36" s="135"/>
      <c r="J36" s="135"/>
    </row>
    <row r="37" s="136" customFormat="true" ht="24" hidden="false" customHeight="true" outlineLevel="0" collapsed="false">
      <c r="A37" s="135" t="s">
        <v>1024</v>
      </c>
      <c r="B37" s="135"/>
      <c r="C37" s="135"/>
      <c r="D37" s="135"/>
      <c r="E37" s="135"/>
      <c r="F37" s="135"/>
      <c r="G37" s="135"/>
      <c r="H37" s="135"/>
      <c r="I37" s="135"/>
      <c r="J37"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A20:IV2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46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30</v>
      </c>
      <c r="E7" s="146" t="n">
        <v>30</v>
      </c>
      <c r="F7" s="146" t="n">
        <v>30</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30</v>
      </c>
      <c r="E8" s="146" t="n">
        <v>30</v>
      </c>
      <c r="F8" s="146" t="n">
        <v>30</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30" hidden="false" customHeight="true" outlineLevel="0" collapsed="false">
      <c r="A12" s="141"/>
      <c r="B12" s="196" t="s">
        <v>2461</v>
      </c>
      <c r="C12" s="196"/>
      <c r="D12" s="196"/>
      <c r="E12" s="196"/>
      <c r="F12" s="173" t="s">
        <v>2462</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463</v>
      </c>
      <c r="D15" s="109" t="s">
        <v>871</v>
      </c>
      <c r="E15" s="141" t="n">
        <v>46.75</v>
      </c>
      <c r="F15" s="141" t="s">
        <v>1251</v>
      </c>
      <c r="G15" s="141" t="n">
        <v>46.75</v>
      </c>
      <c r="H15" s="159" t="n">
        <v>10</v>
      </c>
      <c r="I15" s="159" t="n">
        <v>10</v>
      </c>
      <c r="J15" s="207"/>
    </row>
    <row r="16" s="154" customFormat="true" ht="30" hidden="false" customHeight="true" outlineLevel="0" collapsed="false">
      <c r="A16" s="106"/>
      <c r="B16" s="191" t="s">
        <v>860</v>
      </c>
      <c r="C16" s="107" t="s">
        <v>2464</v>
      </c>
      <c r="D16" s="109" t="s">
        <v>871</v>
      </c>
      <c r="E16" s="198" t="n">
        <v>12762.75</v>
      </c>
      <c r="F16" s="141" t="s">
        <v>1251</v>
      </c>
      <c r="G16" s="198" t="n">
        <v>12762.75</v>
      </c>
      <c r="H16" s="159" t="n">
        <v>10</v>
      </c>
      <c r="I16" s="159" t="n">
        <v>10</v>
      </c>
      <c r="J16" s="118"/>
    </row>
    <row r="17" s="154" customFormat="true" ht="30" hidden="false" customHeight="true" outlineLevel="0" collapsed="false">
      <c r="A17" s="106"/>
      <c r="B17" s="191" t="s">
        <v>872</v>
      </c>
      <c r="C17" s="107" t="s">
        <v>2465</v>
      </c>
      <c r="D17" s="109" t="s">
        <v>871</v>
      </c>
      <c r="E17" s="198" t="n">
        <v>100</v>
      </c>
      <c r="F17" s="149" t="s">
        <v>874</v>
      </c>
      <c r="G17" s="198" t="n">
        <v>100</v>
      </c>
      <c r="H17" s="159" t="n">
        <v>10</v>
      </c>
      <c r="I17" s="159" t="n">
        <v>10</v>
      </c>
      <c r="J17" s="118"/>
    </row>
    <row r="18" s="154" customFormat="true" ht="45" hidden="false" customHeight="true" outlineLevel="0" collapsed="false">
      <c r="A18" s="106"/>
      <c r="B18" s="191" t="s">
        <v>879</v>
      </c>
      <c r="C18" s="107" t="s">
        <v>2466</v>
      </c>
      <c r="D18" s="109" t="s">
        <v>871</v>
      </c>
      <c r="E18" s="198" t="n">
        <v>100</v>
      </c>
      <c r="F18" s="149" t="s">
        <v>874</v>
      </c>
      <c r="G18" s="198" t="n">
        <v>100</v>
      </c>
      <c r="H18" s="159" t="n">
        <v>10</v>
      </c>
      <c r="I18" s="159" t="n">
        <v>10</v>
      </c>
      <c r="J18" s="118"/>
    </row>
    <row r="19" s="154" customFormat="true" ht="45" hidden="false" customHeight="true" outlineLevel="0" collapsed="false">
      <c r="A19" s="106"/>
      <c r="B19" s="191" t="s">
        <v>887</v>
      </c>
      <c r="C19" s="107" t="s">
        <v>2467</v>
      </c>
      <c r="D19" s="109" t="s">
        <v>889</v>
      </c>
      <c r="E19" s="198" t="n">
        <v>30</v>
      </c>
      <c r="F19" s="207" t="s">
        <v>892</v>
      </c>
      <c r="G19" s="198" t="n">
        <v>30</v>
      </c>
      <c r="H19" s="159" t="n">
        <v>10</v>
      </c>
      <c r="I19" s="159" t="n">
        <v>10</v>
      </c>
      <c r="J19" s="118"/>
    </row>
    <row r="20" s="154" customFormat="true" ht="45" hidden="false" customHeight="true" outlineLevel="0" collapsed="false">
      <c r="A20" s="105" t="s">
        <v>893</v>
      </c>
      <c r="B20" s="202" t="s">
        <v>1538</v>
      </c>
      <c r="C20" s="107" t="s">
        <v>2468</v>
      </c>
      <c r="D20" s="109" t="s">
        <v>862</v>
      </c>
      <c r="E20" s="198" t="s">
        <v>2469</v>
      </c>
      <c r="F20" s="198" t="s">
        <v>938</v>
      </c>
      <c r="G20" s="198" t="s">
        <v>2470</v>
      </c>
      <c r="H20" s="159" t="n">
        <v>10</v>
      </c>
      <c r="I20" s="159" t="n">
        <v>9</v>
      </c>
      <c r="J20" s="118" t="s">
        <v>2471</v>
      </c>
    </row>
    <row r="21" s="154" customFormat="true" ht="45" hidden="false" customHeight="true" outlineLevel="0" collapsed="false">
      <c r="A21" s="105"/>
      <c r="B21" s="202" t="s">
        <v>2041</v>
      </c>
      <c r="C21" s="107" t="s">
        <v>2472</v>
      </c>
      <c r="D21" s="109" t="s">
        <v>862</v>
      </c>
      <c r="E21" s="198" t="s">
        <v>2473</v>
      </c>
      <c r="F21" s="160" t="s">
        <v>2474</v>
      </c>
      <c r="G21" s="198" t="s">
        <v>2475</v>
      </c>
      <c r="H21" s="159" t="n">
        <v>10</v>
      </c>
      <c r="I21" s="159" t="n">
        <v>8</v>
      </c>
      <c r="J21" s="118" t="s">
        <v>2476</v>
      </c>
    </row>
    <row r="22" s="154" customFormat="true" ht="60" hidden="false" customHeight="true" outlineLevel="0" collapsed="false">
      <c r="A22" s="105"/>
      <c r="B22" s="202" t="s">
        <v>1543</v>
      </c>
      <c r="C22" s="107" t="s">
        <v>2477</v>
      </c>
      <c r="D22" s="109" t="s">
        <v>862</v>
      </c>
      <c r="E22" s="114" t="s">
        <v>2477</v>
      </c>
      <c r="F22" s="160" t="s">
        <v>1197</v>
      </c>
      <c r="G22" s="198" t="s">
        <v>2478</v>
      </c>
      <c r="H22" s="159" t="n">
        <v>10</v>
      </c>
      <c r="I22" s="159" t="n">
        <v>8</v>
      </c>
      <c r="J22" s="118" t="s">
        <v>2479</v>
      </c>
    </row>
    <row r="23" s="154" customFormat="true" ht="54" hidden="false" customHeight="true" outlineLevel="0" collapsed="false">
      <c r="A23" s="199" t="s">
        <v>965</v>
      </c>
      <c r="B23" s="126" t="s">
        <v>966</v>
      </c>
      <c r="C23" s="107" t="s">
        <v>1365</v>
      </c>
      <c r="D23" s="109" t="s">
        <v>862</v>
      </c>
      <c r="E23" s="118" t="n">
        <v>92</v>
      </c>
      <c r="F23" s="128" t="s">
        <v>874</v>
      </c>
      <c r="G23" s="118" t="n">
        <v>90</v>
      </c>
      <c r="H23" s="159" t="n">
        <v>10</v>
      </c>
      <c r="I23" s="159" t="n">
        <v>9</v>
      </c>
      <c r="J23" s="118" t="s">
        <v>2480</v>
      </c>
    </row>
    <row r="24" s="154" customFormat="true" ht="54" hidden="false" customHeight="true" outlineLevel="0" collapsed="false">
      <c r="A24" s="114" t="s">
        <v>1017</v>
      </c>
      <c r="B24" s="114"/>
      <c r="C24" s="114"/>
      <c r="D24" s="114" t="s">
        <v>970</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4</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48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3.113</v>
      </c>
      <c r="E7" s="146" t="n">
        <v>6.513</v>
      </c>
      <c r="F7" s="146" t="n">
        <v>6.513</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3.113</v>
      </c>
      <c r="E8" s="146" t="n">
        <v>6.513</v>
      </c>
      <c r="F8" s="146" t="n">
        <v>6.513</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90" hidden="false" customHeight="true" outlineLevel="0" collapsed="false">
      <c r="A12" s="141"/>
      <c r="B12" s="196" t="s">
        <v>2482</v>
      </c>
      <c r="C12" s="196"/>
      <c r="D12" s="196"/>
      <c r="E12" s="196"/>
      <c r="F12" s="173" t="s">
        <v>2482</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483</v>
      </c>
      <c r="D15" s="109" t="s">
        <v>871</v>
      </c>
      <c r="E15" s="141" t="n">
        <v>2</v>
      </c>
      <c r="F15" s="141" t="s">
        <v>867</v>
      </c>
      <c r="G15" s="141" t="n">
        <v>2</v>
      </c>
      <c r="H15" s="159" t="n">
        <v>1</v>
      </c>
      <c r="I15" s="159" t="n">
        <v>1</v>
      </c>
      <c r="J15" s="207"/>
    </row>
    <row r="16" s="154" customFormat="true" ht="30" hidden="false" customHeight="true" outlineLevel="0" collapsed="false">
      <c r="A16" s="106"/>
      <c r="B16" s="191" t="s">
        <v>860</v>
      </c>
      <c r="C16" s="107" t="s">
        <v>2484</v>
      </c>
      <c r="D16" s="109" t="s">
        <v>871</v>
      </c>
      <c r="E16" s="198" t="n">
        <v>8</v>
      </c>
      <c r="F16" s="141" t="s">
        <v>867</v>
      </c>
      <c r="G16" s="198" t="n">
        <v>8</v>
      </c>
      <c r="H16" s="159" t="n">
        <v>1</v>
      </c>
      <c r="I16" s="159" t="n">
        <v>1</v>
      </c>
      <c r="J16" s="118"/>
    </row>
    <row r="17" s="154" customFormat="true" ht="30" hidden="false" customHeight="true" outlineLevel="0" collapsed="false">
      <c r="A17" s="106"/>
      <c r="B17" s="191" t="s">
        <v>860</v>
      </c>
      <c r="C17" s="107" t="s">
        <v>2485</v>
      </c>
      <c r="D17" s="109" t="s">
        <v>871</v>
      </c>
      <c r="E17" s="198" t="n">
        <v>8</v>
      </c>
      <c r="F17" s="141" t="s">
        <v>2486</v>
      </c>
      <c r="G17" s="198" t="n">
        <v>8</v>
      </c>
      <c r="H17" s="159" t="n">
        <v>1</v>
      </c>
      <c r="I17" s="159" t="n">
        <v>1</v>
      </c>
      <c r="J17" s="118"/>
    </row>
    <row r="18" s="154" customFormat="true" ht="30" hidden="false" customHeight="true" outlineLevel="0" collapsed="false">
      <c r="A18" s="106"/>
      <c r="B18" s="191" t="s">
        <v>860</v>
      </c>
      <c r="C18" s="107" t="s">
        <v>2487</v>
      </c>
      <c r="D18" s="109" t="s">
        <v>871</v>
      </c>
      <c r="E18" s="198" t="n">
        <v>0.06</v>
      </c>
      <c r="F18" s="141" t="s">
        <v>2488</v>
      </c>
      <c r="G18" s="198" t="n">
        <v>0.06</v>
      </c>
      <c r="H18" s="159" t="n">
        <v>1</v>
      </c>
      <c r="I18" s="159" t="n">
        <v>1</v>
      </c>
      <c r="J18" s="118"/>
    </row>
    <row r="19" s="154" customFormat="true" ht="30" hidden="false" customHeight="true" outlineLevel="0" collapsed="false">
      <c r="A19" s="106"/>
      <c r="B19" s="191" t="s">
        <v>860</v>
      </c>
      <c r="C19" s="107" t="s">
        <v>2489</v>
      </c>
      <c r="D19" s="109" t="s">
        <v>871</v>
      </c>
      <c r="E19" s="198" t="n">
        <v>3</v>
      </c>
      <c r="F19" s="141" t="s">
        <v>867</v>
      </c>
      <c r="G19" s="198" t="n">
        <v>3</v>
      </c>
      <c r="H19" s="159" t="n">
        <v>1</v>
      </c>
      <c r="I19" s="159" t="n">
        <v>1</v>
      </c>
      <c r="J19" s="118"/>
    </row>
    <row r="20" s="154" customFormat="true" ht="30" hidden="false" customHeight="true" outlineLevel="0" collapsed="false">
      <c r="A20" s="106"/>
      <c r="B20" s="191" t="s">
        <v>860</v>
      </c>
      <c r="C20" s="107" t="s">
        <v>2490</v>
      </c>
      <c r="D20" s="109" t="s">
        <v>871</v>
      </c>
      <c r="E20" s="198" t="n">
        <v>2</v>
      </c>
      <c r="F20" s="141" t="s">
        <v>869</v>
      </c>
      <c r="G20" s="198" t="n">
        <v>2</v>
      </c>
      <c r="H20" s="159" t="n">
        <v>1</v>
      </c>
      <c r="I20" s="159" t="n">
        <v>1</v>
      </c>
      <c r="J20" s="118"/>
    </row>
    <row r="21" s="154" customFormat="true" ht="30" hidden="false" customHeight="true" outlineLevel="0" collapsed="false">
      <c r="A21" s="106"/>
      <c r="B21" s="191" t="s">
        <v>860</v>
      </c>
      <c r="C21" s="107" t="s">
        <v>2491</v>
      </c>
      <c r="D21" s="109" t="s">
        <v>871</v>
      </c>
      <c r="E21" s="198" t="n">
        <v>455</v>
      </c>
      <c r="F21" s="141" t="s">
        <v>2492</v>
      </c>
      <c r="G21" s="198" t="n">
        <v>455</v>
      </c>
      <c r="H21" s="159" t="n">
        <v>2</v>
      </c>
      <c r="I21" s="159" t="n">
        <v>2</v>
      </c>
      <c r="J21" s="118"/>
    </row>
    <row r="22" s="154" customFormat="true" ht="30" hidden="false" customHeight="true" outlineLevel="0" collapsed="false">
      <c r="A22" s="106"/>
      <c r="B22" s="191" t="s">
        <v>860</v>
      </c>
      <c r="C22" s="107" t="s">
        <v>2493</v>
      </c>
      <c r="D22" s="109" t="s">
        <v>871</v>
      </c>
      <c r="E22" s="198" t="n">
        <v>1800</v>
      </c>
      <c r="F22" s="141" t="s">
        <v>2494</v>
      </c>
      <c r="G22" s="198" t="n">
        <v>1800</v>
      </c>
      <c r="H22" s="159" t="n">
        <v>2</v>
      </c>
      <c r="I22" s="159" t="n">
        <v>2</v>
      </c>
      <c r="J22" s="118"/>
    </row>
    <row r="23" s="154" customFormat="true" ht="30" hidden="false" customHeight="true" outlineLevel="0" collapsed="false">
      <c r="A23" s="106"/>
      <c r="B23" s="191" t="s">
        <v>860</v>
      </c>
      <c r="C23" s="107" t="s">
        <v>2495</v>
      </c>
      <c r="D23" s="109" t="s">
        <v>871</v>
      </c>
      <c r="E23" s="198" t="n">
        <v>30</v>
      </c>
      <c r="F23" s="141" t="s">
        <v>1320</v>
      </c>
      <c r="G23" s="198" t="n">
        <v>30</v>
      </c>
      <c r="H23" s="159" t="n">
        <v>2</v>
      </c>
      <c r="I23" s="159" t="n">
        <v>2</v>
      </c>
      <c r="J23" s="118"/>
    </row>
    <row r="24" s="154" customFormat="true" ht="45" hidden="false" customHeight="true" outlineLevel="0" collapsed="false">
      <c r="A24" s="106"/>
      <c r="B24" s="191" t="s">
        <v>860</v>
      </c>
      <c r="C24" s="107" t="s">
        <v>2496</v>
      </c>
      <c r="D24" s="109" t="s">
        <v>871</v>
      </c>
      <c r="E24" s="198" t="n">
        <v>309</v>
      </c>
      <c r="F24" s="141" t="s">
        <v>1320</v>
      </c>
      <c r="G24" s="198" t="n">
        <v>309</v>
      </c>
      <c r="H24" s="159" t="n">
        <v>2</v>
      </c>
      <c r="I24" s="159" t="n">
        <v>2</v>
      </c>
      <c r="J24" s="118"/>
    </row>
    <row r="25" s="154" customFormat="true" ht="30" hidden="false" customHeight="true" outlineLevel="0" collapsed="false">
      <c r="A25" s="106"/>
      <c r="B25" s="191" t="s">
        <v>860</v>
      </c>
      <c r="C25" s="107" t="s">
        <v>2497</v>
      </c>
      <c r="D25" s="109" t="s">
        <v>871</v>
      </c>
      <c r="E25" s="198" t="n">
        <v>2136</v>
      </c>
      <c r="F25" s="141" t="s">
        <v>2492</v>
      </c>
      <c r="G25" s="198" t="n">
        <v>2136</v>
      </c>
      <c r="H25" s="159" t="n">
        <v>2</v>
      </c>
      <c r="I25" s="159" t="n">
        <v>2</v>
      </c>
      <c r="J25" s="118"/>
    </row>
    <row r="26" s="154" customFormat="true" ht="30" hidden="false" customHeight="true" outlineLevel="0" collapsed="false">
      <c r="A26" s="106"/>
      <c r="B26" s="191" t="s">
        <v>860</v>
      </c>
      <c r="C26" s="107" t="s">
        <v>2498</v>
      </c>
      <c r="D26" s="109" t="s">
        <v>871</v>
      </c>
      <c r="E26" s="198" t="n">
        <v>662</v>
      </c>
      <c r="F26" s="141" t="s">
        <v>2492</v>
      </c>
      <c r="G26" s="198" t="n">
        <v>662</v>
      </c>
      <c r="H26" s="159" t="n">
        <v>2</v>
      </c>
      <c r="I26" s="159" t="n">
        <v>2</v>
      </c>
      <c r="J26" s="118"/>
    </row>
    <row r="27" s="154" customFormat="true" ht="30" hidden="false" customHeight="true" outlineLevel="0" collapsed="false">
      <c r="A27" s="106"/>
      <c r="B27" s="191" t="s">
        <v>860</v>
      </c>
      <c r="C27" s="107" t="s">
        <v>2499</v>
      </c>
      <c r="D27" s="109" t="s">
        <v>871</v>
      </c>
      <c r="E27" s="198" t="n">
        <v>2238</v>
      </c>
      <c r="F27" s="141" t="s">
        <v>2500</v>
      </c>
      <c r="G27" s="198" t="n">
        <v>2238</v>
      </c>
      <c r="H27" s="159" t="n">
        <v>2</v>
      </c>
      <c r="I27" s="159" t="n">
        <v>2</v>
      </c>
      <c r="J27" s="118"/>
    </row>
    <row r="28" s="154" customFormat="true" ht="30" hidden="false" customHeight="true" outlineLevel="0" collapsed="false">
      <c r="A28" s="106"/>
      <c r="B28" s="191" t="s">
        <v>860</v>
      </c>
      <c r="C28" s="107" t="s">
        <v>2501</v>
      </c>
      <c r="D28" s="109" t="s">
        <v>871</v>
      </c>
      <c r="E28" s="198" t="n">
        <v>2238</v>
      </c>
      <c r="F28" s="141" t="s">
        <v>2500</v>
      </c>
      <c r="G28" s="198" t="n">
        <v>2238</v>
      </c>
      <c r="H28" s="159" t="n">
        <v>2</v>
      </c>
      <c r="I28" s="159" t="n">
        <v>2</v>
      </c>
      <c r="J28" s="118"/>
    </row>
    <row r="29" s="154" customFormat="true" ht="30" hidden="false" customHeight="true" outlineLevel="0" collapsed="false">
      <c r="A29" s="106"/>
      <c r="B29" s="191" t="s">
        <v>860</v>
      </c>
      <c r="C29" s="107" t="s">
        <v>2502</v>
      </c>
      <c r="D29" s="109" t="s">
        <v>871</v>
      </c>
      <c r="E29" s="198" t="n">
        <v>2238</v>
      </c>
      <c r="F29" s="141" t="s">
        <v>2500</v>
      </c>
      <c r="G29" s="198" t="n">
        <v>2238</v>
      </c>
      <c r="H29" s="159" t="n">
        <v>2</v>
      </c>
      <c r="I29" s="159" t="n">
        <v>2</v>
      </c>
      <c r="J29" s="118"/>
    </row>
    <row r="30" s="154" customFormat="true" ht="30" hidden="false" customHeight="true" outlineLevel="0" collapsed="false">
      <c r="A30" s="106"/>
      <c r="B30" s="191" t="s">
        <v>860</v>
      </c>
      <c r="C30" s="107" t="s">
        <v>2503</v>
      </c>
      <c r="D30" s="109" t="s">
        <v>871</v>
      </c>
      <c r="E30" s="198" t="n">
        <v>4764</v>
      </c>
      <c r="F30" s="141" t="s">
        <v>2500</v>
      </c>
      <c r="G30" s="198" t="n">
        <v>4764</v>
      </c>
      <c r="H30" s="159" t="n">
        <v>2</v>
      </c>
      <c r="I30" s="159" t="n">
        <v>2</v>
      </c>
      <c r="J30" s="118"/>
    </row>
    <row r="31" s="154" customFormat="true" ht="30" hidden="false" customHeight="true" outlineLevel="0" collapsed="false">
      <c r="A31" s="106"/>
      <c r="B31" s="191" t="s">
        <v>872</v>
      </c>
      <c r="C31" s="107" t="s">
        <v>2504</v>
      </c>
      <c r="D31" s="109" t="s">
        <v>871</v>
      </c>
      <c r="E31" s="198" t="n">
        <v>0.99</v>
      </c>
      <c r="F31" s="149" t="s">
        <v>874</v>
      </c>
      <c r="G31" s="198" t="n">
        <v>0.99</v>
      </c>
      <c r="H31" s="159" t="n">
        <v>2</v>
      </c>
      <c r="I31" s="159" t="n">
        <v>2</v>
      </c>
      <c r="J31" s="118"/>
    </row>
    <row r="32" s="154" customFormat="true" ht="30" hidden="false" customHeight="true" outlineLevel="0" collapsed="false">
      <c r="A32" s="106"/>
      <c r="B32" s="191" t="s">
        <v>872</v>
      </c>
      <c r="C32" s="107" t="s">
        <v>2505</v>
      </c>
      <c r="D32" s="109" t="s">
        <v>871</v>
      </c>
      <c r="E32" s="198" t="n">
        <v>100</v>
      </c>
      <c r="F32" s="149" t="s">
        <v>874</v>
      </c>
      <c r="G32" s="198" t="n">
        <v>100</v>
      </c>
      <c r="H32" s="159" t="n">
        <v>2</v>
      </c>
      <c r="I32" s="159" t="n">
        <v>2</v>
      </c>
      <c r="J32" s="118"/>
    </row>
    <row r="33" s="154" customFormat="true" ht="30" hidden="false" customHeight="true" outlineLevel="0" collapsed="false">
      <c r="A33" s="106"/>
      <c r="B33" s="191" t="s">
        <v>872</v>
      </c>
      <c r="C33" s="107" t="s">
        <v>2506</v>
      </c>
      <c r="D33" s="109" t="s">
        <v>871</v>
      </c>
      <c r="E33" s="198" t="n">
        <v>100</v>
      </c>
      <c r="F33" s="149" t="s">
        <v>874</v>
      </c>
      <c r="G33" s="198" t="n">
        <v>100</v>
      </c>
      <c r="H33" s="159" t="n">
        <v>2</v>
      </c>
      <c r="I33" s="159" t="n">
        <v>2</v>
      </c>
      <c r="J33" s="118"/>
    </row>
    <row r="34" s="154" customFormat="true" ht="30" hidden="false" customHeight="true" outlineLevel="0" collapsed="false">
      <c r="A34" s="106"/>
      <c r="B34" s="191" t="s">
        <v>872</v>
      </c>
      <c r="C34" s="107" t="s">
        <v>2507</v>
      </c>
      <c r="D34" s="109" t="s">
        <v>871</v>
      </c>
      <c r="E34" s="198" t="n">
        <v>100</v>
      </c>
      <c r="F34" s="149" t="s">
        <v>874</v>
      </c>
      <c r="G34" s="198" t="n">
        <v>100</v>
      </c>
      <c r="H34" s="159" t="n">
        <v>2</v>
      </c>
      <c r="I34" s="159" t="n">
        <v>2</v>
      </c>
      <c r="J34" s="118"/>
    </row>
    <row r="35" s="154" customFormat="true" ht="30" hidden="false" customHeight="true" outlineLevel="0" collapsed="false">
      <c r="A35" s="106"/>
      <c r="B35" s="191" t="s">
        <v>872</v>
      </c>
      <c r="C35" s="107" t="s">
        <v>2508</v>
      </c>
      <c r="D35" s="109" t="s">
        <v>862</v>
      </c>
      <c r="E35" s="198" t="n">
        <v>80</v>
      </c>
      <c r="F35" s="149" t="s">
        <v>874</v>
      </c>
      <c r="G35" s="198" t="n">
        <v>85</v>
      </c>
      <c r="H35" s="159" t="n">
        <v>2</v>
      </c>
      <c r="I35" s="159" t="n">
        <v>2</v>
      </c>
      <c r="J35" s="118"/>
    </row>
    <row r="36" s="154" customFormat="true" ht="30" hidden="false" customHeight="true" outlineLevel="0" collapsed="false">
      <c r="A36" s="106"/>
      <c r="B36" s="191" t="s">
        <v>879</v>
      </c>
      <c r="C36" s="107" t="s">
        <v>2509</v>
      </c>
      <c r="D36" s="109" t="s">
        <v>889</v>
      </c>
      <c r="E36" s="198" t="n">
        <v>5</v>
      </c>
      <c r="F36" s="141" t="s">
        <v>1074</v>
      </c>
      <c r="G36" s="198" t="n">
        <v>5</v>
      </c>
      <c r="H36" s="159" t="n">
        <v>2</v>
      </c>
      <c r="I36" s="159" t="n">
        <v>2</v>
      </c>
      <c r="J36" s="118"/>
    </row>
    <row r="37" s="154" customFormat="true" ht="30" hidden="false" customHeight="true" outlineLevel="0" collapsed="false">
      <c r="A37" s="106"/>
      <c r="B37" s="191" t="s">
        <v>879</v>
      </c>
      <c r="C37" s="107" t="s">
        <v>2510</v>
      </c>
      <c r="D37" s="109" t="s">
        <v>889</v>
      </c>
      <c r="E37" s="198" t="n">
        <v>5</v>
      </c>
      <c r="F37" s="141" t="s">
        <v>1074</v>
      </c>
      <c r="G37" s="198" t="n">
        <v>5</v>
      </c>
      <c r="H37" s="159" t="n">
        <v>2</v>
      </c>
      <c r="I37" s="159" t="n">
        <v>2</v>
      </c>
      <c r="J37" s="118"/>
    </row>
    <row r="38" s="154" customFormat="true" ht="30" hidden="false" customHeight="true" outlineLevel="0" collapsed="false">
      <c r="A38" s="106"/>
      <c r="B38" s="191" t="s">
        <v>879</v>
      </c>
      <c r="C38" s="107" t="s">
        <v>2511</v>
      </c>
      <c r="D38" s="109" t="s">
        <v>889</v>
      </c>
      <c r="E38" s="198" t="n">
        <v>3</v>
      </c>
      <c r="F38" s="141" t="s">
        <v>1074</v>
      </c>
      <c r="G38" s="198" t="n">
        <v>3</v>
      </c>
      <c r="H38" s="159" t="n">
        <v>2</v>
      </c>
      <c r="I38" s="159" t="n">
        <v>2</v>
      </c>
      <c r="J38" s="118"/>
    </row>
    <row r="39" s="154" customFormat="true" ht="30" hidden="false" customHeight="true" outlineLevel="0" collapsed="false">
      <c r="A39" s="106"/>
      <c r="B39" s="191" t="s">
        <v>879</v>
      </c>
      <c r="C39" s="107" t="s">
        <v>2512</v>
      </c>
      <c r="D39" s="109" t="s">
        <v>889</v>
      </c>
      <c r="E39" s="198" t="n">
        <v>9</v>
      </c>
      <c r="F39" s="141" t="s">
        <v>1074</v>
      </c>
      <c r="G39" s="198" t="n">
        <v>9</v>
      </c>
      <c r="H39" s="159" t="n">
        <v>2</v>
      </c>
      <c r="I39" s="159" t="n">
        <v>2</v>
      </c>
      <c r="J39" s="118"/>
    </row>
    <row r="40" s="154" customFormat="true" ht="30" hidden="false" customHeight="true" outlineLevel="0" collapsed="false">
      <c r="A40" s="106"/>
      <c r="B40" s="191" t="s">
        <v>879</v>
      </c>
      <c r="C40" s="107" t="s">
        <v>2513</v>
      </c>
      <c r="D40" s="109" t="s">
        <v>871</v>
      </c>
      <c r="E40" s="198" t="n">
        <v>1</v>
      </c>
      <c r="F40" s="141" t="s">
        <v>2514</v>
      </c>
      <c r="G40" s="198" t="n">
        <v>1</v>
      </c>
      <c r="H40" s="159" t="n">
        <v>2</v>
      </c>
      <c r="I40" s="159" t="n">
        <v>2</v>
      </c>
      <c r="J40" s="118"/>
    </row>
    <row r="41" s="154" customFormat="true" ht="30" hidden="false" customHeight="true" outlineLevel="0" collapsed="false">
      <c r="A41" s="106"/>
      <c r="B41" s="191" t="s">
        <v>887</v>
      </c>
      <c r="C41" s="107" t="s">
        <v>2515</v>
      </c>
      <c r="D41" s="109" t="s">
        <v>889</v>
      </c>
      <c r="E41" s="198" t="n">
        <v>35070</v>
      </c>
      <c r="F41" s="207" t="s">
        <v>1005</v>
      </c>
      <c r="G41" s="198" t="n">
        <v>35070</v>
      </c>
      <c r="H41" s="159" t="n">
        <v>2</v>
      </c>
      <c r="I41" s="159" t="n">
        <v>2</v>
      </c>
      <c r="J41" s="118"/>
    </row>
    <row r="42" s="154" customFormat="true" ht="30" hidden="false" customHeight="true" outlineLevel="0" collapsed="false">
      <c r="A42" s="106"/>
      <c r="B42" s="191" t="s">
        <v>887</v>
      </c>
      <c r="C42" s="107" t="s">
        <v>2516</v>
      </c>
      <c r="D42" s="109" t="s">
        <v>889</v>
      </c>
      <c r="E42" s="198" t="n">
        <v>30000</v>
      </c>
      <c r="F42" s="207" t="s">
        <v>1005</v>
      </c>
      <c r="G42" s="198" t="n">
        <v>30000</v>
      </c>
      <c r="H42" s="159" t="n">
        <v>2</v>
      </c>
      <c r="I42" s="159" t="n">
        <v>2</v>
      </c>
      <c r="J42" s="118"/>
    </row>
    <row r="43" s="154" customFormat="true" ht="45" hidden="false" customHeight="true" outlineLevel="0" collapsed="false">
      <c r="A43" s="105" t="s">
        <v>893</v>
      </c>
      <c r="B43" s="202" t="s">
        <v>1501</v>
      </c>
      <c r="C43" s="107" t="s">
        <v>2517</v>
      </c>
      <c r="D43" s="109" t="s">
        <v>889</v>
      </c>
      <c r="E43" s="198" t="n">
        <v>80</v>
      </c>
      <c r="F43" s="157" t="s">
        <v>874</v>
      </c>
      <c r="G43" s="198" t="n">
        <v>80</v>
      </c>
      <c r="H43" s="159" t="n">
        <v>10</v>
      </c>
      <c r="I43" s="159" t="n">
        <v>8</v>
      </c>
      <c r="J43" s="118" t="s">
        <v>2518</v>
      </c>
    </row>
    <row r="44" s="154" customFormat="true" ht="60" hidden="false" customHeight="true" outlineLevel="0" collapsed="false">
      <c r="A44" s="105"/>
      <c r="B44" s="202" t="s">
        <v>1538</v>
      </c>
      <c r="C44" s="107" t="s">
        <v>2519</v>
      </c>
      <c r="D44" s="109" t="s">
        <v>862</v>
      </c>
      <c r="E44" s="198" t="s">
        <v>2520</v>
      </c>
      <c r="F44" s="160" t="s">
        <v>1723</v>
      </c>
      <c r="G44" s="198" t="s">
        <v>2521</v>
      </c>
      <c r="H44" s="159" t="n">
        <v>10</v>
      </c>
      <c r="I44" s="159" t="n">
        <v>8</v>
      </c>
      <c r="J44" s="118" t="s">
        <v>2522</v>
      </c>
    </row>
    <row r="45" s="154" customFormat="true" ht="45" hidden="false" customHeight="true" outlineLevel="0" collapsed="false">
      <c r="A45" s="105"/>
      <c r="B45" s="202" t="s">
        <v>1543</v>
      </c>
      <c r="C45" s="107" t="s">
        <v>2523</v>
      </c>
      <c r="D45" s="109" t="s">
        <v>862</v>
      </c>
      <c r="E45" s="114" t="s">
        <v>2523</v>
      </c>
      <c r="F45" s="198" t="s">
        <v>943</v>
      </c>
      <c r="G45" s="198" t="s">
        <v>2524</v>
      </c>
      <c r="H45" s="159" t="n">
        <v>10</v>
      </c>
      <c r="I45" s="159" t="n">
        <v>9</v>
      </c>
      <c r="J45" s="118" t="s">
        <v>2525</v>
      </c>
    </row>
    <row r="46" s="154" customFormat="true" ht="45" hidden="false" customHeight="true" outlineLevel="0" collapsed="false">
      <c r="A46" s="199" t="s">
        <v>965</v>
      </c>
      <c r="B46" s="126" t="s">
        <v>966</v>
      </c>
      <c r="C46" s="107" t="s">
        <v>1365</v>
      </c>
      <c r="D46" s="109" t="s">
        <v>862</v>
      </c>
      <c r="E46" s="198" t="n">
        <v>92</v>
      </c>
      <c r="F46" s="128" t="s">
        <v>874</v>
      </c>
      <c r="G46" s="118" t="n">
        <v>90</v>
      </c>
      <c r="H46" s="159" t="n">
        <v>5</v>
      </c>
      <c r="I46" s="159" t="n">
        <v>4</v>
      </c>
      <c r="J46" s="118" t="s">
        <v>2526</v>
      </c>
    </row>
    <row r="47" s="154" customFormat="true" ht="54" hidden="false" customHeight="true" outlineLevel="0" collapsed="false">
      <c r="A47" s="199"/>
      <c r="B47" s="126" t="s">
        <v>966</v>
      </c>
      <c r="C47" s="107" t="s">
        <v>2527</v>
      </c>
      <c r="D47" s="109" t="s">
        <v>862</v>
      </c>
      <c r="E47" s="118" t="n">
        <v>90</v>
      </c>
      <c r="F47" s="128" t="s">
        <v>874</v>
      </c>
      <c r="G47" s="118" t="n">
        <v>88</v>
      </c>
      <c r="H47" s="159" t="n">
        <v>5</v>
      </c>
      <c r="I47" s="159" t="n">
        <v>4</v>
      </c>
      <c r="J47" s="118" t="s">
        <v>2528</v>
      </c>
    </row>
    <row r="48" s="154" customFormat="true" ht="54" hidden="false" customHeight="true" outlineLevel="0" collapsed="false">
      <c r="A48" s="114" t="s">
        <v>1017</v>
      </c>
      <c r="B48" s="114"/>
      <c r="C48" s="114"/>
      <c r="D48" s="114" t="s">
        <v>1018</v>
      </c>
      <c r="E48" s="114"/>
      <c r="F48" s="114"/>
      <c r="G48" s="114"/>
      <c r="H48" s="114"/>
      <c r="I48" s="114"/>
      <c r="J48" s="114"/>
    </row>
    <row r="49" s="154" customFormat="true" ht="30" hidden="false" customHeight="true" outlineLevel="0" collapsed="false">
      <c r="A49" s="114" t="s">
        <v>1019</v>
      </c>
      <c r="B49" s="114"/>
      <c r="C49" s="114"/>
      <c r="D49" s="114"/>
      <c r="E49" s="114"/>
      <c r="F49" s="114"/>
      <c r="G49" s="114"/>
      <c r="H49" s="159" t="n">
        <v>100</v>
      </c>
      <c r="I49" s="159" t="n">
        <v>93</v>
      </c>
      <c r="J49" s="174" t="s">
        <v>1020</v>
      </c>
    </row>
    <row r="50" s="136" customFormat="true" ht="17" hidden="false" customHeight="true" outlineLevel="0" collapsed="false">
      <c r="A50" s="133"/>
      <c r="B50" s="133"/>
      <c r="C50" s="133"/>
      <c r="D50" s="133"/>
      <c r="E50" s="133"/>
      <c r="F50" s="133"/>
      <c r="G50" s="133"/>
      <c r="H50" s="133"/>
      <c r="I50" s="133"/>
      <c r="J50" s="134"/>
    </row>
    <row r="51" s="136" customFormat="true" ht="29" hidden="false" customHeight="true" outlineLevel="0" collapsed="false">
      <c r="A51" s="132" t="s">
        <v>971</v>
      </c>
      <c r="B51" s="133"/>
      <c r="C51" s="133"/>
      <c r="D51" s="133"/>
      <c r="E51" s="133"/>
      <c r="F51" s="133"/>
      <c r="G51" s="133"/>
      <c r="H51" s="133"/>
      <c r="I51" s="133"/>
      <c r="J51" s="134"/>
    </row>
    <row r="52" s="136" customFormat="true" ht="27" hidden="false" customHeight="true" outlineLevel="0" collapsed="false">
      <c r="A52" s="135" t="s">
        <v>972</v>
      </c>
      <c r="B52" s="135"/>
      <c r="C52" s="135"/>
      <c r="D52" s="135"/>
      <c r="E52" s="135"/>
      <c r="F52" s="135"/>
      <c r="G52" s="135"/>
      <c r="H52" s="135"/>
      <c r="I52" s="135"/>
      <c r="J52" s="135"/>
    </row>
    <row r="53" s="136" customFormat="true" ht="19" hidden="false" customHeight="true" outlineLevel="0" collapsed="false">
      <c r="A53" s="135" t="s">
        <v>973</v>
      </c>
      <c r="B53" s="135"/>
      <c r="C53" s="135"/>
      <c r="D53" s="135"/>
      <c r="E53" s="135"/>
      <c r="F53" s="135"/>
      <c r="G53" s="135"/>
      <c r="H53" s="135"/>
      <c r="I53" s="135"/>
      <c r="J53" s="135"/>
    </row>
    <row r="54" s="136" customFormat="true" ht="18" hidden="false" customHeight="true" outlineLevel="0" collapsed="false">
      <c r="A54" s="135" t="s">
        <v>1021</v>
      </c>
      <c r="B54" s="135"/>
      <c r="C54" s="135"/>
      <c r="D54" s="135"/>
      <c r="E54" s="135"/>
      <c r="F54" s="135"/>
      <c r="G54" s="135"/>
      <c r="H54" s="135"/>
      <c r="I54" s="135"/>
      <c r="J54" s="135"/>
    </row>
    <row r="55" s="136" customFormat="true" ht="18" hidden="false" customHeight="true" outlineLevel="0" collapsed="false">
      <c r="A55" s="135" t="s">
        <v>1022</v>
      </c>
      <c r="B55" s="135"/>
      <c r="C55" s="135"/>
      <c r="D55" s="135"/>
      <c r="E55" s="135"/>
      <c r="F55" s="135"/>
      <c r="G55" s="135"/>
      <c r="H55" s="135"/>
      <c r="I55" s="135"/>
      <c r="J55" s="135"/>
    </row>
    <row r="56" s="136" customFormat="true" ht="18" hidden="false" customHeight="true" outlineLevel="0" collapsed="false">
      <c r="A56" s="135" t="s">
        <v>1023</v>
      </c>
      <c r="B56" s="135"/>
      <c r="C56" s="135"/>
      <c r="D56" s="135"/>
      <c r="E56" s="135"/>
      <c r="F56" s="135"/>
      <c r="G56" s="135"/>
      <c r="H56" s="135"/>
      <c r="I56" s="135"/>
      <c r="J56" s="135"/>
    </row>
    <row r="57" s="136" customFormat="true" ht="24" hidden="false" customHeight="true" outlineLevel="0" collapsed="false">
      <c r="A57" s="135" t="s">
        <v>1024</v>
      </c>
      <c r="B57" s="135"/>
      <c r="C57" s="135"/>
      <c r="D57" s="135"/>
      <c r="E57" s="135"/>
      <c r="F57" s="135"/>
      <c r="G57" s="135"/>
      <c r="H57" s="135"/>
      <c r="I57" s="135"/>
      <c r="J57" s="135"/>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2"/>
    <mergeCell ref="A43:A45"/>
    <mergeCell ref="A46:A47"/>
    <mergeCell ref="A48:C48"/>
    <mergeCell ref="D48:J48"/>
    <mergeCell ref="A49:G49"/>
    <mergeCell ref="A52:J52"/>
    <mergeCell ref="A53:J53"/>
    <mergeCell ref="A54:J54"/>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52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1.8</v>
      </c>
      <c r="E7" s="146" t="n">
        <v>11.8</v>
      </c>
      <c r="F7" s="146" t="n">
        <v>11.8</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1.8</v>
      </c>
      <c r="E8" s="146" t="n">
        <v>11.8</v>
      </c>
      <c r="F8" s="146" t="n">
        <v>11.8</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5" hidden="false" customHeight="true" outlineLevel="0" collapsed="false">
      <c r="A12" s="141"/>
      <c r="B12" s="196" t="s">
        <v>2530</v>
      </c>
      <c r="C12" s="196"/>
      <c r="D12" s="196"/>
      <c r="E12" s="196"/>
      <c r="F12" s="173" t="s">
        <v>2531</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532</v>
      </c>
      <c r="D15" s="109" t="s">
        <v>871</v>
      </c>
      <c r="E15" s="141" t="n">
        <v>59</v>
      </c>
      <c r="F15" s="141" t="s">
        <v>2024</v>
      </c>
      <c r="G15" s="141" t="n">
        <v>59</v>
      </c>
      <c r="H15" s="159" t="n">
        <v>13</v>
      </c>
      <c r="I15" s="159" t="n">
        <v>13</v>
      </c>
      <c r="J15" s="207"/>
    </row>
    <row r="16" s="154" customFormat="true" ht="30" hidden="false" customHeight="true" outlineLevel="0" collapsed="false">
      <c r="A16" s="106"/>
      <c r="B16" s="191" t="s">
        <v>872</v>
      </c>
      <c r="C16" s="107" t="s">
        <v>2533</v>
      </c>
      <c r="D16" s="109" t="s">
        <v>871</v>
      </c>
      <c r="E16" s="198" t="n">
        <v>100</v>
      </c>
      <c r="F16" s="149" t="s">
        <v>874</v>
      </c>
      <c r="G16" s="198" t="n">
        <v>100</v>
      </c>
      <c r="H16" s="159" t="n">
        <v>12</v>
      </c>
      <c r="I16" s="159" t="n">
        <v>12</v>
      </c>
      <c r="J16" s="118"/>
    </row>
    <row r="17" s="154" customFormat="true" ht="30" hidden="false" customHeight="true" outlineLevel="0" collapsed="false">
      <c r="A17" s="106"/>
      <c r="B17" s="191" t="s">
        <v>879</v>
      </c>
      <c r="C17" s="107" t="s">
        <v>2534</v>
      </c>
      <c r="D17" s="109" t="s">
        <v>889</v>
      </c>
      <c r="E17" s="198" t="n">
        <v>10</v>
      </c>
      <c r="F17" s="141" t="s">
        <v>1074</v>
      </c>
      <c r="G17" s="198" t="n">
        <v>10</v>
      </c>
      <c r="H17" s="159" t="n">
        <v>12</v>
      </c>
      <c r="I17" s="159" t="n">
        <v>12</v>
      </c>
      <c r="J17" s="118"/>
    </row>
    <row r="18" s="154" customFormat="true" ht="30" hidden="false" customHeight="true" outlineLevel="0" collapsed="false">
      <c r="A18" s="106"/>
      <c r="B18" s="191" t="s">
        <v>887</v>
      </c>
      <c r="C18" s="107" t="s">
        <v>2535</v>
      </c>
      <c r="D18" s="109" t="s">
        <v>889</v>
      </c>
      <c r="E18" s="198" t="n">
        <v>2000</v>
      </c>
      <c r="F18" s="207" t="s">
        <v>2536</v>
      </c>
      <c r="G18" s="198" t="n">
        <v>2000</v>
      </c>
      <c r="H18" s="159" t="n">
        <v>13</v>
      </c>
      <c r="I18" s="159" t="n">
        <v>13</v>
      </c>
      <c r="J18" s="118"/>
    </row>
    <row r="19" s="154" customFormat="true" ht="75" hidden="false" customHeight="true" outlineLevel="0" collapsed="false">
      <c r="A19" s="105" t="s">
        <v>893</v>
      </c>
      <c r="B19" s="202" t="s">
        <v>1538</v>
      </c>
      <c r="C19" s="107" t="s">
        <v>2537</v>
      </c>
      <c r="D19" s="109" t="s">
        <v>862</v>
      </c>
      <c r="E19" s="198" t="s">
        <v>2538</v>
      </c>
      <c r="F19" s="160" t="s">
        <v>948</v>
      </c>
      <c r="G19" s="198" t="s">
        <v>2539</v>
      </c>
      <c r="H19" s="159" t="n">
        <v>30</v>
      </c>
      <c r="I19" s="159" t="n">
        <v>24</v>
      </c>
      <c r="J19" s="118" t="s">
        <v>2540</v>
      </c>
    </row>
    <row r="20" s="154" customFormat="true" ht="54" hidden="false" customHeight="true" outlineLevel="0" collapsed="false">
      <c r="A20" s="199" t="s">
        <v>965</v>
      </c>
      <c r="B20" s="126" t="s">
        <v>966</v>
      </c>
      <c r="C20" s="107" t="s">
        <v>2541</v>
      </c>
      <c r="D20" s="109" t="s">
        <v>862</v>
      </c>
      <c r="E20" s="118" t="n">
        <v>95</v>
      </c>
      <c r="F20" s="128" t="s">
        <v>874</v>
      </c>
      <c r="G20" s="118" t="n">
        <v>91</v>
      </c>
      <c r="H20" s="159" t="n">
        <v>10</v>
      </c>
      <c r="I20" s="159" t="n">
        <v>8</v>
      </c>
      <c r="J20" s="118" t="s">
        <v>2542</v>
      </c>
    </row>
    <row r="21" s="154" customFormat="true" ht="54" hidden="false" customHeight="true" outlineLevel="0" collapsed="false">
      <c r="A21" s="114" t="s">
        <v>1017</v>
      </c>
      <c r="B21" s="114"/>
      <c r="C21" s="114"/>
      <c r="D21" s="114" t="s">
        <v>970</v>
      </c>
      <c r="E21" s="114"/>
      <c r="F21" s="114"/>
      <c r="G21" s="114"/>
      <c r="H21" s="114"/>
      <c r="I21" s="114"/>
      <c r="J21" s="114"/>
    </row>
    <row r="22" s="154" customFormat="true" ht="30" hidden="false" customHeight="true" outlineLevel="0" collapsed="false">
      <c r="A22" s="114" t="s">
        <v>1019</v>
      </c>
      <c r="B22" s="114"/>
      <c r="C22" s="114"/>
      <c r="D22" s="114"/>
      <c r="E22" s="114"/>
      <c r="F22" s="114"/>
      <c r="G22" s="114"/>
      <c r="H22" s="159" t="n">
        <v>100</v>
      </c>
      <c r="I22" s="159" t="n">
        <v>92</v>
      </c>
      <c r="J22" s="174" t="s">
        <v>1020</v>
      </c>
    </row>
    <row r="23" s="136" customFormat="true" ht="17" hidden="false" customHeight="true" outlineLevel="0" collapsed="false">
      <c r="A23" s="133"/>
      <c r="B23" s="133"/>
      <c r="C23" s="133"/>
      <c r="D23" s="133"/>
      <c r="E23" s="133"/>
      <c r="F23" s="133"/>
      <c r="G23" s="133"/>
      <c r="H23" s="133"/>
      <c r="I23" s="133"/>
      <c r="J23" s="134"/>
    </row>
    <row r="24" s="136" customFormat="true" ht="29" hidden="false" customHeight="true" outlineLevel="0" collapsed="false">
      <c r="A24" s="132" t="s">
        <v>971</v>
      </c>
      <c r="B24" s="133"/>
      <c r="C24" s="133"/>
      <c r="D24" s="133"/>
      <c r="E24" s="133"/>
      <c r="F24" s="133"/>
      <c r="G24" s="133"/>
      <c r="H24" s="133"/>
      <c r="I24" s="133"/>
      <c r="J24" s="134"/>
    </row>
    <row r="25" s="136" customFormat="true" ht="27" hidden="false" customHeight="true" outlineLevel="0" collapsed="false">
      <c r="A25" s="135" t="s">
        <v>972</v>
      </c>
      <c r="B25" s="135"/>
      <c r="C25" s="135"/>
      <c r="D25" s="135"/>
      <c r="E25" s="135"/>
      <c r="F25" s="135"/>
      <c r="G25" s="135"/>
      <c r="H25" s="135"/>
      <c r="I25" s="135"/>
      <c r="J25" s="135"/>
    </row>
    <row r="26" s="136" customFormat="true" ht="19" hidden="false" customHeight="true" outlineLevel="0" collapsed="false">
      <c r="A26" s="135" t="s">
        <v>973</v>
      </c>
      <c r="B26" s="135"/>
      <c r="C26" s="135"/>
      <c r="D26" s="135"/>
      <c r="E26" s="135"/>
      <c r="F26" s="135"/>
      <c r="G26" s="135"/>
      <c r="H26" s="135"/>
      <c r="I26" s="135"/>
      <c r="J26" s="135"/>
    </row>
    <row r="27" s="136" customFormat="true" ht="18" hidden="false" customHeight="true" outlineLevel="0" collapsed="false">
      <c r="A27" s="135" t="s">
        <v>1021</v>
      </c>
      <c r="B27" s="135"/>
      <c r="C27" s="135"/>
      <c r="D27" s="135"/>
      <c r="E27" s="135"/>
      <c r="F27" s="135"/>
      <c r="G27" s="135"/>
      <c r="H27" s="135"/>
      <c r="I27" s="135"/>
      <c r="J27" s="135"/>
    </row>
    <row r="28" s="136" customFormat="true" ht="18" hidden="false" customHeight="true" outlineLevel="0" collapsed="false">
      <c r="A28" s="135" t="s">
        <v>1022</v>
      </c>
      <c r="B28" s="135"/>
      <c r="C28" s="135"/>
      <c r="D28" s="135"/>
      <c r="E28" s="135"/>
      <c r="F28" s="135"/>
      <c r="G28" s="135"/>
      <c r="H28" s="135"/>
      <c r="I28" s="135"/>
      <c r="J28" s="135"/>
    </row>
    <row r="29" s="136" customFormat="true" ht="18" hidden="false" customHeight="true" outlineLevel="0" collapsed="false">
      <c r="A29" s="135" t="s">
        <v>1023</v>
      </c>
      <c r="B29" s="135"/>
      <c r="C29" s="135"/>
      <c r="D29" s="135"/>
      <c r="E29" s="135"/>
      <c r="F29" s="135"/>
      <c r="G29" s="135"/>
      <c r="H29" s="135"/>
      <c r="I29" s="135"/>
      <c r="J29" s="135"/>
    </row>
    <row r="30" s="136" customFormat="true" ht="24" hidden="false" customHeight="true" outlineLevel="0" collapsed="false">
      <c r="A30" s="135" t="s">
        <v>1024</v>
      </c>
      <c r="B30" s="135"/>
      <c r="C30" s="135"/>
      <c r="D30" s="135"/>
      <c r="E30" s="135"/>
      <c r="F30" s="135"/>
      <c r="G30" s="135"/>
      <c r="H30" s="135"/>
      <c r="I30" s="135"/>
      <c r="J30"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54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14.4</v>
      </c>
      <c r="E7" s="146" t="n">
        <v>37.6297</v>
      </c>
      <c r="F7" s="146" t="n">
        <v>37.6297</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14.4</v>
      </c>
      <c r="E8" s="146" t="n">
        <v>37.6297</v>
      </c>
      <c r="F8" s="146" t="n">
        <v>37.6297</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150" hidden="false" customHeight="true" outlineLevel="0" collapsed="false">
      <c r="A12" s="141"/>
      <c r="B12" s="196" t="s">
        <v>2544</v>
      </c>
      <c r="C12" s="196"/>
      <c r="D12" s="196"/>
      <c r="E12" s="196"/>
      <c r="F12" s="173" t="s">
        <v>2544</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545</v>
      </c>
      <c r="D15" s="109" t="s">
        <v>871</v>
      </c>
      <c r="E15" s="141" t="n">
        <v>10</v>
      </c>
      <c r="F15" s="141" t="s">
        <v>867</v>
      </c>
      <c r="G15" s="141" t="n">
        <v>10</v>
      </c>
      <c r="H15" s="159" t="n">
        <v>3</v>
      </c>
      <c r="I15" s="159" t="n">
        <v>3</v>
      </c>
      <c r="J15" s="207"/>
    </row>
    <row r="16" s="154" customFormat="true" ht="30" hidden="false" customHeight="true" outlineLevel="0" collapsed="false">
      <c r="A16" s="106"/>
      <c r="B16" s="191" t="s">
        <v>860</v>
      </c>
      <c r="C16" s="107" t="s">
        <v>2546</v>
      </c>
      <c r="D16" s="109" t="s">
        <v>871</v>
      </c>
      <c r="E16" s="198" t="n">
        <v>10</v>
      </c>
      <c r="F16" s="141" t="s">
        <v>2547</v>
      </c>
      <c r="G16" s="198" t="n">
        <v>10</v>
      </c>
      <c r="H16" s="159" t="n">
        <v>3</v>
      </c>
      <c r="I16" s="159" t="n">
        <v>3</v>
      </c>
      <c r="J16" s="118"/>
    </row>
    <row r="17" s="154" customFormat="true" ht="30" hidden="false" customHeight="true" outlineLevel="0" collapsed="false">
      <c r="A17" s="106"/>
      <c r="B17" s="191" t="s">
        <v>860</v>
      </c>
      <c r="C17" s="107" t="s">
        <v>2548</v>
      </c>
      <c r="D17" s="109" t="s">
        <v>871</v>
      </c>
      <c r="E17" s="198" t="n">
        <v>1</v>
      </c>
      <c r="F17" s="141" t="s">
        <v>863</v>
      </c>
      <c r="G17" s="198" t="n">
        <v>1</v>
      </c>
      <c r="H17" s="159" t="n">
        <v>2</v>
      </c>
      <c r="I17" s="159" t="n">
        <v>2</v>
      </c>
      <c r="J17" s="118"/>
    </row>
    <row r="18" s="154" customFormat="true" ht="30" hidden="false" customHeight="true" outlineLevel="0" collapsed="false">
      <c r="A18" s="106"/>
      <c r="B18" s="191" t="s">
        <v>860</v>
      </c>
      <c r="C18" s="107" t="s">
        <v>2549</v>
      </c>
      <c r="D18" s="109" t="s">
        <v>871</v>
      </c>
      <c r="E18" s="198" t="n">
        <v>20</v>
      </c>
      <c r="F18" s="141" t="s">
        <v>2024</v>
      </c>
      <c r="G18" s="198" t="n">
        <v>20</v>
      </c>
      <c r="H18" s="159" t="n">
        <v>3</v>
      </c>
      <c r="I18" s="159" t="n">
        <v>3</v>
      </c>
      <c r="J18" s="118"/>
    </row>
    <row r="19" s="154" customFormat="true" ht="30" hidden="false" customHeight="true" outlineLevel="0" collapsed="false">
      <c r="A19" s="106"/>
      <c r="B19" s="191" t="s">
        <v>860</v>
      </c>
      <c r="C19" s="107" t="s">
        <v>2550</v>
      </c>
      <c r="D19" s="109" t="s">
        <v>871</v>
      </c>
      <c r="E19" s="198" t="n">
        <v>1</v>
      </c>
      <c r="F19" s="141" t="s">
        <v>863</v>
      </c>
      <c r="G19" s="198" t="n">
        <v>1</v>
      </c>
      <c r="H19" s="159" t="n">
        <v>2</v>
      </c>
      <c r="I19" s="159" t="n">
        <v>2</v>
      </c>
      <c r="J19" s="118"/>
    </row>
    <row r="20" s="154" customFormat="true" ht="30" hidden="false" customHeight="true" outlineLevel="0" collapsed="false">
      <c r="A20" s="106"/>
      <c r="B20" s="191" t="s">
        <v>860</v>
      </c>
      <c r="C20" s="107" t="s">
        <v>2551</v>
      </c>
      <c r="D20" s="109" t="s">
        <v>871</v>
      </c>
      <c r="E20" s="198" t="n">
        <v>1</v>
      </c>
      <c r="F20" s="141" t="s">
        <v>863</v>
      </c>
      <c r="G20" s="198" t="n">
        <v>1</v>
      </c>
      <c r="H20" s="159" t="n">
        <v>2</v>
      </c>
      <c r="I20" s="159" t="n">
        <v>2</v>
      </c>
      <c r="J20" s="118"/>
    </row>
    <row r="21" s="154" customFormat="true" ht="30" hidden="false" customHeight="true" outlineLevel="0" collapsed="false">
      <c r="A21" s="106"/>
      <c r="B21" s="191" t="s">
        <v>860</v>
      </c>
      <c r="C21" s="107" t="s">
        <v>2552</v>
      </c>
      <c r="D21" s="109" t="s">
        <v>871</v>
      </c>
      <c r="E21" s="198" t="n">
        <v>39</v>
      </c>
      <c r="F21" s="141" t="s">
        <v>863</v>
      </c>
      <c r="G21" s="198" t="n">
        <v>39</v>
      </c>
      <c r="H21" s="159" t="n">
        <v>3</v>
      </c>
      <c r="I21" s="159" t="n">
        <v>3</v>
      </c>
      <c r="J21" s="118"/>
    </row>
    <row r="22" s="154" customFormat="true" ht="30" hidden="false" customHeight="true" outlineLevel="0" collapsed="false">
      <c r="A22" s="106"/>
      <c r="B22" s="191" t="s">
        <v>860</v>
      </c>
      <c r="C22" s="107" t="s">
        <v>2553</v>
      </c>
      <c r="D22" s="109" t="s">
        <v>871</v>
      </c>
      <c r="E22" s="198" t="n">
        <v>30</v>
      </c>
      <c r="F22" s="141" t="s">
        <v>1029</v>
      </c>
      <c r="G22" s="198" t="n">
        <v>30</v>
      </c>
      <c r="H22" s="159" t="n">
        <v>3</v>
      </c>
      <c r="I22" s="159" t="n">
        <v>3</v>
      </c>
      <c r="J22" s="118"/>
    </row>
    <row r="23" s="154" customFormat="true" ht="30" hidden="false" customHeight="true" outlineLevel="0" collapsed="false">
      <c r="A23" s="106"/>
      <c r="B23" s="191" t="s">
        <v>860</v>
      </c>
      <c r="C23" s="107" t="s">
        <v>2554</v>
      </c>
      <c r="D23" s="109" t="s">
        <v>871</v>
      </c>
      <c r="E23" s="198" t="n">
        <v>1</v>
      </c>
      <c r="F23" s="141" t="s">
        <v>2024</v>
      </c>
      <c r="G23" s="198" t="n">
        <v>1</v>
      </c>
      <c r="H23" s="159" t="n">
        <v>2</v>
      </c>
      <c r="I23" s="159" t="n">
        <v>2</v>
      </c>
      <c r="J23" s="118"/>
    </row>
    <row r="24" s="154" customFormat="true" ht="30" hidden="false" customHeight="true" outlineLevel="0" collapsed="false">
      <c r="A24" s="106"/>
      <c r="B24" s="191" t="s">
        <v>860</v>
      </c>
      <c r="C24" s="107" t="s">
        <v>2555</v>
      </c>
      <c r="D24" s="109" t="s">
        <v>871</v>
      </c>
      <c r="E24" s="198" t="n">
        <v>8</v>
      </c>
      <c r="F24" s="141" t="s">
        <v>869</v>
      </c>
      <c r="G24" s="198" t="n">
        <v>8</v>
      </c>
      <c r="H24" s="159" t="n">
        <v>2</v>
      </c>
      <c r="I24" s="159" t="n">
        <v>2</v>
      </c>
      <c r="J24" s="118"/>
    </row>
    <row r="25" s="154" customFormat="true" ht="30" hidden="false" customHeight="true" outlineLevel="0" collapsed="false">
      <c r="A25" s="106"/>
      <c r="B25" s="191" t="s">
        <v>872</v>
      </c>
      <c r="C25" s="107" t="s">
        <v>2556</v>
      </c>
      <c r="D25" s="109" t="s">
        <v>871</v>
      </c>
      <c r="E25" s="198" t="n">
        <v>100</v>
      </c>
      <c r="F25" s="149" t="s">
        <v>874</v>
      </c>
      <c r="G25" s="198" t="n">
        <v>100</v>
      </c>
      <c r="H25" s="159" t="n">
        <v>10</v>
      </c>
      <c r="I25" s="159" t="n">
        <v>10</v>
      </c>
      <c r="J25" s="118"/>
    </row>
    <row r="26" s="154" customFormat="true" ht="30" hidden="false" customHeight="true" outlineLevel="0" collapsed="false">
      <c r="A26" s="106"/>
      <c r="B26" s="191" t="s">
        <v>872</v>
      </c>
      <c r="C26" s="107" t="s">
        <v>2557</v>
      </c>
      <c r="D26" s="109" t="s">
        <v>871</v>
      </c>
      <c r="E26" s="198" t="n">
        <v>100</v>
      </c>
      <c r="F26" s="149" t="s">
        <v>874</v>
      </c>
      <c r="G26" s="198" t="n">
        <v>100</v>
      </c>
      <c r="H26" s="159" t="n">
        <v>5</v>
      </c>
      <c r="I26" s="159" t="n">
        <v>5</v>
      </c>
      <c r="J26" s="118"/>
    </row>
    <row r="27" s="154" customFormat="true" ht="30" hidden="false" customHeight="true" outlineLevel="0" collapsed="false">
      <c r="A27" s="106"/>
      <c r="B27" s="191" t="s">
        <v>879</v>
      </c>
      <c r="C27" s="107" t="s">
        <v>2558</v>
      </c>
      <c r="D27" s="109" t="s">
        <v>871</v>
      </c>
      <c r="E27" s="198" t="n">
        <v>100</v>
      </c>
      <c r="F27" s="149" t="s">
        <v>874</v>
      </c>
      <c r="G27" s="198" t="n">
        <v>100</v>
      </c>
      <c r="H27" s="159" t="n">
        <v>5</v>
      </c>
      <c r="I27" s="159" t="n">
        <v>5</v>
      </c>
      <c r="J27" s="118"/>
    </row>
    <row r="28" s="154" customFormat="true" ht="30" hidden="false" customHeight="true" outlineLevel="0" collapsed="false">
      <c r="A28" s="106"/>
      <c r="B28" s="191" t="s">
        <v>887</v>
      </c>
      <c r="C28" s="107" t="s">
        <v>2559</v>
      </c>
      <c r="D28" s="109" t="s">
        <v>889</v>
      </c>
      <c r="E28" s="198" t="n">
        <v>1144000</v>
      </c>
      <c r="F28" s="207" t="s">
        <v>1005</v>
      </c>
      <c r="G28" s="198" t="n">
        <v>366297</v>
      </c>
      <c r="H28" s="159" t="n">
        <v>5</v>
      </c>
      <c r="I28" s="159" t="n">
        <v>4</v>
      </c>
      <c r="J28" s="118" t="s">
        <v>2391</v>
      </c>
    </row>
    <row r="29" s="154" customFormat="true" ht="60" hidden="false" customHeight="true" outlineLevel="0" collapsed="false">
      <c r="A29" s="105" t="s">
        <v>893</v>
      </c>
      <c r="B29" s="202" t="s">
        <v>1501</v>
      </c>
      <c r="C29" s="107" t="s">
        <v>2560</v>
      </c>
      <c r="D29" s="109" t="s">
        <v>862</v>
      </c>
      <c r="E29" s="198" t="s">
        <v>2561</v>
      </c>
      <c r="F29" s="160" t="s">
        <v>915</v>
      </c>
      <c r="G29" s="198" t="s">
        <v>2562</v>
      </c>
      <c r="H29" s="159" t="n">
        <v>10</v>
      </c>
      <c r="I29" s="159" t="n">
        <v>9</v>
      </c>
      <c r="J29" s="118" t="s">
        <v>2563</v>
      </c>
    </row>
    <row r="30" s="154" customFormat="true" ht="60" hidden="false" customHeight="true" outlineLevel="0" collapsed="false">
      <c r="A30" s="105"/>
      <c r="B30" s="202" t="s">
        <v>1538</v>
      </c>
      <c r="C30" s="107" t="s">
        <v>2564</v>
      </c>
      <c r="D30" s="109" t="s">
        <v>862</v>
      </c>
      <c r="E30" s="198" t="s">
        <v>2565</v>
      </c>
      <c r="F30" s="160" t="s">
        <v>948</v>
      </c>
      <c r="G30" s="198" t="s">
        <v>2566</v>
      </c>
      <c r="H30" s="159" t="n">
        <v>10</v>
      </c>
      <c r="I30" s="159" t="n">
        <v>8</v>
      </c>
      <c r="J30" s="118" t="s">
        <v>2567</v>
      </c>
    </row>
    <row r="31" s="154" customFormat="true" ht="45" hidden="false" customHeight="true" outlineLevel="0" collapsed="false">
      <c r="A31" s="105"/>
      <c r="B31" s="202" t="s">
        <v>1543</v>
      </c>
      <c r="C31" s="107" t="s">
        <v>2568</v>
      </c>
      <c r="D31" s="109" t="s">
        <v>862</v>
      </c>
      <c r="E31" s="198" t="s">
        <v>2569</v>
      </c>
      <c r="F31" s="160" t="s">
        <v>2570</v>
      </c>
      <c r="G31" s="198" t="s">
        <v>2571</v>
      </c>
      <c r="H31" s="159" t="n">
        <v>10</v>
      </c>
      <c r="I31" s="159" t="n">
        <v>9</v>
      </c>
      <c r="J31" s="118" t="s">
        <v>2572</v>
      </c>
    </row>
    <row r="32" s="154" customFormat="true" ht="54" hidden="false" customHeight="true" outlineLevel="0" collapsed="false">
      <c r="A32" s="199" t="s">
        <v>965</v>
      </c>
      <c r="B32" s="126" t="s">
        <v>966</v>
      </c>
      <c r="C32" s="107" t="s">
        <v>2573</v>
      </c>
      <c r="D32" s="109" t="s">
        <v>862</v>
      </c>
      <c r="E32" s="118" t="n">
        <v>94</v>
      </c>
      <c r="F32" s="128" t="s">
        <v>874</v>
      </c>
      <c r="G32" s="118" t="n">
        <v>90</v>
      </c>
      <c r="H32" s="159" t="n">
        <v>10</v>
      </c>
      <c r="I32" s="159" t="n">
        <v>8</v>
      </c>
      <c r="J32" s="118" t="s">
        <v>2574</v>
      </c>
    </row>
    <row r="33" s="154" customFormat="true" ht="54" hidden="false" customHeight="true" outlineLevel="0" collapsed="false">
      <c r="A33" s="114" t="s">
        <v>1017</v>
      </c>
      <c r="B33" s="114"/>
      <c r="C33" s="114"/>
      <c r="D33" s="114" t="s">
        <v>1018</v>
      </c>
      <c r="E33" s="114"/>
      <c r="F33" s="114"/>
      <c r="G33" s="114"/>
      <c r="H33" s="114"/>
      <c r="I33" s="114"/>
      <c r="J33" s="114"/>
    </row>
    <row r="34" s="154" customFormat="true" ht="30" hidden="false" customHeight="true" outlineLevel="0" collapsed="false">
      <c r="A34" s="114" t="s">
        <v>1019</v>
      </c>
      <c r="B34" s="114"/>
      <c r="C34" s="114"/>
      <c r="D34" s="114"/>
      <c r="E34" s="114"/>
      <c r="F34" s="114"/>
      <c r="G34" s="114"/>
      <c r="H34" s="159" t="n">
        <v>100</v>
      </c>
      <c r="I34" s="159" t="n">
        <v>93</v>
      </c>
      <c r="J34" s="174" t="s">
        <v>1020</v>
      </c>
    </row>
    <row r="35" s="136" customFormat="true" ht="17" hidden="false" customHeight="true" outlineLevel="0" collapsed="false">
      <c r="A35" s="133"/>
      <c r="B35" s="133"/>
      <c r="C35" s="133"/>
      <c r="D35" s="133"/>
      <c r="E35" s="133"/>
      <c r="F35" s="133"/>
      <c r="G35" s="133"/>
      <c r="H35" s="133"/>
      <c r="I35" s="133"/>
      <c r="J35" s="134"/>
    </row>
    <row r="36" s="136" customFormat="true" ht="29" hidden="false" customHeight="true" outlineLevel="0" collapsed="false">
      <c r="A36" s="132" t="s">
        <v>971</v>
      </c>
      <c r="B36" s="133"/>
      <c r="C36" s="133"/>
      <c r="D36" s="133"/>
      <c r="E36" s="133"/>
      <c r="F36" s="133"/>
      <c r="G36" s="133"/>
      <c r="H36" s="133"/>
      <c r="I36" s="133"/>
      <c r="J36" s="134"/>
    </row>
    <row r="37" s="136" customFormat="true" ht="27" hidden="false" customHeight="true" outlineLevel="0" collapsed="false">
      <c r="A37" s="135" t="s">
        <v>972</v>
      </c>
      <c r="B37" s="135"/>
      <c r="C37" s="135"/>
      <c r="D37" s="135"/>
      <c r="E37" s="135"/>
      <c r="F37" s="135"/>
      <c r="G37" s="135"/>
      <c r="H37" s="135"/>
      <c r="I37" s="135"/>
      <c r="J37" s="135"/>
    </row>
    <row r="38" s="136" customFormat="true" ht="19" hidden="false" customHeight="true" outlineLevel="0" collapsed="false">
      <c r="A38" s="135" t="s">
        <v>973</v>
      </c>
      <c r="B38" s="135"/>
      <c r="C38" s="135"/>
      <c r="D38" s="135"/>
      <c r="E38" s="135"/>
      <c r="F38" s="135"/>
      <c r="G38" s="135"/>
      <c r="H38" s="135"/>
      <c r="I38" s="135"/>
      <c r="J38" s="135"/>
    </row>
    <row r="39" s="136" customFormat="true" ht="18" hidden="false" customHeight="true" outlineLevel="0" collapsed="false">
      <c r="A39" s="135" t="s">
        <v>1021</v>
      </c>
      <c r="B39" s="135"/>
      <c r="C39" s="135"/>
      <c r="D39" s="135"/>
      <c r="E39" s="135"/>
      <c r="F39" s="135"/>
      <c r="G39" s="135"/>
      <c r="H39" s="135"/>
      <c r="I39" s="135"/>
      <c r="J39" s="135"/>
    </row>
    <row r="40" s="136" customFormat="true" ht="18" hidden="false" customHeight="true" outlineLevel="0" collapsed="false">
      <c r="A40" s="135" t="s">
        <v>1022</v>
      </c>
      <c r="B40" s="135"/>
      <c r="C40" s="135"/>
      <c r="D40" s="135"/>
      <c r="E40" s="135"/>
      <c r="F40" s="135"/>
      <c r="G40" s="135"/>
      <c r="H40" s="135"/>
      <c r="I40" s="135"/>
      <c r="J40" s="135"/>
    </row>
    <row r="41" s="136" customFormat="true" ht="18" hidden="false" customHeight="true" outlineLevel="0" collapsed="false">
      <c r="A41" s="135" t="s">
        <v>1023</v>
      </c>
      <c r="B41" s="135"/>
      <c r="C41" s="135"/>
      <c r="D41" s="135"/>
      <c r="E41" s="135"/>
      <c r="F41" s="135"/>
      <c r="G41" s="135"/>
      <c r="H41" s="135"/>
      <c r="I41" s="135"/>
      <c r="J41" s="135"/>
    </row>
    <row r="42" s="136" customFormat="true" ht="24" hidden="false" customHeight="true" outlineLevel="0" collapsed="false">
      <c r="A42" s="135" t="s">
        <v>1024</v>
      </c>
      <c r="B42" s="135"/>
      <c r="C42" s="135"/>
      <c r="D42" s="135"/>
      <c r="E42" s="135"/>
      <c r="F42" s="135"/>
      <c r="G42" s="135"/>
      <c r="H42" s="135"/>
      <c r="I42" s="135"/>
      <c r="J42"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1"/>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575</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31.6</v>
      </c>
      <c r="E7" s="146" t="n">
        <v>10.676108</v>
      </c>
      <c r="F7" s="146" t="n">
        <v>10.676108</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31.6</v>
      </c>
      <c r="E8" s="146" t="n">
        <v>10.676108</v>
      </c>
      <c r="F8" s="146" t="n">
        <v>10.676108</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150" hidden="false" customHeight="true" outlineLevel="0" collapsed="false">
      <c r="A12" s="141"/>
      <c r="B12" s="196" t="s">
        <v>2576</v>
      </c>
      <c r="C12" s="196"/>
      <c r="D12" s="196"/>
      <c r="E12" s="196"/>
      <c r="F12" s="173" t="s">
        <v>2576</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577</v>
      </c>
      <c r="D15" s="109" t="s">
        <v>871</v>
      </c>
      <c r="E15" s="141" t="n">
        <v>1</v>
      </c>
      <c r="F15" s="141" t="s">
        <v>2578</v>
      </c>
      <c r="G15" s="141" t="n">
        <v>1</v>
      </c>
      <c r="H15" s="159" t="n">
        <v>4</v>
      </c>
      <c r="I15" s="159" t="n">
        <v>4</v>
      </c>
      <c r="J15" s="207"/>
    </row>
    <row r="16" s="154" customFormat="true" ht="30" hidden="false" customHeight="true" outlineLevel="0" collapsed="false">
      <c r="A16" s="106"/>
      <c r="B16" s="191" t="s">
        <v>860</v>
      </c>
      <c r="C16" s="107" t="s">
        <v>2579</v>
      </c>
      <c r="D16" s="109" t="s">
        <v>871</v>
      </c>
      <c r="E16" s="198" t="n">
        <v>4</v>
      </c>
      <c r="F16" s="141" t="s">
        <v>2578</v>
      </c>
      <c r="G16" s="198" t="n">
        <v>4</v>
      </c>
      <c r="H16" s="159" t="n">
        <v>4</v>
      </c>
      <c r="I16" s="159" t="n">
        <v>4</v>
      </c>
      <c r="J16" s="118"/>
    </row>
    <row r="17" s="154" customFormat="true" ht="30" hidden="false" customHeight="true" outlineLevel="0" collapsed="false">
      <c r="A17" s="106"/>
      <c r="B17" s="191" t="s">
        <v>860</v>
      </c>
      <c r="C17" s="107" t="s">
        <v>2580</v>
      </c>
      <c r="D17" s="109" t="s">
        <v>871</v>
      </c>
      <c r="E17" s="198" t="n">
        <v>96</v>
      </c>
      <c r="F17" s="141" t="s">
        <v>867</v>
      </c>
      <c r="G17" s="198" t="n">
        <v>96</v>
      </c>
      <c r="H17" s="159" t="n">
        <v>4</v>
      </c>
      <c r="I17" s="159" t="n">
        <v>4</v>
      </c>
      <c r="J17" s="118"/>
    </row>
    <row r="18" s="154" customFormat="true" ht="30" hidden="false" customHeight="true" outlineLevel="0" collapsed="false">
      <c r="A18" s="106"/>
      <c r="B18" s="191" t="s">
        <v>860</v>
      </c>
      <c r="C18" s="107" t="s">
        <v>2581</v>
      </c>
      <c r="D18" s="109" t="s">
        <v>871</v>
      </c>
      <c r="E18" s="198" t="n">
        <v>1242</v>
      </c>
      <c r="F18" s="141" t="s">
        <v>869</v>
      </c>
      <c r="G18" s="198" t="n">
        <v>1242</v>
      </c>
      <c r="H18" s="159" t="n">
        <v>4</v>
      </c>
      <c r="I18" s="159" t="n">
        <v>4</v>
      </c>
      <c r="J18" s="118"/>
    </row>
    <row r="19" s="154" customFormat="true" ht="30" hidden="false" customHeight="true" outlineLevel="0" collapsed="false">
      <c r="A19" s="106"/>
      <c r="B19" s="191" t="s">
        <v>872</v>
      </c>
      <c r="C19" s="107" t="s">
        <v>2582</v>
      </c>
      <c r="D19" s="109" t="s">
        <v>871</v>
      </c>
      <c r="E19" s="198" t="n">
        <v>100</v>
      </c>
      <c r="F19" s="149" t="s">
        <v>874</v>
      </c>
      <c r="G19" s="198" t="n">
        <v>100</v>
      </c>
      <c r="H19" s="159" t="n">
        <v>5</v>
      </c>
      <c r="I19" s="159" t="n">
        <v>5</v>
      </c>
      <c r="J19" s="118"/>
    </row>
    <row r="20" s="154" customFormat="true" ht="30" hidden="false" customHeight="true" outlineLevel="0" collapsed="false">
      <c r="A20" s="106"/>
      <c r="B20" s="191" t="s">
        <v>872</v>
      </c>
      <c r="C20" s="107" t="s">
        <v>2583</v>
      </c>
      <c r="D20" s="109" t="s">
        <v>862</v>
      </c>
      <c r="E20" s="198" t="n">
        <v>95</v>
      </c>
      <c r="F20" s="149" t="s">
        <v>874</v>
      </c>
      <c r="G20" s="198" t="n">
        <v>95</v>
      </c>
      <c r="H20" s="159" t="n">
        <v>5</v>
      </c>
      <c r="I20" s="159" t="n">
        <v>5</v>
      </c>
      <c r="J20" s="118"/>
    </row>
    <row r="21" s="154" customFormat="true" ht="30" hidden="false" customHeight="true" outlineLevel="0" collapsed="false">
      <c r="A21" s="106"/>
      <c r="B21" s="191" t="s">
        <v>879</v>
      </c>
      <c r="C21" s="107" t="s">
        <v>2584</v>
      </c>
      <c r="D21" s="109" t="s">
        <v>889</v>
      </c>
      <c r="E21" s="198" t="n">
        <v>1</v>
      </c>
      <c r="F21" s="141" t="s">
        <v>1043</v>
      </c>
      <c r="G21" s="198" t="n">
        <v>1</v>
      </c>
      <c r="H21" s="159" t="n">
        <v>5</v>
      </c>
      <c r="I21" s="159" t="n">
        <v>5</v>
      </c>
      <c r="J21" s="118"/>
    </row>
    <row r="22" s="154" customFormat="true" ht="30" hidden="false" customHeight="true" outlineLevel="0" collapsed="false">
      <c r="A22" s="106"/>
      <c r="B22" s="191" t="s">
        <v>879</v>
      </c>
      <c r="C22" s="107" t="s">
        <v>2585</v>
      </c>
      <c r="D22" s="109" t="s">
        <v>871</v>
      </c>
      <c r="E22" s="198" t="n">
        <v>100</v>
      </c>
      <c r="F22" s="149" t="s">
        <v>874</v>
      </c>
      <c r="G22" s="198" t="n">
        <v>100</v>
      </c>
      <c r="H22" s="159" t="n">
        <v>5</v>
      </c>
      <c r="I22" s="159" t="n">
        <v>5</v>
      </c>
      <c r="J22" s="118"/>
    </row>
    <row r="23" s="154" customFormat="true" ht="30" hidden="false" customHeight="true" outlineLevel="0" collapsed="false">
      <c r="A23" s="106"/>
      <c r="B23" s="191" t="s">
        <v>887</v>
      </c>
      <c r="C23" s="107" t="s">
        <v>2586</v>
      </c>
      <c r="D23" s="109" t="s">
        <v>889</v>
      </c>
      <c r="E23" s="198" t="n">
        <v>316000</v>
      </c>
      <c r="F23" s="207" t="s">
        <v>1005</v>
      </c>
      <c r="G23" s="198" t="n">
        <v>106761.08</v>
      </c>
      <c r="H23" s="159" t="n">
        <v>14</v>
      </c>
      <c r="I23" s="159" t="n">
        <v>14</v>
      </c>
      <c r="J23" s="118" t="s">
        <v>2391</v>
      </c>
    </row>
    <row r="24" s="154" customFormat="true" ht="60" hidden="false" customHeight="true" outlineLevel="0" collapsed="false">
      <c r="A24" s="105" t="s">
        <v>893</v>
      </c>
      <c r="B24" s="202" t="s">
        <v>1538</v>
      </c>
      <c r="C24" s="107" t="s">
        <v>2587</v>
      </c>
      <c r="D24" s="109" t="s">
        <v>862</v>
      </c>
      <c r="E24" s="198" t="s">
        <v>2588</v>
      </c>
      <c r="F24" s="198" t="s">
        <v>2474</v>
      </c>
      <c r="G24" s="198" t="s">
        <v>2589</v>
      </c>
      <c r="H24" s="159" t="n">
        <v>10</v>
      </c>
      <c r="I24" s="159" t="n">
        <v>8</v>
      </c>
      <c r="J24" s="118" t="s">
        <v>2590</v>
      </c>
    </row>
    <row r="25" s="154" customFormat="true" ht="60" hidden="false" customHeight="true" outlineLevel="0" collapsed="false">
      <c r="A25" s="105"/>
      <c r="B25" s="202" t="s">
        <v>1538</v>
      </c>
      <c r="C25" s="107" t="s">
        <v>2591</v>
      </c>
      <c r="D25" s="109" t="s">
        <v>862</v>
      </c>
      <c r="E25" s="198" t="s">
        <v>2591</v>
      </c>
      <c r="F25" s="160" t="s">
        <v>948</v>
      </c>
      <c r="G25" s="198" t="s">
        <v>2592</v>
      </c>
      <c r="H25" s="159" t="n">
        <v>10</v>
      </c>
      <c r="I25" s="159" t="n">
        <v>8</v>
      </c>
      <c r="J25" s="118" t="s">
        <v>2593</v>
      </c>
    </row>
    <row r="26" s="154" customFormat="true" ht="45" hidden="false" customHeight="true" outlineLevel="0" collapsed="false">
      <c r="A26" s="105"/>
      <c r="B26" s="202" t="s">
        <v>2041</v>
      </c>
      <c r="C26" s="107" t="s">
        <v>2594</v>
      </c>
      <c r="D26" s="109" t="s">
        <v>889</v>
      </c>
      <c r="E26" s="198" t="n">
        <v>2</v>
      </c>
      <c r="F26" s="128" t="s">
        <v>874</v>
      </c>
      <c r="G26" s="198" t="n">
        <v>2</v>
      </c>
      <c r="H26" s="159" t="n">
        <v>10</v>
      </c>
      <c r="I26" s="159" t="n">
        <v>9</v>
      </c>
      <c r="J26" s="118" t="s">
        <v>2595</v>
      </c>
    </row>
    <row r="27" s="154" customFormat="true" ht="54" hidden="false" customHeight="true" outlineLevel="0" collapsed="false">
      <c r="A27" s="199" t="s">
        <v>965</v>
      </c>
      <c r="B27" s="126" t="s">
        <v>966</v>
      </c>
      <c r="C27" s="107" t="s">
        <v>2596</v>
      </c>
      <c r="D27" s="109" t="s">
        <v>862</v>
      </c>
      <c r="E27" s="118" t="n">
        <v>93</v>
      </c>
      <c r="F27" s="128" t="s">
        <v>874</v>
      </c>
      <c r="G27" s="118" t="n">
        <v>89</v>
      </c>
      <c r="H27" s="159" t="n">
        <v>10</v>
      </c>
      <c r="I27" s="159" t="n">
        <v>8</v>
      </c>
      <c r="J27" s="118" t="s">
        <v>2597</v>
      </c>
    </row>
    <row r="28" s="154" customFormat="true" ht="54" hidden="false" customHeight="true" outlineLevel="0" collapsed="false">
      <c r="A28" s="114" t="s">
        <v>1017</v>
      </c>
      <c r="B28" s="114"/>
      <c r="C28" s="114"/>
      <c r="D28" s="114" t="s">
        <v>1018</v>
      </c>
      <c r="E28" s="114"/>
      <c r="F28" s="114"/>
      <c r="G28" s="114"/>
      <c r="H28" s="114"/>
      <c r="I28" s="114"/>
      <c r="J28" s="114"/>
    </row>
    <row r="29" s="154" customFormat="true" ht="30" hidden="false" customHeight="true" outlineLevel="0" collapsed="false">
      <c r="A29" s="114" t="s">
        <v>1019</v>
      </c>
      <c r="B29" s="114"/>
      <c r="C29" s="114"/>
      <c r="D29" s="114"/>
      <c r="E29" s="114"/>
      <c r="F29" s="114"/>
      <c r="G29" s="114"/>
      <c r="H29" s="159" t="n">
        <v>100</v>
      </c>
      <c r="I29" s="159" t="n">
        <v>93</v>
      </c>
      <c r="J29" s="174" t="s">
        <v>1020</v>
      </c>
    </row>
    <row r="30" s="136" customFormat="true" ht="17" hidden="false" customHeight="true" outlineLevel="0" collapsed="false">
      <c r="A30" s="133"/>
      <c r="B30" s="133"/>
      <c r="C30" s="133"/>
      <c r="D30" s="133"/>
      <c r="E30" s="133"/>
      <c r="F30" s="133"/>
      <c r="G30" s="133"/>
      <c r="H30" s="133"/>
      <c r="I30" s="133"/>
      <c r="J30" s="134"/>
    </row>
    <row r="31" s="136" customFormat="true" ht="29" hidden="false" customHeight="true" outlineLevel="0" collapsed="false">
      <c r="A31" s="132" t="s">
        <v>971</v>
      </c>
      <c r="B31" s="133"/>
      <c r="C31" s="133"/>
      <c r="D31" s="133"/>
      <c r="E31" s="133"/>
      <c r="F31" s="133"/>
      <c r="G31" s="133"/>
      <c r="H31" s="133"/>
      <c r="I31" s="133"/>
      <c r="J31" s="134"/>
    </row>
    <row r="32" s="136" customFormat="true" ht="27" hidden="false" customHeight="true" outlineLevel="0" collapsed="false">
      <c r="A32" s="135" t="s">
        <v>972</v>
      </c>
      <c r="B32" s="135"/>
      <c r="C32" s="135"/>
      <c r="D32" s="135"/>
      <c r="E32" s="135"/>
      <c r="F32" s="135"/>
      <c r="G32" s="135"/>
      <c r="H32" s="135"/>
      <c r="I32" s="135"/>
      <c r="J32" s="135"/>
    </row>
    <row r="33" s="136" customFormat="true" ht="19" hidden="false" customHeight="true" outlineLevel="0" collapsed="false">
      <c r="A33" s="135" t="s">
        <v>973</v>
      </c>
      <c r="B33" s="135"/>
      <c r="C33" s="135"/>
      <c r="D33" s="135"/>
      <c r="E33" s="135"/>
      <c r="F33" s="135"/>
      <c r="G33" s="135"/>
      <c r="H33" s="135"/>
      <c r="I33" s="135"/>
      <c r="J33" s="135"/>
    </row>
    <row r="34" s="136" customFormat="true" ht="18" hidden="false" customHeight="true" outlineLevel="0" collapsed="false">
      <c r="A34" s="135" t="s">
        <v>1021</v>
      </c>
      <c r="B34" s="135"/>
      <c r="C34" s="135"/>
      <c r="D34" s="135"/>
      <c r="E34" s="135"/>
      <c r="F34" s="135"/>
      <c r="G34" s="135"/>
      <c r="H34" s="135"/>
      <c r="I34" s="135"/>
      <c r="J34" s="135"/>
    </row>
    <row r="35" s="136" customFormat="true" ht="18" hidden="false" customHeight="true" outlineLevel="0" collapsed="false">
      <c r="A35" s="135" t="s">
        <v>1022</v>
      </c>
      <c r="B35" s="135"/>
      <c r="C35" s="135"/>
      <c r="D35" s="135"/>
      <c r="E35" s="135"/>
      <c r="F35" s="135"/>
      <c r="G35" s="135"/>
      <c r="H35" s="135"/>
      <c r="I35" s="135"/>
      <c r="J35" s="135"/>
    </row>
    <row r="36" s="136" customFormat="true" ht="18" hidden="false" customHeight="true" outlineLevel="0" collapsed="false">
      <c r="A36" s="135" t="s">
        <v>1023</v>
      </c>
      <c r="B36" s="135"/>
      <c r="C36" s="135"/>
      <c r="D36" s="135"/>
      <c r="E36" s="135"/>
      <c r="F36" s="135"/>
      <c r="G36" s="135"/>
      <c r="H36" s="135"/>
      <c r="I36" s="135"/>
      <c r="J36" s="135"/>
    </row>
    <row r="37" s="136" customFormat="true" ht="24" hidden="false" customHeight="true" outlineLevel="0" collapsed="false">
      <c r="A37" s="135" t="s">
        <v>1024</v>
      </c>
      <c r="B37" s="135"/>
      <c r="C37" s="135"/>
      <c r="D37" s="135"/>
      <c r="E37" s="135"/>
      <c r="F37" s="135"/>
      <c r="G37" s="135"/>
      <c r="H37" s="135"/>
      <c r="I37" s="135"/>
      <c r="J37"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59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0.3</v>
      </c>
      <c r="E7" s="146" t="n">
        <v>0.3</v>
      </c>
      <c r="F7" s="146" t="n">
        <v>0.3</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3</v>
      </c>
      <c r="E8" s="146" t="n">
        <v>0.3</v>
      </c>
      <c r="F8" s="146" t="n">
        <v>0.3</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0" hidden="false" customHeight="true" outlineLevel="0" collapsed="false">
      <c r="A12" s="141"/>
      <c r="B12" s="196" t="s">
        <v>2599</v>
      </c>
      <c r="C12" s="196"/>
      <c r="D12" s="196"/>
      <c r="E12" s="196"/>
      <c r="F12" s="173" t="s">
        <v>259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209" t="s">
        <v>2600</v>
      </c>
      <c r="D15" s="109" t="s">
        <v>871</v>
      </c>
      <c r="E15" s="141" t="n">
        <v>5206</v>
      </c>
      <c r="F15" s="141" t="s">
        <v>867</v>
      </c>
      <c r="G15" s="141" t="n">
        <v>5206</v>
      </c>
      <c r="H15" s="159" t="n">
        <v>13</v>
      </c>
      <c r="I15" s="159" t="n">
        <v>13</v>
      </c>
      <c r="J15" s="207"/>
    </row>
    <row r="16" s="154" customFormat="true" ht="30" hidden="false" customHeight="true" outlineLevel="0" collapsed="false">
      <c r="A16" s="106"/>
      <c r="B16" s="191" t="s">
        <v>872</v>
      </c>
      <c r="C16" s="107" t="s">
        <v>1842</v>
      </c>
      <c r="D16" s="109" t="s">
        <v>871</v>
      </c>
      <c r="E16" s="198" t="n">
        <v>1</v>
      </c>
      <c r="F16" s="149" t="s">
        <v>874</v>
      </c>
      <c r="G16" s="198" t="n">
        <v>1</v>
      </c>
      <c r="H16" s="159" t="n">
        <v>7</v>
      </c>
      <c r="I16" s="159" t="n">
        <v>7</v>
      </c>
      <c r="J16" s="118"/>
    </row>
    <row r="17" s="154" customFormat="true" ht="30" hidden="false" customHeight="true" outlineLevel="0" collapsed="false">
      <c r="A17" s="106"/>
      <c r="B17" s="191" t="s">
        <v>872</v>
      </c>
      <c r="C17" s="107" t="s">
        <v>2601</v>
      </c>
      <c r="D17" s="109" t="s">
        <v>862</v>
      </c>
      <c r="E17" s="198" t="n">
        <v>96</v>
      </c>
      <c r="F17" s="149" t="s">
        <v>874</v>
      </c>
      <c r="G17" s="198" t="n">
        <v>96</v>
      </c>
      <c r="H17" s="159" t="n">
        <v>7</v>
      </c>
      <c r="I17" s="159" t="n">
        <v>7</v>
      </c>
      <c r="J17" s="118"/>
    </row>
    <row r="18" s="154" customFormat="true" ht="30" hidden="false" customHeight="true" outlineLevel="0" collapsed="false">
      <c r="A18" s="106"/>
      <c r="B18" s="191" t="s">
        <v>879</v>
      </c>
      <c r="C18" s="107" t="s">
        <v>2602</v>
      </c>
      <c r="D18" s="109" t="s">
        <v>889</v>
      </c>
      <c r="E18" s="198" t="n">
        <v>4</v>
      </c>
      <c r="F18" s="141" t="s">
        <v>1074</v>
      </c>
      <c r="G18" s="198" t="n">
        <v>4</v>
      </c>
      <c r="H18" s="159" t="n">
        <v>13</v>
      </c>
      <c r="I18" s="159" t="n">
        <v>13</v>
      </c>
      <c r="J18" s="118"/>
    </row>
    <row r="19" s="154" customFormat="true" ht="30" hidden="false" customHeight="true" outlineLevel="0" collapsed="false">
      <c r="A19" s="106"/>
      <c r="B19" s="191" t="s">
        <v>887</v>
      </c>
      <c r="C19" s="107" t="s">
        <v>2603</v>
      </c>
      <c r="D19" s="109" t="s">
        <v>889</v>
      </c>
      <c r="E19" s="198" t="n">
        <v>3000</v>
      </c>
      <c r="F19" s="207" t="s">
        <v>1005</v>
      </c>
      <c r="G19" s="198" t="n">
        <v>3000</v>
      </c>
      <c r="H19" s="159" t="n">
        <v>10</v>
      </c>
      <c r="I19" s="159" t="n">
        <v>10</v>
      </c>
      <c r="J19" s="118"/>
    </row>
    <row r="20" s="154" customFormat="true" ht="60" hidden="false" customHeight="true" outlineLevel="0" collapsed="false">
      <c r="A20" s="105" t="s">
        <v>893</v>
      </c>
      <c r="B20" s="202" t="s">
        <v>1538</v>
      </c>
      <c r="C20" s="107" t="s">
        <v>2604</v>
      </c>
      <c r="D20" s="109" t="s">
        <v>862</v>
      </c>
      <c r="E20" s="198" t="s">
        <v>2605</v>
      </c>
      <c r="F20" s="160" t="s">
        <v>2606</v>
      </c>
      <c r="G20" s="198" t="s">
        <v>2607</v>
      </c>
      <c r="H20" s="159" t="n">
        <v>30</v>
      </c>
      <c r="I20" s="159" t="n">
        <v>27</v>
      </c>
      <c r="J20" s="118" t="s">
        <v>2608</v>
      </c>
    </row>
    <row r="21" s="154" customFormat="true" ht="54" hidden="false" customHeight="true" outlineLevel="0" collapsed="false">
      <c r="A21" s="199" t="s">
        <v>965</v>
      </c>
      <c r="B21" s="126" t="s">
        <v>966</v>
      </c>
      <c r="C21" s="107" t="s">
        <v>2609</v>
      </c>
      <c r="D21" s="109" t="s">
        <v>862</v>
      </c>
      <c r="E21" s="118" t="n">
        <v>94</v>
      </c>
      <c r="F21" s="128" t="s">
        <v>874</v>
      </c>
      <c r="G21" s="118" t="n">
        <v>90</v>
      </c>
      <c r="H21" s="159" t="n">
        <v>10</v>
      </c>
      <c r="I21" s="159" t="n">
        <v>8</v>
      </c>
      <c r="J21" s="118" t="s">
        <v>2610</v>
      </c>
    </row>
    <row r="22" s="154" customFormat="true" ht="54" hidden="false" customHeight="true" outlineLevel="0" collapsed="false">
      <c r="A22" s="114" t="s">
        <v>1017</v>
      </c>
      <c r="B22" s="114"/>
      <c r="C22" s="114"/>
      <c r="D22" s="114" t="s">
        <v>970</v>
      </c>
      <c r="E22" s="114"/>
      <c r="F22" s="114"/>
      <c r="G22" s="114"/>
      <c r="H22" s="114"/>
      <c r="I22" s="114"/>
      <c r="J22" s="114"/>
    </row>
    <row r="23" s="154" customFormat="true" ht="30" hidden="false" customHeight="true" outlineLevel="0" collapsed="false">
      <c r="A23" s="114" t="s">
        <v>1019</v>
      </c>
      <c r="B23" s="114"/>
      <c r="C23" s="114"/>
      <c r="D23" s="114"/>
      <c r="E23" s="114"/>
      <c r="F23" s="114"/>
      <c r="G23" s="114"/>
      <c r="H23" s="159" t="n">
        <v>100</v>
      </c>
      <c r="I23" s="159" t="n">
        <v>95</v>
      </c>
      <c r="J23" s="174" t="s">
        <v>1020</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971</v>
      </c>
      <c r="B25" s="133"/>
      <c r="C25" s="133"/>
      <c r="D25" s="133"/>
      <c r="E25" s="133"/>
      <c r="F25" s="133"/>
      <c r="G25" s="133"/>
      <c r="H25" s="133"/>
      <c r="I25" s="133"/>
      <c r="J25" s="134"/>
    </row>
    <row r="26" s="136" customFormat="true" ht="27" hidden="false" customHeight="true" outlineLevel="0" collapsed="false">
      <c r="A26" s="135" t="s">
        <v>972</v>
      </c>
      <c r="B26" s="135"/>
      <c r="C26" s="135"/>
      <c r="D26" s="135"/>
      <c r="E26" s="135"/>
      <c r="F26" s="135"/>
      <c r="G26" s="135"/>
      <c r="H26" s="135"/>
      <c r="I26" s="135"/>
      <c r="J26" s="135"/>
    </row>
    <row r="27" s="136" customFormat="true" ht="19" hidden="false" customHeight="true" outlineLevel="0" collapsed="false">
      <c r="A27" s="135" t="s">
        <v>973</v>
      </c>
      <c r="B27" s="135"/>
      <c r="C27" s="135"/>
      <c r="D27" s="135"/>
      <c r="E27" s="135"/>
      <c r="F27" s="135"/>
      <c r="G27" s="135"/>
      <c r="H27" s="135"/>
      <c r="I27" s="135"/>
      <c r="J27" s="135"/>
    </row>
    <row r="28" s="136" customFormat="true" ht="18" hidden="false" customHeight="true" outlineLevel="0" collapsed="false">
      <c r="A28" s="135" t="s">
        <v>1021</v>
      </c>
      <c r="B28" s="135"/>
      <c r="C28" s="135"/>
      <c r="D28" s="135"/>
      <c r="E28" s="135"/>
      <c r="F28" s="135"/>
      <c r="G28" s="135"/>
      <c r="H28" s="135"/>
      <c r="I28" s="135"/>
      <c r="J28" s="135"/>
    </row>
    <row r="29" s="136" customFormat="true" ht="18" hidden="false" customHeight="true" outlineLevel="0" collapsed="false">
      <c r="A29" s="135" t="s">
        <v>1022</v>
      </c>
      <c r="B29" s="135"/>
      <c r="C29" s="135"/>
      <c r="D29" s="135"/>
      <c r="E29" s="135"/>
      <c r="F29" s="135"/>
      <c r="G29" s="135"/>
      <c r="H29" s="135"/>
      <c r="I29" s="135"/>
      <c r="J29" s="135"/>
    </row>
    <row r="30" s="136" customFormat="true" ht="18" hidden="false" customHeight="true" outlineLevel="0" collapsed="false">
      <c r="A30" s="135" t="s">
        <v>1023</v>
      </c>
      <c r="B30" s="135"/>
      <c r="C30" s="135"/>
      <c r="D30" s="135"/>
      <c r="E30" s="135"/>
      <c r="F30" s="135"/>
      <c r="G30" s="135"/>
      <c r="H30" s="135"/>
      <c r="I30" s="135"/>
      <c r="J30" s="135"/>
    </row>
    <row r="31" s="136" customFormat="true" ht="24" hidden="false" customHeight="true" outlineLevel="0" collapsed="false">
      <c r="A31" s="135" t="s">
        <v>1024</v>
      </c>
      <c r="B31" s="135"/>
      <c r="C31" s="135"/>
      <c r="D31" s="135"/>
      <c r="E31" s="135"/>
      <c r="F31" s="135"/>
      <c r="G31" s="135"/>
      <c r="H31" s="135"/>
      <c r="I31" s="135"/>
      <c r="J31"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68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69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461</v>
      </c>
      <c r="F11" s="19" t="s">
        <v>461</v>
      </c>
      <c r="G11" s="19" t="s">
        <v>461</v>
      </c>
      <c r="H11" s="19" t="s">
        <v>462</v>
      </c>
      <c r="I11" s="19" t="s">
        <v>46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691</v>
      </c>
      <c r="G12" s="19" t="s">
        <v>692</v>
      </c>
      <c r="H12" s="19" t="s">
        <v>462</v>
      </c>
      <c r="I12" s="19" t="s">
        <v>463</v>
      </c>
      <c r="J12" s="19" t="s">
        <v>128</v>
      </c>
      <c r="K12" s="19" t="s">
        <v>691</v>
      </c>
      <c r="L12" s="25" t="s">
        <v>692</v>
      </c>
    </row>
    <row r="13" customFormat="false" ht="19.5" hidden="false" customHeight="true" outlineLevel="0" collapsed="false">
      <c r="A13" s="20" t="s">
        <v>121</v>
      </c>
      <c r="B13" s="20" t="s">
        <v>121</v>
      </c>
      <c r="C13" s="20" t="s">
        <v>121</v>
      </c>
      <c r="D13" s="19" t="s">
        <v>122</v>
      </c>
      <c r="E13" s="19" t="s">
        <v>128</v>
      </c>
      <c r="F13" s="19" t="s">
        <v>691</v>
      </c>
      <c r="G13" s="19" t="s">
        <v>692</v>
      </c>
      <c r="H13" s="19" t="s">
        <v>462</v>
      </c>
      <c r="I13" s="19" t="s">
        <v>463</v>
      </c>
      <c r="J13" s="19" t="s">
        <v>128</v>
      </c>
      <c r="K13" s="19" t="s">
        <v>691</v>
      </c>
      <c r="L13" s="25" t="s">
        <v>692</v>
      </c>
    </row>
    <row r="14" customFormat="false" ht="19.5" hidden="false" customHeight="true" outlineLevel="0" collapsed="false">
      <c r="A14" s="20" t="s">
        <v>121</v>
      </c>
      <c r="B14" s="20" t="s">
        <v>121</v>
      </c>
      <c r="C14" s="20" t="s">
        <v>121</v>
      </c>
      <c r="D14" s="19" t="s">
        <v>122</v>
      </c>
      <c r="E14" s="19" t="s">
        <v>128</v>
      </c>
      <c r="F14" s="19" t="s">
        <v>691</v>
      </c>
      <c r="G14" s="19" t="s">
        <v>692</v>
      </c>
      <c r="H14" s="19" t="s">
        <v>462</v>
      </c>
      <c r="I14" s="19" t="s">
        <v>463</v>
      </c>
      <c r="J14" s="19" t="s">
        <v>128</v>
      </c>
      <c r="K14" s="19" t="s">
        <v>691</v>
      </c>
      <c r="L14" s="25" t="s">
        <v>69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t="n">
        <v>129225</v>
      </c>
      <c r="I16" s="15" t="n">
        <v>129225</v>
      </c>
      <c r="J16" s="15"/>
      <c r="K16" s="15"/>
      <c r="L16" s="15"/>
    </row>
    <row r="17" customFormat="false" ht="19.5" hidden="false" customHeight="true" outlineLevel="0" collapsed="false">
      <c r="A17" s="22" t="s">
        <v>392</v>
      </c>
      <c r="B17" s="22" t="s">
        <v>392</v>
      </c>
      <c r="C17" s="22" t="s">
        <v>392</v>
      </c>
      <c r="D17" s="16" t="s">
        <v>393</v>
      </c>
      <c r="E17" s="15"/>
      <c r="F17" s="15"/>
      <c r="G17" s="15"/>
      <c r="H17" s="15" t="n">
        <v>129225</v>
      </c>
      <c r="I17" s="15" t="n">
        <v>129225</v>
      </c>
      <c r="J17" s="15"/>
      <c r="K17" s="15"/>
      <c r="L17" s="15"/>
    </row>
    <row r="18" customFormat="false" ht="19.5" hidden="false" customHeight="true" outlineLevel="0" collapsed="false">
      <c r="A18" s="22" t="s">
        <v>394</v>
      </c>
      <c r="B18" s="22" t="s">
        <v>394</v>
      </c>
      <c r="C18" s="22" t="s">
        <v>394</v>
      </c>
      <c r="D18" s="16" t="s">
        <v>395</v>
      </c>
      <c r="E18" s="15"/>
      <c r="F18" s="15"/>
      <c r="G18" s="15"/>
      <c r="H18" s="15" t="n">
        <v>129225</v>
      </c>
      <c r="I18" s="15" t="n">
        <v>129225</v>
      </c>
      <c r="J18" s="15"/>
      <c r="K18" s="15"/>
      <c r="L18" s="15"/>
    </row>
    <row r="19" customFormat="false" ht="19.5" hidden="false" customHeight="true" outlineLevel="0" collapsed="false">
      <c r="A19" s="22" t="s">
        <v>396</v>
      </c>
      <c r="B19" s="22" t="s">
        <v>396</v>
      </c>
      <c r="C19" s="22" t="s">
        <v>396</v>
      </c>
      <c r="D19" s="16" t="s">
        <v>397</v>
      </c>
      <c r="E19" s="15"/>
      <c r="F19" s="15"/>
      <c r="G19" s="15"/>
      <c r="H19" s="15" t="n">
        <v>129225</v>
      </c>
      <c r="I19" s="15" t="n">
        <v>129225</v>
      </c>
      <c r="J19" s="15"/>
      <c r="K19" s="15"/>
      <c r="L19" s="15"/>
    </row>
    <row r="20" customFormat="false" ht="19.5" hidden="false" customHeight="true" outlineLevel="0" collapsed="false">
      <c r="A20" s="14" t="s">
        <v>693</v>
      </c>
      <c r="B20" s="14" t="s">
        <v>693</v>
      </c>
      <c r="C20" s="14" t="s">
        <v>693</v>
      </c>
      <c r="D20" s="14" t="s">
        <v>693</v>
      </c>
      <c r="E20" s="14" t="s">
        <v>693</v>
      </c>
      <c r="F20" s="14" t="s">
        <v>693</v>
      </c>
      <c r="G20" s="14" t="s">
        <v>693</v>
      </c>
      <c r="H20" s="14" t="s">
        <v>693</v>
      </c>
      <c r="I20" s="14" t="s">
        <v>693</v>
      </c>
      <c r="J20" s="14" t="s">
        <v>693</v>
      </c>
      <c r="K20" s="14" t="s">
        <v>693</v>
      </c>
      <c r="L20" s="14" t="s">
        <v>693</v>
      </c>
    </row>
    <row r="21" customFormat="false" ht="409.5" hidden="true" customHeight="true" outlineLevel="0" collapsed="false">
      <c r="A21" s="23"/>
      <c r="B21" s="23"/>
      <c r="C21" s="23"/>
      <c r="D21" s="23"/>
      <c r="E21" s="23"/>
      <c r="F21" s="23"/>
      <c r="G21" s="23"/>
      <c r="H21" s="23"/>
      <c r="I21" s="23"/>
      <c r="J21" s="23"/>
      <c r="K21" s="23"/>
      <c r="L21" s="23"/>
    </row>
  </sheetData>
  <mergeCells count="2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61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5</v>
      </c>
      <c r="E7" s="146" t="n">
        <v>1.5</v>
      </c>
      <c r="F7" s="146" t="n">
        <v>1.5</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5</v>
      </c>
      <c r="E8" s="146" t="n">
        <v>1.5</v>
      </c>
      <c r="F8" s="146" t="n">
        <v>1.5</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60" hidden="false" customHeight="true" outlineLevel="0" collapsed="false">
      <c r="A12" s="141"/>
      <c r="B12" s="196" t="s">
        <v>2612</v>
      </c>
      <c r="C12" s="196"/>
      <c r="D12" s="196"/>
      <c r="E12" s="196"/>
      <c r="F12" s="173" t="s">
        <v>2613</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614</v>
      </c>
      <c r="D15" s="109" t="s">
        <v>871</v>
      </c>
      <c r="E15" s="141" t="n">
        <v>75</v>
      </c>
      <c r="F15" s="141" t="s">
        <v>869</v>
      </c>
      <c r="G15" s="141" t="n">
        <v>75</v>
      </c>
      <c r="H15" s="159" t="n">
        <v>10</v>
      </c>
      <c r="I15" s="159" t="n">
        <v>10</v>
      </c>
      <c r="J15" s="207"/>
    </row>
    <row r="16" s="154" customFormat="true" ht="30" hidden="false" customHeight="true" outlineLevel="0" collapsed="false">
      <c r="A16" s="106"/>
      <c r="B16" s="191" t="s">
        <v>860</v>
      </c>
      <c r="C16" s="107" t="s">
        <v>2615</v>
      </c>
      <c r="D16" s="109" t="s">
        <v>871</v>
      </c>
      <c r="E16" s="198" t="n">
        <v>2927</v>
      </c>
      <c r="F16" s="141" t="s">
        <v>1037</v>
      </c>
      <c r="G16" s="198" t="n">
        <v>2927</v>
      </c>
      <c r="H16" s="159" t="n">
        <v>10</v>
      </c>
      <c r="I16" s="159" t="n">
        <v>10</v>
      </c>
      <c r="J16" s="118"/>
    </row>
    <row r="17" s="154" customFormat="true" ht="30" hidden="false" customHeight="true" outlineLevel="0" collapsed="false">
      <c r="A17" s="106"/>
      <c r="B17" s="191" t="s">
        <v>872</v>
      </c>
      <c r="C17" s="107" t="s">
        <v>2616</v>
      </c>
      <c r="D17" s="109" t="s">
        <v>862</v>
      </c>
      <c r="E17" s="198" t="n">
        <v>80</v>
      </c>
      <c r="F17" s="149" t="s">
        <v>874</v>
      </c>
      <c r="G17" s="198" t="n">
        <v>80</v>
      </c>
      <c r="H17" s="159" t="n">
        <v>5</v>
      </c>
      <c r="I17" s="159" t="n">
        <v>5</v>
      </c>
      <c r="J17" s="118"/>
    </row>
    <row r="18" s="154" customFormat="true" ht="30" hidden="false" customHeight="true" outlineLevel="0" collapsed="false">
      <c r="A18" s="106"/>
      <c r="B18" s="191" t="s">
        <v>879</v>
      </c>
      <c r="C18" s="107" t="s">
        <v>1704</v>
      </c>
      <c r="D18" s="109" t="s">
        <v>871</v>
      </c>
      <c r="E18" s="198" t="n">
        <v>100</v>
      </c>
      <c r="F18" s="141" t="s">
        <v>1074</v>
      </c>
      <c r="G18" s="198" t="n">
        <v>100</v>
      </c>
      <c r="H18" s="159" t="n">
        <v>10</v>
      </c>
      <c r="I18" s="159" t="n">
        <v>10</v>
      </c>
      <c r="J18" s="118"/>
    </row>
    <row r="19" s="154" customFormat="true" ht="45" hidden="false" customHeight="true" outlineLevel="0" collapsed="false">
      <c r="A19" s="106"/>
      <c r="B19" s="191" t="s">
        <v>887</v>
      </c>
      <c r="C19" s="175" t="s">
        <v>2617</v>
      </c>
      <c r="D19" s="109" t="s">
        <v>889</v>
      </c>
      <c r="E19" s="198" t="n">
        <v>25500</v>
      </c>
      <c r="F19" s="207" t="s">
        <v>1005</v>
      </c>
      <c r="G19" s="198" t="n">
        <v>25500</v>
      </c>
      <c r="H19" s="159" t="n">
        <v>5</v>
      </c>
      <c r="I19" s="159" t="n">
        <v>5</v>
      </c>
      <c r="J19" s="118"/>
    </row>
    <row r="20" s="154" customFormat="true" ht="30" hidden="false" customHeight="true" outlineLevel="0" collapsed="false">
      <c r="A20" s="106"/>
      <c r="B20" s="191" t="s">
        <v>887</v>
      </c>
      <c r="C20" s="107" t="s">
        <v>2618</v>
      </c>
      <c r="D20" s="109" t="s">
        <v>889</v>
      </c>
      <c r="E20" s="198" t="n">
        <v>12825.1</v>
      </c>
      <c r="F20" s="207" t="s">
        <v>1005</v>
      </c>
      <c r="G20" s="198" t="n">
        <v>12825.1</v>
      </c>
      <c r="H20" s="159" t="n">
        <v>5</v>
      </c>
      <c r="I20" s="159" t="n">
        <v>5</v>
      </c>
      <c r="J20" s="118"/>
    </row>
    <row r="21" s="154" customFormat="true" ht="45" hidden="false" customHeight="true" outlineLevel="0" collapsed="false">
      <c r="A21" s="106"/>
      <c r="B21" s="191" t="s">
        <v>887</v>
      </c>
      <c r="C21" s="107" t="s">
        <v>2619</v>
      </c>
      <c r="D21" s="109" t="s">
        <v>889</v>
      </c>
      <c r="E21" s="198" t="n">
        <v>25500</v>
      </c>
      <c r="F21" s="207" t="s">
        <v>1005</v>
      </c>
      <c r="G21" s="198" t="n">
        <v>25500</v>
      </c>
      <c r="H21" s="159" t="n">
        <v>5</v>
      </c>
      <c r="I21" s="159" t="n">
        <v>5</v>
      </c>
      <c r="J21" s="118"/>
    </row>
    <row r="22" s="154" customFormat="true" ht="60" hidden="false" customHeight="true" outlineLevel="0" collapsed="false">
      <c r="A22" s="105" t="s">
        <v>893</v>
      </c>
      <c r="B22" s="202" t="s">
        <v>1538</v>
      </c>
      <c r="C22" s="107" t="s">
        <v>2620</v>
      </c>
      <c r="D22" s="109" t="s">
        <v>862</v>
      </c>
      <c r="E22" s="114" t="s">
        <v>2620</v>
      </c>
      <c r="F22" s="198" t="s">
        <v>943</v>
      </c>
      <c r="G22" s="198" t="s">
        <v>2621</v>
      </c>
      <c r="H22" s="159" t="n">
        <v>30</v>
      </c>
      <c r="I22" s="159" t="n">
        <v>25</v>
      </c>
      <c r="J22" s="118" t="s">
        <v>2622</v>
      </c>
    </row>
    <row r="23" s="154" customFormat="true" ht="54" hidden="false" customHeight="true" outlineLevel="0" collapsed="false">
      <c r="A23" s="199" t="s">
        <v>965</v>
      </c>
      <c r="B23" s="126" t="s">
        <v>966</v>
      </c>
      <c r="C23" s="107" t="s">
        <v>2609</v>
      </c>
      <c r="D23" s="109" t="s">
        <v>862</v>
      </c>
      <c r="E23" s="118" t="n">
        <v>92</v>
      </c>
      <c r="F23" s="128" t="s">
        <v>874</v>
      </c>
      <c r="G23" s="118" t="n">
        <v>90</v>
      </c>
      <c r="H23" s="159" t="n">
        <v>10</v>
      </c>
      <c r="I23" s="159" t="n">
        <v>9</v>
      </c>
      <c r="J23" s="118" t="s">
        <v>1909</v>
      </c>
    </row>
    <row r="24" s="154" customFormat="true" ht="54" hidden="false" customHeight="true" outlineLevel="0" collapsed="false">
      <c r="A24" s="114" t="s">
        <v>1017</v>
      </c>
      <c r="B24" s="114"/>
      <c r="C24" s="114"/>
      <c r="D24" s="114" t="s">
        <v>970</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4</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J28"/>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62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0.2912</v>
      </c>
      <c r="E7" s="146" t="n">
        <v>0.2912</v>
      </c>
      <c r="F7" s="146" t="n">
        <v>0.2912</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0.2912</v>
      </c>
      <c r="E8" s="146" t="n">
        <v>0.2912</v>
      </c>
      <c r="F8" s="146" t="n">
        <v>0.2912</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5" hidden="false" customHeight="true" outlineLevel="0" collapsed="false">
      <c r="A12" s="141"/>
      <c r="B12" s="196" t="s">
        <v>2624</v>
      </c>
      <c r="C12" s="196"/>
      <c r="D12" s="196"/>
      <c r="E12" s="196"/>
      <c r="F12" s="173" t="s">
        <v>2624</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209" t="s">
        <v>2625</v>
      </c>
      <c r="D15" s="109" t="s">
        <v>871</v>
      </c>
      <c r="E15" s="141" t="n">
        <v>4</v>
      </c>
      <c r="F15" s="141" t="s">
        <v>867</v>
      </c>
      <c r="G15" s="141" t="n">
        <v>4</v>
      </c>
      <c r="H15" s="159" t="n">
        <v>4</v>
      </c>
      <c r="I15" s="159" t="n">
        <v>4</v>
      </c>
      <c r="J15" s="207"/>
    </row>
    <row r="16" s="154" customFormat="true" ht="30" hidden="false" customHeight="true" outlineLevel="0" collapsed="false">
      <c r="A16" s="106"/>
      <c r="B16" s="191" t="s">
        <v>860</v>
      </c>
      <c r="C16" s="175" t="s">
        <v>2626</v>
      </c>
      <c r="D16" s="109" t="s">
        <v>871</v>
      </c>
      <c r="E16" s="198" t="n">
        <v>4</v>
      </c>
      <c r="F16" s="141" t="s">
        <v>867</v>
      </c>
      <c r="G16" s="198" t="n">
        <v>4</v>
      </c>
      <c r="H16" s="159" t="n">
        <v>4</v>
      </c>
      <c r="I16" s="159" t="n">
        <v>4</v>
      </c>
      <c r="J16" s="118"/>
    </row>
    <row r="17" s="154" customFormat="true" ht="30" hidden="false" customHeight="true" outlineLevel="0" collapsed="false">
      <c r="A17" s="106"/>
      <c r="B17" s="191" t="s">
        <v>860</v>
      </c>
      <c r="C17" s="175" t="s">
        <v>2627</v>
      </c>
      <c r="D17" s="109" t="s">
        <v>871</v>
      </c>
      <c r="E17" s="198" t="n">
        <v>3</v>
      </c>
      <c r="F17" s="141" t="s">
        <v>867</v>
      </c>
      <c r="G17" s="198" t="n">
        <v>3</v>
      </c>
      <c r="H17" s="159" t="n">
        <v>4</v>
      </c>
      <c r="I17" s="159" t="n">
        <v>4</v>
      </c>
      <c r="J17" s="118"/>
    </row>
    <row r="18" s="154" customFormat="true" ht="30" hidden="false" customHeight="true" outlineLevel="0" collapsed="false">
      <c r="A18" s="106"/>
      <c r="B18" s="191" t="s">
        <v>872</v>
      </c>
      <c r="C18" s="107" t="s">
        <v>2628</v>
      </c>
      <c r="D18" s="109" t="s">
        <v>871</v>
      </c>
      <c r="E18" s="198" t="n">
        <v>100</v>
      </c>
      <c r="F18" s="149" t="s">
        <v>874</v>
      </c>
      <c r="G18" s="198" t="n">
        <v>100</v>
      </c>
      <c r="H18" s="159" t="n">
        <v>12</v>
      </c>
      <c r="I18" s="159" t="n">
        <v>12</v>
      </c>
      <c r="J18" s="118"/>
    </row>
    <row r="19" s="154" customFormat="true" ht="30" hidden="false" customHeight="true" outlineLevel="0" collapsed="false">
      <c r="A19" s="106"/>
      <c r="B19" s="191" t="s">
        <v>879</v>
      </c>
      <c r="C19" s="107" t="s">
        <v>1716</v>
      </c>
      <c r="D19" s="109" t="s">
        <v>871</v>
      </c>
      <c r="E19" s="198" t="n">
        <v>100</v>
      </c>
      <c r="F19" s="149" t="s">
        <v>874</v>
      </c>
      <c r="G19" s="198" t="n">
        <v>100</v>
      </c>
      <c r="H19" s="159" t="n">
        <v>13</v>
      </c>
      <c r="I19" s="159" t="n">
        <v>13</v>
      </c>
      <c r="J19" s="118"/>
    </row>
    <row r="20" s="154" customFormat="true" ht="30" hidden="false" customHeight="true" outlineLevel="0" collapsed="false">
      <c r="A20" s="106"/>
      <c r="B20" s="191" t="s">
        <v>887</v>
      </c>
      <c r="C20" s="107" t="s">
        <v>2629</v>
      </c>
      <c r="D20" s="109" t="s">
        <v>889</v>
      </c>
      <c r="E20" s="198" t="n">
        <v>104</v>
      </c>
      <c r="F20" s="207" t="s">
        <v>2630</v>
      </c>
      <c r="G20" s="198" t="n">
        <v>104</v>
      </c>
      <c r="H20" s="159" t="n">
        <v>13</v>
      </c>
      <c r="I20" s="159" t="n">
        <v>13</v>
      </c>
      <c r="J20" s="118"/>
    </row>
    <row r="21" s="154" customFormat="true" ht="60" hidden="false" customHeight="true" outlineLevel="0" collapsed="false">
      <c r="A21" s="105" t="s">
        <v>893</v>
      </c>
      <c r="B21" s="202" t="s">
        <v>1538</v>
      </c>
      <c r="C21" s="107" t="s">
        <v>2631</v>
      </c>
      <c r="D21" s="109" t="s">
        <v>862</v>
      </c>
      <c r="E21" s="198" t="s">
        <v>2632</v>
      </c>
      <c r="F21" s="160" t="s">
        <v>943</v>
      </c>
      <c r="G21" s="198" t="s">
        <v>2633</v>
      </c>
      <c r="H21" s="159" t="n">
        <v>30</v>
      </c>
      <c r="I21" s="159" t="n">
        <v>27</v>
      </c>
      <c r="J21" s="118" t="s">
        <v>2634</v>
      </c>
    </row>
    <row r="22" s="154" customFormat="true" ht="54" hidden="false" customHeight="true" outlineLevel="0" collapsed="false">
      <c r="A22" s="199" t="s">
        <v>965</v>
      </c>
      <c r="B22" s="126" t="s">
        <v>966</v>
      </c>
      <c r="C22" s="107" t="s">
        <v>2635</v>
      </c>
      <c r="D22" s="109" t="s">
        <v>862</v>
      </c>
      <c r="E22" s="118" t="n">
        <v>93</v>
      </c>
      <c r="F22" s="128" t="s">
        <v>874</v>
      </c>
      <c r="G22" s="118" t="n">
        <v>89</v>
      </c>
      <c r="H22" s="159" t="n">
        <v>10</v>
      </c>
      <c r="I22" s="159" t="n">
        <v>8</v>
      </c>
      <c r="J22" s="118" t="s">
        <v>2636</v>
      </c>
    </row>
    <row r="23" s="154" customFormat="true" ht="54" hidden="false" customHeight="true" outlineLevel="0" collapsed="false">
      <c r="A23" s="114" t="s">
        <v>1017</v>
      </c>
      <c r="B23" s="114"/>
      <c r="C23" s="114"/>
      <c r="D23" s="114" t="s">
        <v>970</v>
      </c>
      <c r="E23" s="114"/>
      <c r="F23" s="114"/>
      <c r="G23" s="114"/>
      <c r="H23" s="114"/>
      <c r="I23" s="114"/>
      <c r="J23" s="114"/>
    </row>
    <row r="24" s="154" customFormat="true" ht="30" hidden="false" customHeight="true" outlineLevel="0" collapsed="false">
      <c r="A24" s="114" t="s">
        <v>1019</v>
      </c>
      <c r="B24" s="114"/>
      <c r="C24" s="114"/>
      <c r="D24" s="114"/>
      <c r="E24" s="114"/>
      <c r="F24" s="114"/>
      <c r="G24" s="114"/>
      <c r="H24" s="159" t="n">
        <v>100</v>
      </c>
      <c r="I24" s="159" t="n">
        <v>94</v>
      </c>
      <c r="J24" s="174" t="s">
        <v>1020</v>
      </c>
    </row>
    <row r="25" s="136" customFormat="true" ht="17" hidden="false" customHeight="true" outlineLevel="0" collapsed="false">
      <c r="A25" s="133"/>
      <c r="B25" s="133"/>
      <c r="C25" s="133"/>
      <c r="D25" s="133"/>
      <c r="E25" s="133"/>
      <c r="F25" s="133"/>
      <c r="G25" s="133"/>
      <c r="H25" s="133"/>
      <c r="I25" s="133"/>
      <c r="J25" s="134"/>
    </row>
    <row r="26" s="136" customFormat="true" ht="29" hidden="false" customHeight="true" outlineLevel="0" collapsed="false">
      <c r="A26" s="132" t="s">
        <v>971</v>
      </c>
      <c r="B26" s="133"/>
      <c r="C26" s="133"/>
      <c r="D26" s="133"/>
      <c r="E26" s="133"/>
      <c r="F26" s="133"/>
      <c r="G26" s="133"/>
      <c r="H26" s="133"/>
      <c r="I26" s="133"/>
      <c r="J26" s="134"/>
    </row>
    <row r="27" s="136" customFormat="true" ht="27" hidden="false" customHeight="true" outlineLevel="0" collapsed="false">
      <c r="A27" s="135" t="s">
        <v>972</v>
      </c>
      <c r="B27" s="135"/>
      <c r="C27" s="135"/>
      <c r="D27" s="135"/>
      <c r="E27" s="135"/>
      <c r="F27" s="135"/>
      <c r="G27" s="135"/>
      <c r="H27" s="135"/>
      <c r="I27" s="135"/>
      <c r="J27" s="135"/>
    </row>
    <row r="28" s="136" customFormat="true" ht="19" hidden="false" customHeight="true" outlineLevel="0" collapsed="false">
      <c r="A28" s="135" t="s">
        <v>973</v>
      </c>
      <c r="B28" s="135"/>
      <c r="C28" s="135"/>
      <c r="D28" s="135"/>
      <c r="E28" s="135"/>
      <c r="F28" s="135"/>
      <c r="G28" s="135"/>
      <c r="H28" s="135"/>
      <c r="I28" s="135"/>
      <c r="J28" s="135"/>
    </row>
    <row r="29" s="136" customFormat="true" ht="18" hidden="false" customHeight="true" outlineLevel="0" collapsed="false">
      <c r="A29" s="135" t="s">
        <v>1021</v>
      </c>
      <c r="B29" s="135"/>
      <c r="C29" s="135"/>
      <c r="D29" s="135"/>
      <c r="E29" s="135"/>
      <c r="F29" s="135"/>
      <c r="G29" s="135"/>
      <c r="H29" s="135"/>
      <c r="I29" s="135"/>
      <c r="J29" s="135"/>
    </row>
    <row r="30" s="136" customFormat="true" ht="18" hidden="false" customHeight="true" outlineLevel="0" collapsed="false">
      <c r="A30" s="135" t="s">
        <v>1022</v>
      </c>
      <c r="B30" s="135"/>
      <c r="C30" s="135"/>
      <c r="D30" s="135"/>
      <c r="E30" s="135"/>
      <c r="F30" s="135"/>
      <c r="G30" s="135"/>
      <c r="H30" s="135"/>
      <c r="I30" s="135"/>
      <c r="J30" s="135"/>
    </row>
    <row r="31" s="136" customFormat="true" ht="18" hidden="false" customHeight="true" outlineLevel="0" collapsed="false">
      <c r="A31" s="135" t="s">
        <v>1023</v>
      </c>
      <c r="B31" s="135"/>
      <c r="C31" s="135"/>
      <c r="D31" s="135"/>
      <c r="E31" s="135"/>
      <c r="F31" s="135"/>
      <c r="G31" s="135"/>
      <c r="H31" s="135"/>
      <c r="I31" s="135"/>
      <c r="J31" s="135"/>
    </row>
    <row r="32" s="136" customFormat="true" ht="24" hidden="false" customHeight="true" outlineLevel="0" collapsed="false">
      <c r="A32" s="135" t="s">
        <v>1024</v>
      </c>
      <c r="B32" s="135"/>
      <c r="C32" s="135"/>
      <c r="D32" s="135"/>
      <c r="E32" s="135"/>
      <c r="F32" s="135"/>
      <c r="G32" s="135"/>
      <c r="H32" s="135"/>
      <c r="I32" s="135"/>
      <c r="J32"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63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3.36</v>
      </c>
      <c r="E7" s="146" t="n">
        <v>3.36</v>
      </c>
      <c r="F7" s="146" t="n">
        <v>3.36</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3.36</v>
      </c>
      <c r="E8" s="146" t="n">
        <v>3.36</v>
      </c>
      <c r="F8" s="146" t="n">
        <v>3.36</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5" hidden="false" customHeight="true" outlineLevel="0" collapsed="false">
      <c r="A12" s="141"/>
      <c r="B12" s="196" t="s">
        <v>2638</v>
      </c>
      <c r="C12" s="196"/>
      <c r="D12" s="196"/>
      <c r="E12" s="196"/>
      <c r="F12" s="173" t="s">
        <v>2639</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640</v>
      </c>
      <c r="D15" s="109" t="s">
        <v>871</v>
      </c>
      <c r="E15" s="141" t="n">
        <v>8</v>
      </c>
      <c r="F15" s="141" t="s">
        <v>867</v>
      </c>
      <c r="G15" s="141" t="n">
        <v>8</v>
      </c>
      <c r="H15" s="159" t="n">
        <v>15</v>
      </c>
      <c r="I15" s="159" t="n">
        <v>15</v>
      </c>
      <c r="J15" s="207"/>
    </row>
    <row r="16" s="154" customFormat="true" ht="30" hidden="false" customHeight="true" outlineLevel="0" collapsed="false">
      <c r="A16" s="106"/>
      <c r="B16" s="191" t="s">
        <v>872</v>
      </c>
      <c r="C16" s="107" t="s">
        <v>2641</v>
      </c>
      <c r="D16" s="109" t="s">
        <v>871</v>
      </c>
      <c r="E16" s="198" t="n">
        <v>100</v>
      </c>
      <c r="F16" s="149" t="s">
        <v>874</v>
      </c>
      <c r="G16" s="198" t="n">
        <v>100</v>
      </c>
      <c r="H16" s="159" t="n">
        <v>15</v>
      </c>
      <c r="I16" s="159" t="n">
        <v>15</v>
      </c>
      <c r="J16" s="118"/>
    </row>
    <row r="17" s="154" customFormat="true" ht="30" hidden="false" customHeight="true" outlineLevel="0" collapsed="false">
      <c r="A17" s="106"/>
      <c r="B17" s="191" t="s">
        <v>879</v>
      </c>
      <c r="C17" s="107" t="s">
        <v>1895</v>
      </c>
      <c r="D17" s="109" t="s">
        <v>871</v>
      </c>
      <c r="E17" s="198" t="n">
        <v>1</v>
      </c>
      <c r="F17" s="141" t="s">
        <v>1074</v>
      </c>
      <c r="G17" s="198" t="n">
        <v>1</v>
      </c>
      <c r="H17" s="159" t="n">
        <v>10</v>
      </c>
      <c r="I17" s="159" t="n">
        <v>10</v>
      </c>
      <c r="J17" s="118"/>
    </row>
    <row r="18" s="154" customFormat="true" ht="30" hidden="false" customHeight="true" outlineLevel="0" collapsed="false">
      <c r="A18" s="106"/>
      <c r="B18" s="191" t="s">
        <v>887</v>
      </c>
      <c r="C18" s="107" t="s">
        <v>2642</v>
      </c>
      <c r="D18" s="109" t="s">
        <v>889</v>
      </c>
      <c r="E18" s="198" t="n">
        <v>350</v>
      </c>
      <c r="F18" s="207" t="s">
        <v>2630</v>
      </c>
      <c r="G18" s="198" t="n">
        <v>350</v>
      </c>
      <c r="H18" s="159" t="n">
        <v>10</v>
      </c>
      <c r="I18" s="159" t="n">
        <v>10</v>
      </c>
      <c r="J18" s="118"/>
    </row>
    <row r="19" s="154" customFormat="true" ht="60" hidden="false" customHeight="true" outlineLevel="0" collapsed="false">
      <c r="A19" s="105" t="s">
        <v>893</v>
      </c>
      <c r="B19" s="202" t="s">
        <v>1538</v>
      </c>
      <c r="C19" s="107" t="s">
        <v>2643</v>
      </c>
      <c r="D19" s="157" t="s">
        <v>862</v>
      </c>
      <c r="E19" s="198" t="s">
        <v>2644</v>
      </c>
      <c r="F19" s="198" t="s">
        <v>2474</v>
      </c>
      <c r="G19" s="198" t="s">
        <v>2645</v>
      </c>
      <c r="H19" s="159" t="n">
        <v>30</v>
      </c>
      <c r="I19" s="159" t="n">
        <v>26</v>
      </c>
      <c r="J19" s="118" t="s">
        <v>2646</v>
      </c>
    </row>
    <row r="20" s="154" customFormat="true" ht="54" hidden="false" customHeight="true" outlineLevel="0" collapsed="false">
      <c r="A20" s="199" t="s">
        <v>965</v>
      </c>
      <c r="B20" s="126" t="s">
        <v>966</v>
      </c>
      <c r="C20" s="107" t="s">
        <v>2647</v>
      </c>
      <c r="D20" s="109" t="s">
        <v>862</v>
      </c>
      <c r="E20" s="118" t="n">
        <v>92</v>
      </c>
      <c r="F20" s="128" t="s">
        <v>874</v>
      </c>
      <c r="G20" s="118" t="n">
        <v>90</v>
      </c>
      <c r="H20" s="159" t="n">
        <v>10</v>
      </c>
      <c r="I20" s="159" t="n">
        <v>9</v>
      </c>
      <c r="J20" s="118" t="s">
        <v>2648</v>
      </c>
    </row>
    <row r="21" s="154" customFormat="true" ht="54" hidden="false" customHeight="true" outlineLevel="0" collapsed="false">
      <c r="A21" s="114" t="s">
        <v>1017</v>
      </c>
      <c r="B21" s="114"/>
      <c r="C21" s="114"/>
      <c r="D21" s="114" t="s">
        <v>970</v>
      </c>
      <c r="E21" s="114"/>
      <c r="F21" s="114"/>
      <c r="G21" s="114"/>
      <c r="H21" s="114"/>
      <c r="I21" s="114"/>
      <c r="J21" s="114"/>
    </row>
    <row r="22" s="154" customFormat="true" ht="30" hidden="false" customHeight="true" outlineLevel="0" collapsed="false">
      <c r="A22" s="114" t="s">
        <v>1019</v>
      </c>
      <c r="B22" s="114"/>
      <c r="C22" s="114"/>
      <c r="D22" s="114"/>
      <c r="E22" s="114"/>
      <c r="F22" s="114"/>
      <c r="G22" s="114"/>
      <c r="H22" s="159" t="n">
        <v>100</v>
      </c>
      <c r="I22" s="159" t="n">
        <v>95</v>
      </c>
      <c r="J22" s="174" t="s">
        <v>1020</v>
      </c>
    </row>
    <row r="23" s="136" customFormat="true" ht="17" hidden="false" customHeight="true" outlineLevel="0" collapsed="false">
      <c r="A23" s="133"/>
      <c r="B23" s="133"/>
      <c r="C23" s="133"/>
      <c r="D23" s="133"/>
      <c r="E23" s="133"/>
      <c r="F23" s="133"/>
      <c r="G23" s="133"/>
      <c r="H23" s="133"/>
      <c r="I23" s="133"/>
      <c r="J23" s="134"/>
    </row>
    <row r="24" s="136" customFormat="true" ht="29" hidden="false" customHeight="true" outlineLevel="0" collapsed="false">
      <c r="A24" s="132" t="s">
        <v>971</v>
      </c>
      <c r="B24" s="133"/>
      <c r="C24" s="133"/>
      <c r="D24" s="133"/>
      <c r="E24" s="133"/>
      <c r="F24" s="133"/>
      <c r="G24" s="133"/>
      <c r="H24" s="133"/>
      <c r="I24" s="133"/>
      <c r="J24" s="134"/>
    </row>
    <row r="25" s="136" customFormat="true" ht="27" hidden="false" customHeight="true" outlineLevel="0" collapsed="false">
      <c r="A25" s="135" t="s">
        <v>972</v>
      </c>
      <c r="B25" s="135"/>
      <c r="C25" s="135"/>
      <c r="D25" s="135"/>
      <c r="E25" s="135"/>
      <c r="F25" s="135"/>
      <c r="G25" s="135"/>
      <c r="H25" s="135"/>
      <c r="I25" s="135"/>
      <c r="J25" s="135"/>
    </row>
    <row r="26" s="136" customFormat="true" ht="19" hidden="false" customHeight="true" outlineLevel="0" collapsed="false">
      <c r="A26" s="135" t="s">
        <v>973</v>
      </c>
      <c r="B26" s="135"/>
      <c r="C26" s="135"/>
      <c r="D26" s="135"/>
      <c r="E26" s="135"/>
      <c r="F26" s="135"/>
      <c r="G26" s="135"/>
      <c r="H26" s="135"/>
      <c r="I26" s="135"/>
      <c r="J26" s="135"/>
    </row>
    <row r="27" s="136" customFormat="true" ht="18" hidden="false" customHeight="true" outlineLevel="0" collapsed="false">
      <c r="A27" s="135" t="s">
        <v>1021</v>
      </c>
      <c r="B27" s="135"/>
      <c r="C27" s="135"/>
      <c r="D27" s="135"/>
      <c r="E27" s="135"/>
      <c r="F27" s="135"/>
      <c r="G27" s="135"/>
      <c r="H27" s="135"/>
      <c r="I27" s="135"/>
      <c r="J27" s="135"/>
    </row>
    <row r="28" s="136" customFormat="true" ht="18" hidden="false" customHeight="true" outlineLevel="0" collapsed="false">
      <c r="A28" s="135" t="s">
        <v>1022</v>
      </c>
      <c r="B28" s="135"/>
      <c r="C28" s="135"/>
      <c r="D28" s="135"/>
      <c r="E28" s="135"/>
      <c r="F28" s="135"/>
      <c r="G28" s="135"/>
      <c r="H28" s="135"/>
      <c r="I28" s="135"/>
      <c r="J28" s="135"/>
    </row>
    <row r="29" s="136" customFormat="true" ht="18" hidden="false" customHeight="true" outlineLevel="0" collapsed="false">
      <c r="A29" s="135" t="s">
        <v>1023</v>
      </c>
      <c r="B29" s="135"/>
      <c r="C29" s="135"/>
      <c r="D29" s="135"/>
      <c r="E29" s="135"/>
      <c r="F29" s="135"/>
      <c r="G29" s="135"/>
      <c r="H29" s="135"/>
      <c r="I29" s="135"/>
      <c r="J29" s="135"/>
    </row>
    <row r="30" s="136" customFormat="true" ht="24" hidden="false" customHeight="true" outlineLevel="0" collapsed="false">
      <c r="A30" s="135" t="s">
        <v>1024</v>
      </c>
      <c r="B30" s="135"/>
      <c r="C30" s="135"/>
      <c r="D30" s="135"/>
      <c r="E30" s="135"/>
      <c r="F30" s="135"/>
      <c r="G30" s="135"/>
      <c r="H30" s="135"/>
      <c r="I30" s="135"/>
      <c r="J30"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64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65.88</v>
      </c>
      <c r="E7" s="146" t="n">
        <v>31.924</v>
      </c>
      <c r="F7" s="146" t="n">
        <v>31.924</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65.88</v>
      </c>
      <c r="E8" s="146" t="n">
        <v>31.924</v>
      </c>
      <c r="F8" s="146" t="n">
        <v>31.924</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90" hidden="false" customHeight="true" outlineLevel="0" collapsed="false">
      <c r="A12" s="141"/>
      <c r="B12" s="196" t="s">
        <v>2650</v>
      </c>
      <c r="C12" s="196"/>
      <c r="D12" s="196"/>
      <c r="E12" s="196"/>
      <c r="F12" s="173" t="s">
        <v>2650</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651</v>
      </c>
      <c r="D15" s="109" t="s">
        <v>871</v>
      </c>
      <c r="E15" s="141" t="n">
        <v>1</v>
      </c>
      <c r="F15" s="141" t="s">
        <v>2652</v>
      </c>
      <c r="G15" s="141" t="n">
        <v>1</v>
      </c>
      <c r="H15" s="159" t="n">
        <v>2</v>
      </c>
      <c r="I15" s="159" t="n">
        <v>2</v>
      </c>
      <c r="J15" s="207"/>
    </row>
    <row r="16" s="154" customFormat="true" ht="30" hidden="false" customHeight="true" outlineLevel="0" collapsed="false">
      <c r="A16" s="106"/>
      <c r="B16" s="191" t="s">
        <v>860</v>
      </c>
      <c r="C16" s="107" t="s">
        <v>2653</v>
      </c>
      <c r="D16" s="109" t="s">
        <v>871</v>
      </c>
      <c r="E16" s="198" t="n">
        <v>208</v>
      </c>
      <c r="F16" s="141" t="s">
        <v>869</v>
      </c>
      <c r="G16" s="198" t="n">
        <v>208</v>
      </c>
      <c r="H16" s="159" t="n">
        <v>2</v>
      </c>
      <c r="I16" s="159" t="n">
        <v>2</v>
      </c>
      <c r="J16" s="118"/>
    </row>
    <row r="17" s="154" customFormat="true" ht="30" hidden="false" customHeight="true" outlineLevel="0" collapsed="false">
      <c r="A17" s="106"/>
      <c r="B17" s="191" t="s">
        <v>860</v>
      </c>
      <c r="C17" s="107" t="s">
        <v>2654</v>
      </c>
      <c r="D17" s="109" t="s">
        <v>871</v>
      </c>
      <c r="E17" s="198" t="n">
        <v>60</v>
      </c>
      <c r="F17" s="141" t="s">
        <v>1244</v>
      </c>
      <c r="G17" s="198" t="n">
        <v>60</v>
      </c>
      <c r="H17" s="159" t="n">
        <v>2</v>
      </c>
      <c r="I17" s="159" t="n">
        <v>2</v>
      </c>
      <c r="J17" s="118"/>
    </row>
    <row r="18" s="154" customFormat="true" ht="30" hidden="false" customHeight="true" outlineLevel="0" collapsed="false">
      <c r="A18" s="106"/>
      <c r="B18" s="191" t="s">
        <v>860</v>
      </c>
      <c r="C18" s="107" t="s">
        <v>2655</v>
      </c>
      <c r="D18" s="109" t="s">
        <v>871</v>
      </c>
      <c r="E18" s="198" t="n">
        <v>12</v>
      </c>
      <c r="F18" s="141" t="s">
        <v>869</v>
      </c>
      <c r="G18" s="198" t="n">
        <v>12</v>
      </c>
      <c r="H18" s="159" t="n">
        <v>2</v>
      </c>
      <c r="I18" s="159" t="n">
        <v>2</v>
      </c>
      <c r="J18" s="118"/>
    </row>
    <row r="19" s="154" customFormat="true" ht="45" hidden="false" customHeight="true" outlineLevel="0" collapsed="false">
      <c r="A19" s="106"/>
      <c r="B19" s="191" t="s">
        <v>860</v>
      </c>
      <c r="C19" s="107" t="s">
        <v>2656</v>
      </c>
      <c r="D19" s="109" t="s">
        <v>871</v>
      </c>
      <c r="E19" s="198" t="n">
        <v>1</v>
      </c>
      <c r="F19" s="141" t="s">
        <v>127</v>
      </c>
      <c r="G19" s="198" t="n">
        <v>1</v>
      </c>
      <c r="H19" s="159" t="n">
        <v>2</v>
      </c>
      <c r="I19" s="159" t="n">
        <v>2</v>
      </c>
      <c r="J19" s="118"/>
    </row>
    <row r="20" s="154" customFormat="true" ht="30" hidden="false" customHeight="true" outlineLevel="0" collapsed="false">
      <c r="A20" s="106"/>
      <c r="B20" s="191" t="s">
        <v>860</v>
      </c>
      <c r="C20" s="107" t="s">
        <v>2657</v>
      </c>
      <c r="D20" s="109" t="s">
        <v>871</v>
      </c>
      <c r="E20" s="198" t="n">
        <v>32</v>
      </c>
      <c r="F20" s="141" t="s">
        <v>869</v>
      </c>
      <c r="G20" s="198" t="n">
        <v>32</v>
      </c>
      <c r="H20" s="159" t="n">
        <v>2</v>
      </c>
      <c r="I20" s="159" t="n">
        <v>2</v>
      </c>
      <c r="J20" s="118"/>
    </row>
    <row r="21" s="154" customFormat="true" ht="30" hidden="false" customHeight="true" outlineLevel="0" collapsed="false">
      <c r="A21" s="106"/>
      <c r="B21" s="191" t="s">
        <v>860</v>
      </c>
      <c r="C21" s="107" t="s">
        <v>2658</v>
      </c>
      <c r="D21" s="109" t="s">
        <v>871</v>
      </c>
      <c r="E21" s="198" t="n">
        <v>100</v>
      </c>
      <c r="F21" s="149" t="s">
        <v>874</v>
      </c>
      <c r="G21" s="198" t="n">
        <v>100</v>
      </c>
      <c r="H21" s="159" t="n">
        <v>2</v>
      </c>
      <c r="I21" s="159" t="n">
        <v>2</v>
      </c>
      <c r="J21" s="118"/>
    </row>
    <row r="22" s="154" customFormat="true" ht="30" hidden="false" customHeight="true" outlineLevel="0" collapsed="false">
      <c r="A22" s="106"/>
      <c r="B22" s="191" t="s">
        <v>860</v>
      </c>
      <c r="C22" s="107" t="s">
        <v>2659</v>
      </c>
      <c r="D22" s="109" t="s">
        <v>871</v>
      </c>
      <c r="E22" s="198" t="n">
        <v>6</v>
      </c>
      <c r="F22" s="141" t="s">
        <v>869</v>
      </c>
      <c r="G22" s="198" t="n">
        <v>6</v>
      </c>
      <c r="H22" s="159" t="n">
        <v>2</v>
      </c>
      <c r="I22" s="159" t="n">
        <v>2</v>
      </c>
      <c r="J22" s="118"/>
    </row>
    <row r="23" s="154" customFormat="true" ht="30" hidden="false" customHeight="true" outlineLevel="0" collapsed="false">
      <c r="A23" s="106"/>
      <c r="B23" s="191" t="s">
        <v>872</v>
      </c>
      <c r="C23" s="107" t="s">
        <v>2660</v>
      </c>
      <c r="D23" s="109" t="s">
        <v>871</v>
      </c>
      <c r="E23" s="198" t="n">
        <v>100</v>
      </c>
      <c r="F23" s="149" t="s">
        <v>874</v>
      </c>
      <c r="G23" s="198" t="n">
        <v>100</v>
      </c>
      <c r="H23" s="159" t="n">
        <v>2</v>
      </c>
      <c r="I23" s="159" t="n">
        <v>2</v>
      </c>
      <c r="J23" s="118"/>
    </row>
    <row r="24" s="154" customFormat="true" ht="30" hidden="false" customHeight="true" outlineLevel="0" collapsed="false">
      <c r="A24" s="106"/>
      <c r="B24" s="191" t="s">
        <v>872</v>
      </c>
      <c r="C24" s="107" t="s">
        <v>2661</v>
      </c>
      <c r="D24" s="109" t="s">
        <v>871</v>
      </c>
      <c r="E24" s="198" t="n">
        <v>100</v>
      </c>
      <c r="F24" s="149" t="s">
        <v>874</v>
      </c>
      <c r="G24" s="198" t="n">
        <v>100</v>
      </c>
      <c r="H24" s="159" t="n">
        <v>2</v>
      </c>
      <c r="I24" s="159" t="n">
        <v>2</v>
      </c>
      <c r="J24" s="118"/>
    </row>
    <row r="25" s="154" customFormat="true" ht="30" hidden="false" customHeight="true" outlineLevel="0" collapsed="false">
      <c r="A25" s="106"/>
      <c r="B25" s="191" t="s">
        <v>872</v>
      </c>
      <c r="C25" s="107" t="s">
        <v>2662</v>
      </c>
      <c r="D25" s="109" t="s">
        <v>871</v>
      </c>
      <c r="E25" s="198" t="n">
        <v>100</v>
      </c>
      <c r="F25" s="149" t="s">
        <v>874</v>
      </c>
      <c r="G25" s="198" t="n">
        <v>100</v>
      </c>
      <c r="H25" s="159" t="n">
        <v>2</v>
      </c>
      <c r="I25" s="159" t="n">
        <v>2</v>
      </c>
      <c r="J25" s="118"/>
    </row>
    <row r="26" s="154" customFormat="true" ht="30" hidden="false" customHeight="true" outlineLevel="0" collapsed="false">
      <c r="A26" s="106"/>
      <c r="B26" s="191" t="s">
        <v>872</v>
      </c>
      <c r="C26" s="107" t="s">
        <v>2663</v>
      </c>
      <c r="D26" s="109" t="s">
        <v>862</v>
      </c>
      <c r="E26" s="198" t="n">
        <v>95</v>
      </c>
      <c r="F26" s="149" t="s">
        <v>874</v>
      </c>
      <c r="G26" s="198" t="n">
        <v>95</v>
      </c>
      <c r="H26" s="159" t="n">
        <v>2</v>
      </c>
      <c r="I26" s="159" t="n">
        <v>2</v>
      </c>
      <c r="J26" s="118"/>
    </row>
    <row r="27" s="154" customFormat="true" ht="30" hidden="false" customHeight="true" outlineLevel="0" collapsed="false">
      <c r="A27" s="106"/>
      <c r="B27" s="191" t="s">
        <v>872</v>
      </c>
      <c r="C27" s="107" t="s">
        <v>2664</v>
      </c>
      <c r="D27" s="109" t="s">
        <v>871</v>
      </c>
      <c r="E27" s="198" t="n">
        <v>100</v>
      </c>
      <c r="F27" s="149" t="s">
        <v>874</v>
      </c>
      <c r="G27" s="198" t="n">
        <v>100</v>
      </c>
      <c r="H27" s="159" t="n">
        <v>2</v>
      </c>
      <c r="I27" s="159" t="n">
        <v>2</v>
      </c>
      <c r="J27" s="118"/>
    </row>
    <row r="28" s="154" customFormat="true" ht="30" hidden="false" customHeight="true" outlineLevel="0" collapsed="false">
      <c r="A28" s="106"/>
      <c r="B28" s="191" t="s">
        <v>879</v>
      </c>
      <c r="C28" s="107" t="s">
        <v>2665</v>
      </c>
      <c r="D28" s="109" t="s">
        <v>871</v>
      </c>
      <c r="E28" s="198" t="n">
        <v>1</v>
      </c>
      <c r="F28" s="141" t="s">
        <v>2652</v>
      </c>
      <c r="G28" s="198" t="n">
        <v>1</v>
      </c>
      <c r="H28" s="159" t="n">
        <v>2</v>
      </c>
      <c r="I28" s="159" t="n">
        <v>2</v>
      </c>
      <c r="J28" s="118"/>
    </row>
    <row r="29" s="154" customFormat="true" ht="30" hidden="false" customHeight="true" outlineLevel="0" collapsed="false">
      <c r="A29" s="106"/>
      <c r="B29" s="191" t="s">
        <v>879</v>
      </c>
      <c r="C29" s="107" t="s">
        <v>2666</v>
      </c>
      <c r="D29" s="109" t="s">
        <v>889</v>
      </c>
      <c r="E29" s="198" t="n">
        <v>10</v>
      </c>
      <c r="F29" s="207" t="s">
        <v>1074</v>
      </c>
      <c r="G29" s="198" t="n">
        <v>10</v>
      </c>
      <c r="H29" s="159" t="n">
        <v>5</v>
      </c>
      <c r="I29" s="159" t="n">
        <v>5</v>
      </c>
      <c r="J29" s="118"/>
    </row>
    <row r="30" s="154" customFormat="true" ht="30" hidden="false" customHeight="true" outlineLevel="0" collapsed="false">
      <c r="A30" s="106"/>
      <c r="B30" s="191" t="s">
        <v>879</v>
      </c>
      <c r="C30" s="107" t="s">
        <v>2667</v>
      </c>
      <c r="D30" s="109" t="s">
        <v>871</v>
      </c>
      <c r="E30" s="198" t="n">
        <v>100</v>
      </c>
      <c r="F30" s="149" t="s">
        <v>874</v>
      </c>
      <c r="G30" s="198" t="n">
        <v>100</v>
      </c>
      <c r="H30" s="159" t="n">
        <v>5</v>
      </c>
      <c r="I30" s="159" t="n">
        <v>5</v>
      </c>
      <c r="J30" s="118"/>
    </row>
    <row r="31" s="154" customFormat="true" ht="45" hidden="false" customHeight="true" outlineLevel="0" collapsed="false">
      <c r="A31" s="106"/>
      <c r="B31" s="191" t="s">
        <v>887</v>
      </c>
      <c r="C31" s="107" t="s">
        <v>2668</v>
      </c>
      <c r="D31" s="109" t="s">
        <v>889</v>
      </c>
      <c r="E31" s="198" t="n">
        <v>1100</v>
      </c>
      <c r="F31" s="207" t="s">
        <v>2669</v>
      </c>
      <c r="G31" s="198" t="n">
        <v>1100</v>
      </c>
      <c r="H31" s="159" t="n">
        <v>3</v>
      </c>
      <c r="I31" s="159" t="n">
        <v>3</v>
      </c>
      <c r="J31" s="118"/>
    </row>
    <row r="32" s="154" customFormat="true" ht="30" hidden="false" customHeight="true" outlineLevel="0" collapsed="false">
      <c r="A32" s="106"/>
      <c r="B32" s="191" t="s">
        <v>887</v>
      </c>
      <c r="C32" s="107" t="s">
        <v>2670</v>
      </c>
      <c r="D32" s="109" t="s">
        <v>889</v>
      </c>
      <c r="E32" s="198" t="n">
        <v>30000</v>
      </c>
      <c r="F32" s="207" t="s">
        <v>1005</v>
      </c>
      <c r="G32" s="198" t="n">
        <v>30000</v>
      </c>
      <c r="H32" s="159" t="n">
        <v>3</v>
      </c>
      <c r="I32" s="159" t="n">
        <v>3</v>
      </c>
      <c r="J32" s="118"/>
    </row>
    <row r="33" s="154" customFormat="true" ht="45" hidden="false" customHeight="true" outlineLevel="0" collapsed="false">
      <c r="A33" s="106"/>
      <c r="B33" s="191" t="s">
        <v>887</v>
      </c>
      <c r="C33" s="107" t="s">
        <v>2671</v>
      </c>
      <c r="D33" s="109" t="s">
        <v>889</v>
      </c>
      <c r="E33" s="198" t="n">
        <v>300000</v>
      </c>
      <c r="F33" s="207" t="s">
        <v>1005</v>
      </c>
      <c r="G33" s="198" t="n">
        <v>300000</v>
      </c>
      <c r="H33" s="159" t="n">
        <v>3</v>
      </c>
      <c r="I33" s="159" t="n">
        <v>3</v>
      </c>
      <c r="J33" s="118"/>
    </row>
    <row r="34" s="154" customFormat="true" ht="45" hidden="false" customHeight="true" outlineLevel="0" collapsed="false">
      <c r="A34" s="106"/>
      <c r="B34" s="191" t="s">
        <v>887</v>
      </c>
      <c r="C34" s="107" t="s">
        <v>2672</v>
      </c>
      <c r="D34" s="109" t="s">
        <v>889</v>
      </c>
      <c r="E34" s="198" t="n">
        <v>100000</v>
      </c>
      <c r="F34" s="207" t="s">
        <v>1005</v>
      </c>
      <c r="G34" s="198" t="n">
        <v>100000</v>
      </c>
      <c r="H34" s="159" t="n">
        <v>3</v>
      </c>
      <c r="I34" s="159" t="n">
        <v>3</v>
      </c>
      <c r="J34" s="118"/>
    </row>
    <row r="35" s="154" customFormat="true" ht="45" hidden="false" customHeight="true" outlineLevel="0" collapsed="false">
      <c r="A35" s="105" t="s">
        <v>893</v>
      </c>
      <c r="B35" s="191" t="s">
        <v>1501</v>
      </c>
      <c r="C35" s="107" t="s">
        <v>2673</v>
      </c>
      <c r="D35" s="109" t="s">
        <v>862</v>
      </c>
      <c r="E35" s="198" t="s">
        <v>2673</v>
      </c>
      <c r="F35" s="198" t="s">
        <v>2474</v>
      </c>
      <c r="G35" s="198" t="s">
        <v>2674</v>
      </c>
      <c r="H35" s="159" t="n">
        <v>10</v>
      </c>
      <c r="I35" s="159" t="n">
        <v>8</v>
      </c>
      <c r="J35" s="118" t="s">
        <v>2675</v>
      </c>
    </row>
    <row r="36" s="154" customFormat="true" ht="45" hidden="false" customHeight="true" outlineLevel="0" collapsed="false">
      <c r="A36" s="105"/>
      <c r="B36" s="191" t="s">
        <v>1501</v>
      </c>
      <c r="C36" s="107" t="s">
        <v>2676</v>
      </c>
      <c r="D36" s="109" t="s">
        <v>862</v>
      </c>
      <c r="E36" s="198" t="s">
        <v>2676</v>
      </c>
      <c r="F36" s="198" t="s">
        <v>938</v>
      </c>
      <c r="G36" s="198" t="s">
        <v>2677</v>
      </c>
      <c r="H36" s="159" t="n">
        <v>10</v>
      </c>
      <c r="I36" s="159" t="n">
        <v>8</v>
      </c>
      <c r="J36" s="118" t="s">
        <v>2678</v>
      </c>
    </row>
    <row r="37" s="154" customFormat="true" ht="60" hidden="false" customHeight="true" outlineLevel="0" collapsed="false">
      <c r="A37" s="105"/>
      <c r="B37" s="202" t="s">
        <v>1538</v>
      </c>
      <c r="C37" s="107" t="s">
        <v>2679</v>
      </c>
      <c r="D37" s="109" t="s">
        <v>862</v>
      </c>
      <c r="E37" s="198" t="s">
        <v>2679</v>
      </c>
      <c r="F37" s="198" t="s">
        <v>2474</v>
      </c>
      <c r="G37" s="198" t="s">
        <v>2680</v>
      </c>
      <c r="H37" s="159" t="n">
        <v>10</v>
      </c>
      <c r="I37" s="159" t="n">
        <v>8</v>
      </c>
      <c r="J37" s="118" t="s">
        <v>2681</v>
      </c>
    </row>
    <row r="38" s="154" customFormat="true" ht="54" hidden="false" customHeight="true" outlineLevel="0" collapsed="false">
      <c r="A38" s="199" t="s">
        <v>965</v>
      </c>
      <c r="B38" s="126" t="s">
        <v>966</v>
      </c>
      <c r="C38" s="107" t="s">
        <v>1669</v>
      </c>
      <c r="D38" s="109" t="s">
        <v>862</v>
      </c>
      <c r="E38" s="118" t="n">
        <v>94</v>
      </c>
      <c r="F38" s="128" t="s">
        <v>874</v>
      </c>
      <c r="G38" s="118" t="n">
        <v>90</v>
      </c>
      <c r="H38" s="159" t="n">
        <v>10</v>
      </c>
      <c r="I38" s="159" t="n">
        <v>9</v>
      </c>
      <c r="J38" s="118" t="s">
        <v>2682</v>
      </c>
    </row>
    <row r="39" s="154" customFormat="true" ht="54" hidden="false" customHeight="true" outlineLevel="0" collapsed="false">
      <c r="A39" s="114" t="s">
        <v>1017</v>
      </c>
      <c r="B39" s="114"/>
      <c r="C39" s="114"/>
      <c r="D39" s="114" t="s">
        <v>970</v>
      </c>
      <c r="E39" s="114"/>
      <c r="F39" s="114"/>
      <c r="G39" s="114"/>
      <c r="H39" s="114"/>
      <c r="I39" s="114"/>
      <c r="J39" s="114"/>
    </row>
    <row r="40" s="154" customFormat="true" ht="30" hidden="false" customHeight="true" outlineLevel="0" collapsed="false">
      <c r="A40" s="114" t="s">
        <v>1019</v>
      </c>
      <c r="B40" s="114"/>
      <c r="C40" s="114"/>
      <c r="D40" s="114"/>
      <c r="E40" s="114"/>
      <c r="F40" s="114"/>
      <c r="G40" s="114"/>
      <c r="H40" s="159" t="n">
        <v>100</v>
      </c>
      <c r="I40" s="159" t="n">
        <v>93</v>
      </c>
      <c r="J40" s="174" t="s">
        <v>1020</v>
      </c>
    </row>
    <row r="41" s="136" customFormat="true" ht="17" hidden="false" customHeight="true" outlineLevel="0" collapsed="false">
      <c r="A41" s="133"/>
      <c r="B41" s="133"/>
      <c r="C41" s="133"/>
      <c r="D41" s="133"/>
      <c r="E41" s="133"/>
      <c r="F41" s="133"/>
      <c r="G41" s="133"/>
      <c r="H41" s="133"/>
      <c r="I41" s="133"/>
      <c r="J41" s="134"/>
    </row>
    <row r="42" s="136" customFormat="true" ht="29" hidden="false" customHeight="true" outlineLevel="0" collapsed="false">
      <c r="A42" s="132" t="s">
        <v>971</v>
      </c>
      <c r="B42" s="133"/>
      <c r="C42" s="133"/>
      <c r="D42" s="133"/>
      <c r="E42" s="133"/>
      <c r="F42" s="133"/>
      <c r="G42" s="133"/>
      <c r="H42" s="133"/>
      <c r="I42" s="133"/>
      <c r="J42" s="134"/>
    </row>
    <row r="43" s="136" customFormat="true" ht="27" hidden="false" customHeight="true" outlineLevel="0" collapsed="false">
      <c r="A43" s="135" t="s">
        <v>972</v>
      </c>
      <c r="B43" s="135"/>
      <c r="C43" s="135"/>
      <c r="D43" s="135"/>
      <c r="E43" s="135"/>
      <c r="F43" s="135"/>
      <c r="G43" s="135"/>
      <c r="H43" s="135"/>
      <c r="I43" s="135"/>
      <c r="J43" s="135"/>
    </row>
    <row r="44" s="136" customFormat="true" ht="19" hidden="false" customHeight="true" outlineLevel="0" collapsed="false">
      <c r="A44" s="135" t="s">
        <v>973</v>
      </c>
      <c r="B44" s="135"/>
      <c r="C44" s="135"/>
      <c r="D44" s="135"/>
      <c r="E44" s="135"/>
      <c r="F44" s="135"/>
      <c r="G44" s="135"/>
      <c r="H44" s="135"/>
      <c r="I44" s="135"/>
      <c r="J44" s="135"/>
    </row>
    <row r="45" s="136" customFormat="true" ht="18" hidden="false" customHeight="true" outlineLevel="0" collapsed="false">
      <c r="A45" s="135" t="s">
        <v>1021</v>
      </c>
      <c r="B45" s="135"/>
      <c r="C45" s="135"/>
      <c r="D45" s="135"/>
      <c r="E45" s="135"/>
      <c r="F45" s="135"/>
      <c r="G45" s="135"/>
      <c r="H45" s="135"/>
      <c r="I45" s="135"/>
      <c r="J45" s="135"/>
    </row>
    <row r="46" s="136" customFormat="true" ht="18" hidden="false" customHeight="true" outlineLevel="0" collapsed="false">
      <c r="A46" s="135" t="s">
        <v>1022</v>
      </c>
      <c r="B46" s="135"/>
      <c r="C46" s="135"/>
      <c r="D46" s="135"/>
      <c r="E46" s="135"/>
      <c r="F46" s="135"/>
      <c r="G46" s="135"/>
      <c r="H46" s="135"/>
      <c r="I46" s="135"/>
      <c r="J46" s="135"/>
    </row>
    <row r="47" s="136" customFormat="true" ht="18" hidden="false" customHeight="true" outlineLevel="0" collapsed="false">
      <c r="A47" s="135" t="s">
        <v>1023</v>
      </c>
      <c r="B47" s="135"/>
      <c r="C47" s="135"/>
      <c r="D47" s="135"/>
      <c r="E47" s="135"/>
      <c r="F47" s="135"/>
      <c r="G47" s="135"/>
      <c r="H47" s="135"/>
      <c r="I47" s="135"/>
      <c r="J47" s="135"/>
    </row>
    <row r="48" s="136" customFormat="true" ht="24" hidden="false" customHeight="true" outlineLevel="0" collapsed="false">
      <c r="A48" s="135" t="s">
        <v>1024</v>
      </c>
      <c r="B48" s="135"/>
      <c r="C48" s="135"/>
      <c r="D48" s="135"/>
      <c r="E48" s="135"/>
      <c r="F48" s="135"/>
      <c r="G48" s="135"/>
      <c r="H48" s="135"/>
      <c r="I48" s="135"/>
      <c r="J48"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4"/>
    <mergeCell ref="A35:A37"/>
    <mergeCell ref="A39:C39"/>
    <mergeCell ref="D39:J39"/>
    <mergeCell ref="A40:G40"/>
    <mergeCell ref="A43:J43"/>
    <mergeCell ref="A44:J44"/>
    <mergeCell ref="A45:J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1" activeCellId="0" sqref="G2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8" min="4" style="136" width="12.9"/>
    <col collapsed="false" customWidth="true" hidden="false" outlineLevel="0" max="9" min="9" style="136" width="9.82"/>
    <col collapsed="false" customWidth="true" hidden="false" outlineLevel="0" max="10" min="10" style="136" width="25.7"/>
    <col collapsed="false" customWidth="true" hidden="false" outlineLevel="0" max="11" min="11" style="136" width="10.77"/>
    <col collapsed="false" customWidth="false" hidden="false" outlineLevel="0" max="257" min="12" style="136" width="10.28"/>
  </cols>
  <sheetData>
    <row r="1" s="136" customFormat="true" ht="13.5" hidden="false" customHeight="false" outlineLevel="0" collapsed="false">
      <c r="A1" s="137" t="s">
        <v>975</v>
      </c>
    </row>
    <row r="2" s="136" customFormat="true" ht="26" hidden="false" customHeight="true" outlineLevel="0" collapsed="false">
      <c r="A2" s="138" t="s">
        <v>976</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7" t="s">
        <v>977</v>
      </c>
      <c r="I3" s="77"/>
      <c r="J3" s="77"/>
    </row>
    <row r="4" s="143" customFormat="true" ht="18" hidden="false" customHeight="true" outlineLevel="0" collapsed="false">
      <c r="A4" s="141" t="s">
        <v>978</v>
      </c>
      <c r="B4" s="141"/>
      <c r="C4" s="142" t="s">
        <v>268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1" t="s">
        <v>979</v>
      </c>
      <c r="B5" s="141"/>
      <c r="C5" s="142" t="s">
        <v>779</v>
      </c>
      <c r="D5" s="142"/>
      <c r="E5" s="142"/>
      <c r="F5" s="141" t="s">
        <v>980</v>
      </c>
      <c r="G5" s="142" t="s">
        <v>77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1" t="s">
        <v>982</v>
      </c>
      <c r="B6" s="141"/>
      <c r="C6" s="141"/>
      <c r="D6" s="141" t="s">
        <v>983</v>
      </c>
      <c r="E6" s="141" t="s">
        <v>698</v>
      </c>
      <c r="F6" s="141" t="s">
        <v>984</v>
      </c>
      <c r="G6" s="141" t="s">
        <v>985</v>
      </c>
      <c r="H6" s="141" t="s">
        <v>986</v>
      </c>
      <c r="I6" s="141" t="s">
        <v>987</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1"/>
      <c r="B7" s="141"/>
      <c r="C7" s="145" t="s">
        <v>988</v>
      </c>
      <c r="D7" s="146" t="n">
        <v>13</v>
      </c>
      <c r="E7" s="146" t="n">
        <v>13</v>
      </c>
      <c r="F7" s="146" t="n">
        <v>13</v>
      </c>
      <c r="G7" s="146" t="n">
        <v>10</v>
      </c>
      <c r="H7" s="147" t="n">
        <v>1</v>
      </c>
      <c r="I7" s="146" t="n">
        <v>10</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1"/>
      <c r="B8" s="141"/>
      <c r="C8" s="145" t="s">
        <v>989</v>
      </c>
      <c r="D8" s="146" t="n">
        <v>13</v>
      </c>
      <c r="E8" s="146" t="n">
        <v>13</v>
      </c>
      <c r="F8" s="146" t="n">
        <v>13</v>
      </c>
      <c r="G8" s="149" t="s">
        <v>702</v>
      </c>
      <c r="H8" s="147" t="n">
        <v>1</v>
      </c>
      <c r="I8" s="146" t="s">
        <v>702</v>
      </c>
      <c r="J8" s="14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1"/>
      <c r="B9" s="141"/>
      <c r="C9" s="145" t="s">
        <v>990</v>
      </c>
      <c r="D9" s="146" t="n">
        <v>0</v>
      </c>
      <c r="E9" s="168" t="n">
        <v>0</v>
      </c>
      <c r="F9" s="168" t="n">
        <v>0</v>
      </c>
      <c r="G9" s="146" t="s">
        <v>702</v>
      </c>
      <c r="H9" s="147" t="n">
        <v>0</v>
      </c>
      <c r="I9" s="146" t="s">
        <v>702</v>
      </c>
      <c r="J9" s="146"/>
      <c r="K9" s="16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5" t="s">
        <v>991</v>
      </c>
      <c r="D10" s="149" t="s">
        <v>702</v>
      </c>
      <c r="E10" s="149" t="s">
        <v>702</v>
      </c>
      <c r="F10" s="149" t="s">
        <v>702</v>
      </c>
      <c r="G10" s="146" t="s">
        <v>702</v>
      </c>
      <c r="H10" s="147" t="n">
        <v>0</v>
      </c>
      <c r="I10" s="150" t="s">
        <v>702</v>
      </c>
      <c r="J10" s="150"/>
    </row>
    <row r="11" s="136" customFormat="true" ht="18" hidden="false" customHeight="true" outlineLevel="0" collapsed="false">
      <c r="A11" s="141" t="s">
        <v>992</v>
      </c>
      <c r="B11" s="141" t="s">
        <v>993</v>
      </c>
      <c r="C11" s="141"/>
      <c r="D11" s="141"/>
      <c r="E11" s="141"/>
      <c r="F11" s="151" t="s">
        <v>792</v>
      </c>
      <c r="G11" s="151"/>
      <c r="H11" s="151"/>
      <c r="I11" s="151"/>
      <c r="J11" s="151"/>
    </row>
    <row r="12" s="136" customFormat="true" ht="45" hidden="false" customHeight="true" outlineLevel="0" collapsed="false">
      <c r="A12" s="141"/>
      <c r="B12" s="196" t="s">
        <v>2684</v>
      </c>
      <c r="C12" s="196"/>
      <c r="D12" s="196"/>
      <c r="E12" s="196"/>
      <c r="F12" s="173" t="s">
        <v>2684</v>
      </c>
      <c r="G12" s="173"/>
      <c r="H12" s="173"/>
      <c r="I12" s="173"/>
      <c r="J12" s="173"/>
    </row>
    <row r="13" s="154" customFormat="true" ht="36" hidden="false" customHeight="true" outlineLevel="0" collapsed="false">
      <c r="A13" s="141" t="s">
        <v>996</v>
      </c>
      <c r="B13" s="141"/>
      <c r="C13" s="141"/>
      <c r="D13" s="141" t="s">
        <v>997</v>
      </c>
      <c r="E13" s="141"/>
      <c r="F13" s="141"/>
      <c r="G13" s="141" t="s">
        <v>857</v>
      </c>
      <c r="H13" s="141" t="s">
        <v>985</v>
      </c>
      <c r="I13" s="141" t="s">
        <v>987</v>
      </c>
      <c r="J13" s="141" t="s">
        <v>858</v>
      </c>
    </row>
    <row r="14" s="154" customFormat="true" ht="36" hidden="false" customHeight="true" outlineLevel="0" collapsed="false">
      <c r="A14" s="155" t="s">
        <v>851</v>
      </c>
      <c r="B14" s="141" t="s">
        <v>852</v>
      </c>
      <c r="C14" s="141" t="s">
        <v>853</v>
      </c>
      <c r="D14" s="141" t="s">
        <v>854</v>
      </c>
      <c r="E14" s="141" t="s">
        <v>855</v>
      </c>
      <c r="F14" s="141" t="s">
        <v>856</v>
      </c>
      <c r="G14" s="141"/>
      <c r="H14" s="141"/>
      <c r="I14" s="141"/>
      <c r="J14" s="141"/>
    </row>
    <row r="15" s="154" customFormat="true" ht="36" hidden="false" customHeight="true" outlineLevel="0" collapsed="false">
      <c r="A15" s="106" t="s">
        <v>860</v>
      </c>
      <c r="B15" s="191" t="s">
        <v>860</v>
      </c>
      <c r="C15" s="194" t="s">
        <v>2685</v>
      </c>
      <c r="D15" s="109" t="s">
        <v>871</v>
      </c>
      <c r="E15" s="141" t="n">
        <v>1</v>
      </c>
      <c r="F15" s="141" t="s">
        <v>863</v>
      </c>
      <c r="G15" s="141" t="n">
        <v>1</v>
      </c>
      <c r="H15" s="159" t="n">
        <v>15</v>
      </c>
      <c r="I15" s="159" t="n">
        <v>15</v>
      </c>
      <c r="J15" s="207"/>
    </row>
    <row r="16" s="154" customFormat="true" ht="30" hidden="false" customHeight="true" outlineLevel="0" collapsed="false">
      <c r="A16" s="106"/>
      <c r="B16" s="191" t="s">
        <v>872</v>
      </c>
      <c r="C16" s="107" t="s">
        <v>2686</v>
      </c>
      <c r="D16" s="109" t="s">
        <v>871</v>
      </c>
      <c r="E16" s="198" t="n">
        <v>100</v>
      </c>
      <c r="F16" s="149" t="s">
        <v>874</v>
      </c>
      <c r="G16" s="198" t="n">
        <v>100</v>
      </c>
      <c r="H16" s="159" t="n">
        <v>10</v>
      </c>
      <c r="I16" s="159" t="n">
        <v>10</v>
      </c>
      <c r="J16" s="118"/>
    </row>
    <row r="17" s="154" customFormat="true" ht="30" hidden="false" customHeight="true" outlineLevel="0" collapsed="false">
      <c r="A17" s="106"/>
      <c r="B17" s="191" t="s">
        <v>872</v>
      </c>
      <c r="C17" s="107" t="s">
        <v>2687</v>
      </c>
      <c r="D17" s="109" t="s">
        <v>871</v>
      </c>
      <c r="E17" s="198" t="n">
        <v>100</v>
      </c>
      <c r="F17" s="149" t="s">
        <v>874</v>
      </c>
      <c r="G17" s="198" t="n">
        <v>100</v>
      </c>
      <c r="H17" s="159" t="n">
        <v>5</v>
      </c>
      <c r="I17" s="159" t="n">
        <v>5</v>
      </c>
      <c r="J17" s="118"/>
    </row>
    <row r="18" s="154" customFormat="true" ht="30" hidden="false" customHeight="true" outlineLevel="0" collapsed="false">
      <c r="A18" s="106"/>
      <c r="B18" s="191" t="s">
        <v>879</v>
      </c>
      <c r="C18" s="107" t="s">
        <v>1301</v>
      </c>
      <c r="D18" s="109" t="s">
        <v>871</v>
      </c>
      <c r="E18" s="198" t="n">
        <v>1</v>
      </c>
      <c r="F18" s="141" t="s">
        <v>1074</v>
      </c>
      <c r="G18" s="198" t="n">
        <v>1</v>
      </c>
      <c r="H18" s="159" t="n">
        <v>10</v>
      </c>
      <c r="I18" s="159" t="n">
        <v>10</v>
      </c>
      <c r="J18" s="118"/>
    </row>
    <row r="19" s="154" customFormat="true" ht="45" hidden="false" customHeight="true" outlineLevel="0" collapsed="false">
      <c r="A19" s="106"/>
      <c r="B19" s="191" t="s">
        <v>887</v>
      </c>
      <c r="C19" s="107" t="s">
        <v>2688</v>
      </c>
      <c r="D19" s="109" t="s">
        <v>889</v>
      </c>
      <c r="E19" s="198" t="n">
        <v>130000</v>
      </c>
      <c r="F19" s="207" t="s">
        <v>1005</v>
      </c>
      <c r="G19" s="198" t="n">
        <v>130000</v>
      </c>
      <c r="H19" s="159" t="n">
        <v>10</v>
      </c>
      <c r="I19" s="159" t="n">
        <v>10</v>
      </c>
      <c r="J19" s="118"/>
    </row>
    <row r="20" s="154" customFormat="true" ht="60" hidden="false" customHeight="true" outlineLevel="0" collapsed="false">
      <c r="A20" s="105" t="s">
        <v>893</v>
      </c>
      <c r="B20" s="202" t="s">
        <v>1538</v>
      </c>
      <c r="C20" s="107" t="s">
        <v>2689</v>
      </c>
      <c r="D20" s="109" t="s">
        <v>862</v>
      </c>
      <c r="E20" s="198" t="s">
        <v>2690</v>
      </c>
      <c r="F20" s="160" t="s">
        <v>902</v>
      </c>
      <c r="G20" s="198" t="s">
        <v>2691</v>
      </c>
      <c r="H20" s="159" t="n">
        <v>10</v>
      </c>
      <c r="I20" s="159" t="n">
        <v>8</v>
      </c>
      <c r="J20" s="118" t="s">
        <v>2692</v>
      </c>
    </row>
    <row r="21" s="154" customFormat="true" ht="60" hidden="false" customHeight="true" outlineLevel="0" collapsed="false">
      <c r="A21" s="105"/>
      <c r="B21" s="202" t="s">
        <v>1538</v>
      </c>
      <c r="C21" s="107" t="s">
        <v>2693</v>
      </c>
      <c r="D21" s="109" t="s">
        <v>862</v>
      </c>
      <c r="E21" s="198" t="s">
        <v>2694</v>
      </c>
      <c r="F21" s="160" t="s">
        <v>2695</v>
      </c>
      <c r="G21" s="198" t="s">
        <v>2696</v>
      </c>
      <c r="H21" s="159" t="n">
        <v>10</v>
      </c>
      <c r="I21" s="159" t="n">
        <v>9</v>
      </c>
      <c r="J21" s="118" t="s">
        <v>2697</v>
      </c>
    </row>
    <row r="22" s="154" customFormat="true" ht="60" hidden="false" customHeight="true" outlineLevel="0" collapsed="false">
      <c r="A22" s="105"/>
      <c r="B22" s="202" t="s">
        <v>1543</v>
      </c>
      <c r="C22" s="107" t="s">
        <v>2698</v>
      </c>
      <c r="D22" s="109" t="s">
        <v>862</v>
      </c>
      <c r="E22" s="118" t="s">
        <v>2699</v>
      </c>
      <c r="F22" s="160" t="s">
        <v>943</v>
      </c>
      <c r="G22" s="118" t="s">
        <v>2700</v>
      </c>
      <c r="H22" s="159" t="n">
        <v>10</v>
      </c>
      <c r="I22" s="159" t="n">
        <v>8</v>
      </c>
      <c r="J22" s="118" t="s">
        <v>2701</v>
      </c>
    </row>
    <row r="23" s="154" customFormat="true" ht="54" hidden="false" customHeight="true" outlineLevel="0" collapsed="false">
      <c r="A23" s="199" t="s">
        <v>965</v>
      </c>
      <c r="B23" s="126" t="s">
        <v>966</v>
      </c>
      <c r="C23" s="107" t="s">
        <v>2702</v>
      </c>
      <c r="D23" s="109" t="s">
        <v>862</v>
      </c>
      <c r="E23" s="118" t="n">
        <v>93</v>
      </c>
      <c r="F23" s="128" t="s">
        <v>874</v>
      </c>
      <c r="G23" s="118" t="n">
        <v>89</v>
      </c>
      <c r="H23" s="159" t="n">
        <v>10</v>
      </c>
      <c r="I23" s="159" t="n">
        <v>8</v>
      </c>
      <c r="J23" s="118" t="s">
        <v>2703</v>
      </c>
    </row>
    <row r="24" s="154" customFormat="true" ht="54" hidden="false" customHeight="true" outlineLevel="0" collapsed="false">
      <c r="A24" s="114" t="s">
        <v>1017</v>
      </c>
      <c r="B24" s="114"/>
      <c r="C24" s="114"/>
      <c r="D24" s="114" t="s">
        <v>970</v>
      </c>
      <c r="E24" s="114"/>
      <c r="F24" s="114"/>
      <c r="G24" s="114"/>
      <c r="H24" s="114"/>
      <c r="I24" s="114"/>
      <c r="J24" s="114"/>
    </row>
    <row r="25" s="154" customFormat="true" ht="30" hidden="false" customHeight="true" outlineLevel="0" collapsed="false">
      <c r="A25" s="114" t="s">
        <v>1019</v>
      </c>
      <c r="B25" s="114"/>
      <c r="C25" s="114"/>
      <c r="D25" s="114"/>
      <c r="E25" s="114"/>
      <c r="F25" s="114"/>
      <c r="G25" s="114"/>
      <c r="H25" s="159" t="n">
        <v>100</v>
      </c>
      <c r="I25" s="159" t="n">
        <v>93</v>
      </c>
      <c r="J25" s="174" t="s">
        <v>1020</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971</v>
      </c>
      <c r="B27" s="133"/>
      <c r="C27" s="133"/>
      <c r="D27" s="133"/>
      <c r="E27" s="133"/>
      <c r="F27" s="133"/>
      <c r="G27" s="133"/>
      <c r="H27" s="133"/>
      <c r="I27" s="133"/>
      <c r="J27" s="134"/>
    </row>
    <row r="28" s="136" customFormat="true" ht="27" hidden="false" customHeight="true" outlineLevel="0" collapsed="false">
      <c r="A28" s="135" t="s">
        <v>972</v>
      </c>
      <c r="B28" s="135"/>
      <c r="C28" s="135"/>
      <c r="D28" s="135"/>
      <c r="E28" s="135"/>
      <c r="F28" s="135"/>
      <c r="G28" s="135"/>
      <c r="H28" s="135"/>
      <c r="I28" s="135"/>
      <c r="J28" s="135"/>
    </row>
    <row r="29" s="136" customFormat="true" ht="19" hidden="false" customHeight="true" outlineLevel="0" collapsed="false">
      <c r="A29" s="135" t="s">
        <v>973</v>
      </c>
      <c r="B29" s="135"/>
      <c r="C29" s="135"/>
      <c r="D29" s="135"/>
      <c r="E29" s="135"/>
      <c r="F29" s="135"/>
      <c r="G29" s="135"/>
      <c r="H29" s="135"/>
      <c r="I29" s="135"/>
      <c r="J29" s="135"/>
    </row>
    <row r="30" s="136" customFormat="true" ht="18" hidden="false" customHeight="true" outlineLevel="0" collapsed="false">
      <c r="A30" s="135" t="s">
        <v>1021</v>
      </c>
      <c r="B30" s="135"/>
      <c r="C30" s="135"/>
      <c r="D30" s="135"/>
      <c r="E30" s="135"/>
      <c r="F30" s="135"/>
      <c r="G30" s="135"/>
      <c r="H30" s="135"/>
      <c r="I30" s="135"/>
      <c r="J30" s="135"/>
    </row>
    <row r="31" s="136" customFormat="true" ht="18" hidden="false" customHeight="true" outlineLevel="0" collapsed="false">
      <c r="A31" s="135" t="s">
        <v>1022</v>
      </c>
      <c r="B31" s="135"/>
      <c r="C31" s="135"/>
      <c r="D31" s="135"/>
      <c r="E31" s="135"/>
      <c r="F31" s="135"/>
      <c r="G31" s="135"/>
      <c r="H31" s="135"/>
      <c r="I31" s="135"/>
      <c r="J31" s="135"/>
    </row>
    <row r="32" s="136" customFormat="true" ht="18" hidden="false" customHeight="true" outlineLevel="0" collapsed="false">
      <c r="A32" s="135" t="s">
        <v>1023</v>
      </c>
      <c r="B32" s="135"/>
      <c r="C32" s="135"/>
      <c r="D32" s="135"/>
      <c r="E32" s="135"/>
      <c r="F32" s="135"/>
      <c r="G32" s="135"/>
      <c r="H32" s="135"/>
      <c r="I32" s="135"/>
      <c r="J32" s="135"/>
    </row>
    <row r="33" s="136" customFormat="true" ht="24" hidden="false" customHeight="true" outlineLevel="0" collapsed="false">
      <c r="A33" s="135" t="s">
        <v>1024</v>
      </c>
      <c r="B33" s="135"/>
      <c r="C33" s="135"/>
      <c r="D33" s="135"/>
      <c r="E33" s="135"/>
      <c r="F33" s="135"/>
      <c r="G33" s="135"/>
      <c r="H33" s="135"/>
      <c r="I33" s="135"/>
      <c r="J33" s="135"/>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7:05:43Z</dcterms:created>
  <dc:creator/>
  <dc:description/>
  <dc:language>en-US</dc:language>
  <cp:lastModifiedBy>付冰洁</cp:lastModifiedBy>
  <dcterms:modified xsi:type="dcterms:W3CDTF">2025-07-03T08: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C04F2406634F25B890E8D1FB171CCE_13</vt:lpwstr>
  </property>
  <property fmtid="{D5CDD505-2E9C-101B-9397-08002B2CF9AE}" pid="3" name="KSOProductBuildVer">
    <vt:lpwstr>2052-12.1.0.18608</vt:lpwstr>
  </property>
</Properties>
</file>