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13"/>
  </bookViews>
  <sheets>
    <sheet name="封面" sheetId="1" state="visible" r:id="rId2"/>
    <sheet name="目录" sheetId="2" state="visible" r:id="rId3"/>
    <sheet name="1-1部门收支总表" sheetId="3" state="visible" r:id="rId4"/>
    <sheet name="1-2部门收入总表" sheetId="4" state="visible" r:id="rId5"/>
    <sheet name="1-3部门支出总表" sheetId="5" state="visible" r:id="rId6"/>
    <sheet name="1-4财政拨款收支预算总表" sheetId="6" state="visible" r:id="rId7"/>
    <sheet name="2-1 一般公共预算支出表" sheetId="7" state="visible" r:id="rId8"/>
    <sheet name="2-2一般公共预算基本支出预算表" sheetId="8" state="visible" r:id="rId9"/>
    <sheet name="2-3“三公”经费公共预算财政拨款支出情况表" sheetId="9" state="visible" r:id="rId10"/>
    <sheet name="3-1政府性基金预算支出情况表" sheetId="10" state="visible" r:id="rId11"/>
    <sheet name="4-1财政拨款支出明细表（按经济分类科目）" sheetId="11" state="visible" r:id="rId12"/>
    <sheet name="5-1政府采购表" sheetId="12" state="visible" r:id="rId13"/>
    <sheet name="6-1部门整体支出绩效目标表" sheetId="13" state="visible" r:id="rId14"/>
    <sheet name="6-2对下绩效目标表（项目支出绩效目标表）" sheetId="14" state="visible" r:id="rId15"/>
    <sheet name="7-1部门基本信息表" sheetId="15" state="visible" r:id="rId16"/>
    <sheet name="8-1行政事业单位资产情况表" sheetId="16" state="visible" r:id="rId17"/>
  </sheets>
  <definedNames>
    <definedName function="false" hidden="true" localSheetId="13" name="_xlnm._FilterDatabase" vbProcedure="false">'6-2对下绩效目标表（项目支出绩效目标表）'!$A$1:$J$7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8" uniqueCount="3088">
  <si>
    <r>
      <rPr>
        <sz val="36"/>
        <color rgb="FF000000"/>
        <rFont val="Noto Sans"/>
        <family val="2"/>
      </rPr>
      <t xml:space="preserve">安宁市连然街道办事处</t>
    </r>
    <r>
      <rPr>
        <sz val="36"/>
        <color rgb="FF000000"/>
        <rFont val="方正小标宋_GBK"/>
        <family val="0"/>
        <charset val="134"/>
      </rPr>
      <t xml:space="preserve">2019</t>
    </r>
    <r>
      <rPr>
        <sz val="36"/>
        <color rgb="FF000000"/>
        <rFont val="Noto Sans"/>
        <family val="2"/>
      </rPr>
      <t xml:space="preserve">年部门预算公开表</t>
    </r>
  </si>
  <si>
    <t xml:space="preserve">（机构改革前）</t>
  </si>
  <si>
    <t xml:space="preserve">经办人：</t>
  </si>
  <si>
    <t xml:space="preserve">财务负责人：</t>
  </si>
  <si>
    <t xml:space="preserve">（部门）负责人：</t>
  </si>
  <si>
    <t xml:space="preserve">序号</t>
  </si>
  <si>
    <t xml:space="preserve">目录</t>
  </si>
  <si>
    <r>
      <rPr>
        <sz val="16"/>
        <color rgb="FF000000"/>
        <rFont val="宋体"/>
        <family val="0"/>
        <charset val="134"/>
      </rPr>
      <t xml:space="preserve">1-1</t>
    </r>
    <r>
      <rPr>
        <sz val="16"/>
        <color rgb="FF000000"/>
        <rFont val="Noto Sans"/>
        <family val="2"/>
      </rPr>
      <t xml:space="preserve">部门收支总表</t>
    </r>
  </si>
  <si>
    <r>
      <rPr>
        <sz val="16"/>
        <color rgb="FF000000"/>
        <rFont val="宋体"/>
        <family val="0"/>
        <charset val="134"/>
      </rPr>
      <t xml:space="preserve">1-2</t>
    </r>
    <r>
      <rPr>
        <sz val="16"/>
        <color rgb="FF000000"/>
        <rFont val="Noto Sans"/>
        <family val="2"/>
      </rPr>
      <t xml:space="preserve">部门收入总表</t>
    </r>
  </si>
  <si>
    <r>
      <rPr>
        <sz val="16"/>
        <color rgb="FF000000"/>
        <rFont val="宋体"/>
        <family val="0"/>
        <charset val="134"/>
      </rPr>
      <t xml:space="preserve">1-3</t>
    </r>
    <r>
      <rPr>
        <sz val="16"/>
        <color rgb="FF000000"/>
        <rFont val="Noto Sans"/>
        <family val="2"/>
      </rPr>
      <t xml:space="preserve">部门支出总表</t>
    </r>
  </si>
  <si>
    <r>
      <rPr>
        <sz val="16"/>
        <color rgb="FF000000"/>
        <rFont val="宋体"/>
        <family val="0"/>
        <charset val="134"/>
      </rPr>
      <t xml:space="preserve">1-4</t>
    </r>
    <r>
      <rPr>
        <sz val="16"/>
        <color rgb="FF000000"/>
        <rFont val="Noto Sans"/>
        <family val="2"/>
      </rPr>
      <t xml:space="preserve">财政拨款收支预算总表</t>
    </r>
  </si>
  <si>
    <r>
      <rPr>
        <sz val="16"/>
        <color rgb="FF000000"/>
        <rFont val="宋体"/>
        <family val="0"/>
        <charset val="134"/>
      </rPr>
      <t xml:space="preserve">2-1</t>
    </r>
    <r>
      <rPr>
        <sz val="16"/>
        <color rgb="FF000000"/>
        <rFont val="Noto Sans"/>
        <family val="2"/>
      </rPr>
      <t xml:space="preserve">一般公共预算支出表</t>
    </r>
  </si>
  <si>
    <r>
      <rPr>
        <sz val="16"/>
        <color rgb="FF000000"/>
        <rFont val="宋体"/>
        <family val="0"/>
        <charset val="134"/>
      </rPr>
      <t xml:space="preserve">2-2</t>
    </r>
    <r>
      <rPr>
        <sz val="16"/>
        <color rgb="FF000000"/>
        <rFont val="Noto Sans"/>
        <family val="2"/>
      </rPr>
      <t xml:space="preserve">一般公共预算基本支出预算表</t>
    </r>
  </si>
  <si>
    <r>
      <rPr>
        <sz val="16"/>
        <color rgb="FF000000"/>
        <rFont val="宋体"/>
        <family val="0"/>
        <charset val="134"/>
      </rPr>
      <t xml:space="preserve">2-3</t>
    </r>
    <r>
      <rPr>
        <sz val="16"/>
        <color rgb="FF000000"/>
        <rFont val="Noto Sans"/>
        <family val="2"/>
      </rPr>
      <t xml:space="preserve">一般公共预算“三公”经费支出情况表</t>
    </r>
  </si>
  <si>
    <r>
      <rPr>
        <sz val="16"/>
        <color rgb="FF000000"/>
        <rFont val="宋体"/>
        <family val="0"/>
        <charset val="134"/>
      </rPr>
      <t xml:space="preserve">3-1</t>
    </r>
    <r>
      <rPr>
        <sz val="16"/>
        <color rgb="FF000000"/>
        <rFont val="Noto Sans"/>
        <family val="2"/>
      </rPr>
      <t xml:space="preserve">政府性基金预算支出情况表</t>
    </r>
  </si>
  <si>
    <r>
      <rPr>
        <sz val="16"/>
        <color rgb="FF000000"/>
        <rFont val="宋体"/>
        <family val="0"/>
        <charset val="134"/>
      </rPr>
      <t xml:space="preserve">4-1</t>
    </r>
    <r>
      <rPr>
        <sz val="16"/>
        <color rgb="FF000000"/>
        <rFont val="Noto Sans"/>
        <family val="2"/>
      </rPr>
      <t xml:space="preserve">财政拨款支出明细表（按经济分类科目）</t>
    </r>
  </si>
  <si>
    <r>
      <rPr>
        <sz val="16"/>
        <color rgb="FF000000"/>
        <rFont val="宋体"/>
        <family val="0"/>
        <charset val="134"/>
      </rPr>
      <t xml:space="preserve">5-1</t>
    </r>
    <r>
      <rPr>
        <sz val="16"/>
        <color rgb="FF000000"/>
        <rFont val="Noto Sans"/>
        <family val="2"/>
      </rPr>
      <t xml:space="preserve">政府采购表</t>
    </r>
  </si>
  <si>
    <r>
      <rPr>
        <sz val="16"/>
        <color rgb="FF000000"/>
        <rFont val="宋体"/>
        <family val="0"/>
        <charset val="134"/>
      </rPr>
      <t xml:space="preserve">6-1</t>
    </r>
    <r>
      <rPr>
        <sz val="16"/>
        <color rgb="FF000000"/>
        <rFont val="Noto Sans"/>
        <family val="2"/>
      </rPr>
      <t xml:space="preserve">部门整体支出绩效目标表</t>
    </r>
  </si>
  <si>
    <r>
      <rPr>
        <sz val="16"/>
        <color rgb="FF000000"/>
        <rFont val="宋体"/>
        <family val="0"/>
        <charset val="134"/>
      </rPr>
      <t xml:space="preserve">6-2</t>
    </r>
    <r>
      <rPr>
        <sz val="16"/>
        <color rgb="FF000000"/>
        <rFont val="Noto Sans"/>
        <family val="2"/>
      </rPr>
      <t xml:space="preserve">项目支出绩效目标表</t>
    </r>
  </si>
  <si>
    <r>
      <rPr>
        <sz val="16"/>
        <color rgb="FF000000"/>
        <rFont val="宋体"/>
        <family val="0"/>
        <charset val="134"/>
      </rPr>
      <t xml:space="preserve">7-1</t>
    </r>
    <r>
      <rPr>
        <sz val="16"/>
        <color rgb="FF000000"/>
        <rFont val="Noto Sans"/>
        <family val="2"/>
      </rPr>
      <t xml:space="preserve">部门基本信息表</t>
    </r>
  </si>
  <si>
    <r>
      <rPr>
        <sz val="16"/>
        <color rgb="FF000000"/>
        <rFont val="宋体"/>
        <family val="0"/>
        <charset val="134"/>
      </rPr>
      <t xml:space="preserve">8-1</t>
    </r>
    <r>
      <rPr>
        <sz val="16"/>
        <color rgb="FF000000"/>
        <rFont val="Noto Sans"/>
        <family val="2"/>
      </rPr>
      <t xml:space="preserve">行政事业单位资产情况表</t>
    </r>
  </si>
  <si>
    <r>
      <rPr>
        <sz val="18"/>
        <color rgb="FF000000"/>
        <rFont val="方正小标宋_GBK"/>
        <family val="0"/>
        <charset val="134"/>
      </rPr>
      <t xml:space="preserve">1-1 2019</t>
    </r>
    <r>
      <rPr>
        <sz val="18"/>
        <color rgb="FF000000"/>
        <rFont val="Noto Sans"/>
        <family val="2"/>
      </rPr>
      <t xml:space="preserve">年部门财务收支总体情况表</t>
    </r>
  </si>
  <si>
    <t xml:space="preserve">单位名称：安宁市人民政府连然街道办事处</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1-2 2019</t>
    </r>
    <r>
      <rPr>
        <sz val="18"/>
        <color rgb="FF000000"/>
        <rFont val="Noto Sans"/>
        <family val="2"/>
      </rPr>
      <t xml:space="preserve">年部门收入总体情况表</t>
    </r>
  </si>
  <si>
    <t xml:space="preserve">六、上年结转</t>
  </si>
  <si>
    <r>
      <rPr>
        <sz val="18"/>
        <color rgb="FF000000"/>
        <rFont val="方正小标宋_GBK"/>
        <family val="0"/>
        <charset val="134"/>
      </rPr>
      <t xml:space="preserve">1-3 2019</t>
    </r>
    <r>
      <rPr>
        <sz val="18"/>
        <color rgb="FF000000"/>
        <rFont val="Noto Sans"/>
        <family val="2"/>
      </rPr>
      <t xml:space="preserve">年部门支出总体情况表</t>
    </r>
  </si>
  <si>
    <r>
      <rPr>
        <sz val="18"/>
        <color rgb="FF000000"/>
        <rFont val="方正小标宋_GBK"/>
        <family val="0"/>
        <charset val="134"/>
      </rPr>
      <t xml:space="preserve">1-4 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1 2019</t>
    </r>
    <r>
      <rPr>
        <sz val="18"/>
        <color rgb="FF000000"/>
        <rFont val="Noto Sans"/>
        <family val="2"/>
      </rPr>
      <t xml:space="preserve">年部门一般公共预算支出表</t>
    </r>
  </si>
  <si>
    <t xml:space="preserve">科目编码</t>
  </si>
  <si>
    <t xml:space="preserve">项目名称</t>
  </si>
  <si>
    <t xml:space="preserve">小计</t>
  </si>
  <si>
    <t xml:space="preserve">基本支出</t>
  </si>
  <si>
    <t xml:space="preserve">项目支出</t>
  </si>
  <si>
    <t xml:space="preserve">201</t>
  </si>
  <si>
    <t xml:space="preserve">20101</t>
  </si>
  <si>
    <t xml:space="preserve">    人大事务</t>
  </si>
  <si>
    <t xml:space="preserve">2010101</t>
  </si>
  <si>
    <t xml:space="preserve">      行政运行</t>
  </si>
  <si>
    <t xml:space="preserve">20102</t>
  </si>
  <si>
    <t xml:space="preserve">    政协事务</t>
  </si>
  <si>
    <t xml:space="preserve">2010299</t>
  </si>
  <si>
    <t xml:space="preserve">      其他政协事务支出</t>
  </si>
  <si>
    <t xml:space="preserve">20103</t>
  </si>
  <si>
    <t xml:space="preserve">    政府办公厅（室）及相关机构事务</t>
  </si>
  <si>
    <t xml:space="preserve">2010301</t>
  </si>
  <si>
    <t xml:space="preserve">2010302</t>
  </si>
  <si>
    <t xml:space="preserve">      一般行政管理事务</t>
  </si>
  <si>
    <t xml:space="preserve">2010303</t>
  </si>
  <si>
    <t xml:space="preserve">      机关服务</t>
  </si>
  <si>
    <t xml:space="preserve">2010304</t>
  </si>
  <si>
    <t xml:space="preserve">      专项服务</t>
  </si>
  <si>
    <t xml:space="preserve">2010305</t>
  </si>
  <si>
    <t xml:space="preserve">      专项业务活动</t>
  </si>
  <si>
    <t xml:space="preserve">2010306</t>
  </si>
  <si>
    <t xml:space="preserve">      政务公开审批</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      应对气候变化管理事务</t>
  </si>
  <si>
    <t xml:space="preserve">2010450</t>
  </si>
  <si>
    <t xml:space="preserve">      事业运行</t>
  </si>
  <si>
    <t xml:space="preserve">2010499</t>
  </si>
  <si>
    <t xml:space="preserve">      其他发展与改革事务支出</t>
  </si>
  <si>
    <t xml:space="preserve">20105</t>
  </si>
  <si>
    <t xml:space="preserve">    统计信息事务</t>
  </si>
  <si>
    <t xml:space="preserve">2010599</t>
  </si>
  <si>
    <t xml:space="preserve">      其他统计信息事务支出</t>
  </si>
  <si>
    <t xml:space="preserve">20106</t>
  </si>
  <si>
    <t xml:space="preserve">    财政事务</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99</t>
  </si>
  <si>
    <t xml:space="preserve">      其他税收事务支出</t>
  </si>
  <si>
    <t xml:space="preserve">20108</t>
  </si>
  <si>
    <t xml:space="preserve">    审计事务</t>
  </si>
  <si>
    <t xml:space="preserve">2010899</t>
  </si>
  <si>
    <t xml:space="preserve">      其他审计事务支出</t>
  </si>
  <si>
    <t xml:space="preserve">20109</t>
  </si>
  <si>
    <t xml:space="preserve">    海关事务</t>
  </si>
  <si>
    <t xml:space="preserve">2010999</t>
  </si>
  <si>
    <t xml:space="preserve">      其他海关事务支出</t>
  </si>
  <si>
    <t xml:space="preserve">20110</t>
  </si>
  <si>
    <t xml:space="preserve">    人力资源事务</t>
  </si>
  <si>
    <t xml:space="preserve">2011001</t>
  </si>
  <si>
    <t xml:space="preserve">2011002</t>
  </si>
  <si>
    <t xml:space="preserve">2011099</t>
  </si>
  <si>
    <t xml:space="preserve">      其他人力资源事务支出</t>
  </si>
  <si>
    <t xml:space="preserve">20111</t>
  </si>
  <si>
    <t xml:space="preserve">    纪检监察事务</t>
  </si>
  <si>
    <t xml:space="preserve">2011199</t>
  </si>
  <si>
    <t xml:space="preserve">      其他纪检监察事务支出</t>
  </si>
  <si>
    <t xml:space="preserve">20113</t>
  </si>
  <si>
    <t xml:space="preserve">    商贸事务</t>
  </si>
  <si>
    <t xml:space="preserve">2011399</t>
  </si>
  <si>
    <t xml:space="preserve">      其他商贸事务支出</t>
  </si>
  <si>
    <t xml:space="preserve">20114</t>
  </si>
  <si>
    <t xml:space="preserve">    知识产权事务</t>
  </si>
  <si>
    <t xml:space="preserve">2011499</t>
  </si>
  <si>
    <t xml:space="preserve">      其他知识产权事务支出</t>
  </si>
  <si>
    <t xml:space="preserve">20115</t>
  </si>
  <si>
    <t xml:space="preserve">    工商行政管理事务</t>
  </si>
  <si>
    <t xml:space="preserve">2011599</t>
  </si>
  <si>
    <t xml:space="preserve">      其他工商行政管理事务支出</t>
  </si>
  <si>
    <t xml:space="preserve">20117</t>
  </si>
  <si>
    <t xml:space="preserve">    质量技术监督与检验检疫事务</t>
  </si>
  <si>
    <t xml:space="preserve">2011799</t>
  </si>
  <si>
    <t xml:space="preserve">      其他质量技术监督与检验检疫事务支出</t>
  </si>
  <si>
    <t xml:space="preserve">20123</t>
  </si>
  <si>
    <t xml:space="preserve">    民族事务</t>
  </si>
  <si>
    <t xml:space="preserve">2012399</t>
  </si>
  <si>
    <t xml:space="preserve">      其他民族事务支出</t>
  </si>
  <si>
    <t xml:space="preserve">20124</t>
  </si>
  <si>
    <t xml:space="preserve">    宗教事务</t>
  </si>
  <si>
    <t xml:space="preserve">2012499</t>
  </si>
  <si>
    <t xml:space="preserve">      其他宗教事务支出</t>
  </si>
  <si>
    <t xml:space="preserve">20125</t>
  </si>
  <si>
    <t xml:space="preserve">    港澳台侨事务</t>
  </si>
  <si>
    <t xml:space="preserve">2012599</t>
  </si>
  <si>
    <t xml:space="preserve">      其他港澳台侨事务支出</t>
  </si>
  <si>
    <t xml:space="preserve">20126</t>
  </si>
  <si>
    <t xml:space="preserve">    档案事务</t>
  </si>
  <si>
    <t xml:space="preserve">2012699</t>
  </si>
  <si>
    <t xml:space="preserve">      其他档案事务支出</t>
  </si>
  <si>
    <t xml:space="preserve">20128</t>
  </si>
  <si>
    <t xml:space="preserve">    民主党派及工商联事务</t>
  </si>
  <si>
    <t xml:space="preserve">2012899</t>
  </si>
  <si>
    <t xml:space="preserve">      其他民主党派及工商联事务支出</t>
  </si>
  <si>
    <t xml:space="preserve">20129</t>
  </si>
  <si>
    <t xml:space="preserve">    群众团体事务</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50</t>
  </si>
  <si>
    <t xml:space="preserve">2013399</t>
  </si>
  <si>
    <t xml:space="preserve">      其他宣传事务支出</t>
  </si>
  <si>
    <t xml:space="preserve">20134</t>
  </si>
  <si>
    <t xml:space="preserve">    统战事务</t>
  </si>
  <si>
    <t xml:space="preserve">2013499</t>
  </si>
  <si>
    <t xml:space="preserve">      其他统战事务支出</t>
  </si>
  <si>
    <t xml:space="preserve">20135</t>
  </si>
  <si>
    <t xml:space="preserve">    对外联络事务</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3</t>
  </si>
  <si>
    <t xml:space="preserve">二、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20306</t>
  </si>
  <si>
    <t xml:space="preserve">    国防动员</t>
  </si>
  <si>
    <t xml:space="preserve">      民兵</t>
  </si>
  <si>
    <t xml:space="preserve">2030699</t>
  </si>
  <si>
    <t xml:space="preserve">      其他国防动员支出</t>
  </si>
  <si>
    <t xml:space="preserve">20399</t>
  </si>
  <si>
    <t xml:space="preserve">    其他国防支出</t>
  </si>
  <si>
    <t xml:space="preserve">2039901</t>
  </si>
  <si>
    <t xml:space="preserve">      其他国防支出</t>
  </si>
  <si>
    <t xml:space="preserve">204</t>
  </si>
  <si>
    <t xml:space="preserve">三、公共安全支出</t>
  </si>
  <si>
    <t xml:space="preserve">20401</t>
  </si>
  <si>
    <t xml:space="preserve">    武装警察</t>
  </si>
  <si>
    <t xml:space="preserve">2040199</t>
  </si>
  <si>
    <t xml:space="preserve">      其他武装警察支出</t>
  </si>
  <si>
    <t xml:space="preserve">20402</t>
  </si>
  <si>
    <t xml:space="preserve">    公安</t>
  </si>
  <si>
    <t xml:space="preserve">2040201</t>
  </si>
  <si>
    <t xml:space="preserve">2040202</t>
  </si>
  <si>
    <t xml:space="preserve">2040203</t>
  </si>
  <si>
    <t xml:space="preserve">2040204</t>
  </si>
  <si>
    <t xml:space="preserve">      治安管理</t>
  </si>
  <si>
    <t xml:space="preserve">2040205</t>
  </si>
  <si>
    <t xml:space="preserve">      国内安全保卫</t>
  </si>
  <si>
    <t xml:space="preserve">2040299</t>
  </si>
  <si>
    <t xml:space="preserve">      其他公安支出</t>
  </si>
  <si>
    <t xml:space="preserve">20403</t>
  </si>
  <si>
    <t xml:space="preserve">    国家安全</t>
  </si>
  <si>
    <t xml:space="preserve">2040399</t>
  </si>
  <si>
    <t xml:space="preserve">      其他国家安全支出</t>
  </si>
  <si>
    <t xml:space="preserve">20404</t>
  </si>
  <si>
    <t xml:space="preserve">    检察</t>
  </si>
  <si>
    <t xml:space="preserve">2040499</t>
  </si>
  <si>
    <t xml:space="preserve">      其他检察支出</t>
  </si>
  <si>
    <t xml:space="preserve">20405</t>
  </si>
  <si>
    <t xml:space="preserve">    法院</t>
  </si>
  <si>
    <t xml:space="preserve">2040599</t>
  </si>
  <si>
    <t xml:space="preserve">      其他法院支出</t>
  </si>
  <si>
    <t xml:space="preserve">20406</t>
  </si>
  <si>
    <t xml:space="preserve">    司法</t>
  </si>
  <si>
    <t xml:space="preserve">      司法鉴定</t>
  </si>
  <si>
    <t xml:space="preserve">2040650</t>
  </si>
  <si>
    <t xml:space="preserve">2040699</t>
  </si>
  <si>
    <t xml:space="preserve">      其他司法支出</t>
  </si>
  <si>
    <t xml:space="preserve">20407</t>
  </si>
  <si>
    <t xml:space="preserve">    监狱</t>
  </si>
  <si>
    <t xml:space="preserve">2040799</t>
  </si>
  <si>
    <t xml:space="preserve">      其他监狱支出</t>
  </si>
  <si>
    <t xml:space="preserve">20408</t>
  </si>
  <si>
    <t xml:space="preserve">    强制隔离戒毒</t>
  </si>
  <si>
    <t xml:space="preserve">2040899</t>
  </si>
  <si>
    <t xml:space="preserve">      其他强制隔离戒毒支出</t>
  </si>
  <si>
    <t xml:space="preserve">20409</t>
  </si>
  <si>
    <t xml:space="preserve">    国家保密</t>
  </si>
  <si>
    <t xml:space="preserve">2040999</t>
  </si>
  <si>
    <t xml:space="preserve">      其他国家保密支出</t>
  </si>
  <si>
    <t xml:space="preserve">20410</t>
  </si>
  <si>
    <t xml:space="preserve">    缉私警察</t>
  </si>
  <si>
    <t xml:space="preserve">2041099</t>
  </si>
  <si>
    <t xml:space="preserve">      其他缉私警察支出</t>
  </si>
  <si>
    <t xml:space="preserve">    海警</t>
  </si>
  <si>
    <t xml:space="preserve">      其他海警支出</t>
  </si>
  <si>
    <t xml:space="preserve">20499</t>
  </si>
  <si>
    <t xml:space="preserve">    其他公共安全支出</t>
  </si>
  <si>
    <t xml:space="preserve">2049901</t>
  </si>
  <si>
    <t xml:space="preserve">      其他公共安全支出</t>
  </si>
  <si>
    <t xml:space="preserve">2049902</t>
  </si>
  <si>
    <t xml:space="preserve">      其他消防</t>
  </si>
  <si>
    <t xml:space="preserve">205</t>
  </si>
  <si>
    <t xml:space="preserve">四、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99</t>
  </si>
  <si>
    <t xml:space="preserve">      其他普通教育支出</t>
  </si>
  <si>
    <t xml:space="preserve">20503</t>
  </si>
  <si>
    <t xml:space="preserve">    职业教育</t>
  </si>
  <si>
    <t xml:space="preserve">2050399</t>
  </si>
  <si>
    <t xml:space="preserve">      其他职业教育支出</t>
  </si>
  <si>
    <t xml:space="preserve">20504</t>
  </si>
  <si>
    <t xml:space="preserve">    成人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99</t>
  </si>
  <si>
    <t xml:space="preserve">      其他进修及培训</t>
  </si>
  <si>
    <t xml:space="preserve">20509</t>
  </si>
  <si>
    <t xml:space="preserve">    教育费附加安排的支出</t>
  </si>
  <si>
    <t xml:space="preserve">2050999</t>
  </si>
  <si>
    <t xml:space="preserve">      其他教育费附加安排的支出</t>
  </si>
  <si>
    <t xml:space="preserve">20599</t>
  </si>
  <si>
    <t xml:space="preserve">    其他教育支出</t>
  </si>
  <si>
    <t xml:space="preserve">      其他教育支出</t>
  </si>
  <si>
    <t xml:space="preserve">206</t>
  </si>
  <si>
    <t xml:space="preserve">五、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2</t>
  </si>
  <si>
    <t xml:space="preserve">      重点基础研究规划</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2</t>
  </si>
  <si>
    <t xml:space="preserve">      应用技术研究与开发</t>
  </si>
  <si>
    <t xml:space="preserve">2060403</t>
  </si>
  <si>
    <t xml:space="preserve">      产业技术研究与开发</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      重点研发计划</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六、文化体育与传媒支出</t>
  </si>
  <si>
    <t xml:space="preserve">20701</t>
  </si>
  <si>
    <t xml:space="preserve">    文化</t>
  </si>
  <si>
    <t xml:space="preserve">2070108</t>
  </si>
  <si>
    <t xml:space="preserve">      文化活动</t>
  </si>
  <si>
    <t xml:space="preserve">2070109</t>
  </si>
  <si>
    <t xml:space="preserve">      群众文化</t>
  </si>
  <si>
    <t xml:space="preserve">2070199</t>
  </si>
  <si>
    <t xml:space="preserve">      其他文化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99</t>
  </si>
  <si>
    <t xml:space="preserve">      其他体育支出</t>
  </si>
  <si>
    <t xml:space="preserve">20704</t>
  </si>
  <si>
    <t xml:space="preserve">    新闻出版广播影视</t>
  </si>
  <si>
    <t xml:space="preserve">2070499</t>
  </si>
  <si>
    <t xml:space="preserve">      其他新闻出版广播影视支出</t>
  </si>
  <si>
    <t xml:space="preserve">20799</t>
  </si>
  <si>
    <t xml:space="preserve">    其他文化体育与传媒支出</t>
  </si>
  <si>
    <t xml:space="preserve">2079902</t>
  </si>
  <si>
    <t xml:space="preserve">      宣传文化发展专项支出</t>
  </si>
  <si>
    <t xml:space="preserve">2079903</t>
  </si>
  <si>
    <t xml:space="preserve">      文化产业发展专项支出</t>
  </si>
  <si>
    <t xml:space="preserve">2079999</t>
  </si>
  <si>
    <t xml:space="preserve">      其他文化体育与传媒支出</t>
  </si>
  <si>
    <t xml:space="preserve">208</t>
  </si>
  <si>
    <t xml:space="preserve">七、社会保障和就业支出</t>
  </si>
  <si>
    <t xml:space="preserve">20801</t>
  </si>
  <si>
    <t xml:space="preserve">    人力资源和社会保障管理事务</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9</t>
  </si>
  <si>
    <t xml:space="preserve">      部队供应</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504</t>
  </si>
  <si>
    <t xml:space="preserve">      未归口管理的行政单位离退休</t>
  </si>
  <si>
    <t xml:space="preserve">2080505</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假肢矫形</t>
  </si>
  <si>
    <t xml:space="preserve">2081004</t>
  </si>
  <si>
    <t xml:space="preserve">      殡葬</t>
  </si>
  <si>
    <t xml:space="preserve">2081005</t>
  </si>
  <si>
    <t xml:space="preserve">      社会福利事业单位</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      残疾人生活和护理补贴</t>
  </si>
  <si>
    <t xml:space="preserve">2081199</t>
  </si>
  <si>
    <t xml:space="preserve">      其他残疾人事业支出</t>
  </si>
  <si>
    <t xml:space="preserve">20815</t>
  </si>
  <si>
    <t xml:space="preserve">    自然灾害生活救助</t>
  </si>
  <si>
    <t xml:space="preserve">2081501</t>
  </si>
  <si>
    <t xml:space="preserve">      中央自然灾害生活补助</t>
  </si>
  <si>
    <t xml:space="preserve">2081502</t>
  </si>
  <si>
    <t xml:space="preserve">      地方自然灾害生活补助</t>
  </si>
  <si>
    <t xml:space="preserve">2081503</t>
  </si>
  <si>
    <t xml:space="preserve">      自然灾害灾后重建补助</t>
  </si>
  <si>
    <t xml:space="preserve">2081599</t>
  </si>
  <si>
    <t xml:space="preserve">      其他自然灾害生活救助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    特困人员救助供养</t>
  </si>
  <si>
    <t xml:space="preserve">      城市特困人员救助供养支出</t>
  </si>
  <si>
    <t xml:space="preserve">      农村特困人员救助供养支出</t>
  </si>
  <si>
    <t xml:space="preserve">20824</t>
  </si>
  <si>
    <t xml:space="preserve">    补充道路交通事故社会救助基金</t>
  </si>
  <si>
    <t xml:space="preserve">2082401</t>
  </si>
  <si>
    <t xml:space="preserve">      交强险营业税补助基金支出</t>
  </si>
  <si>
    <t xml:space="preserve">2082402</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20899</t>
  </si>
  <si>
    <t xml:space="preserve">    其他社会保障和就业支出</t>
  </si>
  <si>
    <t xml:space="preserve">      其他社会保障和就业支出</t>
  </si>
  <si>
    <t xml:space="preserve">210</t>
  </si>
  <si>
    <t xml:space="preserve">八、医疗卫生与计划生育支出</t>
  </si>
  <si>
    <t xml:space="preserve">21001</t>
  </si>
  <si>
    <t xml:space="preserve">    医疗卫生与计划生育管理事务</t>
  </si>
  <si>
    <t xml:space="preserve">2100101</t>
  </si>
  <si>
    <t xml:space="preserve">2100102</t>
  </si>
  <si>
    <t xml:space="preserve">2100103</t>
  </si>
  <si>
    <t xml:space="preserve">2100199</t>
  </si>
  <si>
    <t xml:space="preserve">      其他医疗卫生与计划生育管理事务支出</t>
  </si>
  <si>
    <t xml:space="preserve">21002</t>
  </si>
  <si>
    <t xml:space="preserve">    公立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    计划生育事务</t>
  </si>
  <si>
    <t xml:space="preserve">      计划生育机构</t>
  </si>
  <si>
    <t xml:space="preserve">      计划生育服务</t>
  </si>
  <si>
    <t xml:space="preserve">      其他计划生育事务支出</t>
  </si>
  <si>
    <t xml:space="preserve">21010</t>
  </si>
  <si>
    <t xml:space="preserve">    食品和药品监督管理事务</t>
  </si>
  <si>
    <t xml:space="preserve">2101016</t>
  </si>
  <si>
    <t xml:space="preserve">      食品安全事务</t>
  </si>
  <si>
    <t xml:space="preserve">2101050</t>
  </si>
  <si>
    <t xml:space="preserve">2101099</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21099</t>
  </si>
  <si>
    <t xml:space="preserve">    其他医疗卫生与计划生育支出</t>
  </si>
  <si>
    <t xml:space="preserve">      其他医疗卫生与计划生育支出</t>
  </si>
  <si>
    <t xml:space="preserve">211</t>
  </si>
  <si>
    <t xml:space="preserve">九、节能环保支出</t>
  </si>
  <si>
    <t xml:space="preserve">21101</t>
  </si>
  <si>
    <t xml:space="preserve">    环境保护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99</t>
  </si>
  <si>
    <t xml:space="preserve">      其他污染防治支出</t>
  </si>
  <si>
    <t xml:space="preserve">21104</t>
  </si>
  <si>
    <t xml:space="preserve">    自然生态保护</t>
  </si>
  <si>
    <t xml:space="preserve">2110499</t>
  </si>
  <si>
    <t xml:space="preserve">      其他自然生态保护支出</t>
  </si>
  <si>
    <t xml:space="preserve">21105</t>
  </si>
  <si>
    <t xml:space="preserve">    天然林保护</t>
  </si>
  <si>
    <t xml:space="preserve">2110599</t>
  </si>
  <si>
    <t xml:space="preserve">      其他天然林保护支出</t>
  </si>
  <si>
    <t xml:space="preserve">21106</t>
  </si>
  <si>
    <t xml:space="preserve">    退耕还林</t>
  </si>
  <si>
    <t xml:space="preserve">2110699</t>
  </si>
  <si>
    <t xml:space="preserve">      其他退耕还林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      已垦草原退耕还草</t>
  </si>
  <si>
    <t xml:space="preserve">21110</t>
  </si>
  <si>
    <t xml:space="preserve">    能源节约利用</t>
  </si>
  <si>
    <t xml:space="preserve">      能源节约利用</t>
  </si>
  <si>
    <t xml:space="preserve">21111</t>
  </si>
  <si>
    <t xml:space="preserve">    污染减排</t>
  </si>
  <si>
    <t xml:space="preserve">2111199</t>
  </si>
  <si>
    <t xml:space="preserve">      其他污染减排支出</t>
  </si>
  <si>
    <t xml:space="preserve">21112</t>
  </si>
  <si>
    <t xml:space="preserve">    可再生能源</t>
  </si>
  <si>
    <t xml:space="preserve">      可再生能源</t>
  </si>
  <si>
    <t xml:space="preserve">21113</t>
  </si>
  <si>
    <t xml:space="preserve">    循环经济</t>
  </si>
  <si>
    <t xml:space="preserve">      循环经济</t>
  </si>
  <si>
    <t xml:space="preserve">21114</t>
  </si>
  <si>
    <t xml:space="preserve">    能源管理事务</t>
  </si>
  <si>
    <t xml:space="preserve">2111499</t>
  </si>
  <si>
    <t xml:space="preserve">      其他能源管理事务支出</t>
  </si>
  <si>
    <t xml:space="preserve">21199</t>
  </si>
  <si>
    <t xml:space="preserve">    其他节能环保支出</t>
  </si>
  <si>
    <t xml:space="preserve">      其他节能环保支出</t>
  </si>
  <si>
    <t xml:space="preserve">212</t>
  </si>
  <si>
    <t xml:space="preserve">十、城乡社区支出</t>
  </si>
  <si>
    <t xml:space="preserve">21201</t>
  </si>
  <si>
    <t xml:space="preserve">      城乡社区管理事务</t>
  </si>
  <si>
    <t xml:space="preserve">2120199</t>
  </si>
  <si>
    <t xml:space="preserve">        其他城乡社区管理事务支出</t>
  </si>
  <si>
    <t xml:space="preserve">21202</t>
  </si>
  <si>
    <t xml:space="preserve">      城乡社区规划与管理</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        城乡社区环境卫生</t>
  </si>
  <si>
    <t xml:space="preserve">21206</t>
  </si>
  <si>
    <t xml:space="preserve">      建设市场管理与监督</t>
  </si>
  <si>
    <t xml:space="preserve">        建设市场管理与监督</t>
  </si>
  <si>
    <t xml:space="preserve">    国有土地使用权出让收入及对应专项债务收入安排的支出</t>
  </si>
  <si>
    <t xml:space="preserve">      补助被征地农民支出</t>
  </si>
  <si>
    <t xml:space="preserve">21299</t>
  </si>
  <si>
    <t xml:space="preserve">      其他城乡社区支出</t>
  </si>
  <si>
    <t xml:space="preserve">        其他城乡社区支出</t>
  </si>
  <si>
    <t xml:space="preserve">213</t>
  </si>
  <si>
    <t xml:space="preserve">十一、农林水支出</t>
  </si>
  <si>
    <t xml:space="preserve">21301</t>
  </si>
  <si>
    <t xml:space="preserve">      农业</t>
  </si>
  <si>
    <t xml:space="preserve">2130101</t>
  </si>
  <si>
    <t xml:space="preserve">        行政运行</t>
  </si>
  <si>
    <t xml:space="preserve">2130102</t>
  </si>
  <si>
    <t xml:space="preserve">        一般行政管理事务</t>
  </si>
  <si>
    <t xml:space="preserve">2130103</t>
  </si>
  <si>
    <t xml:space="preserve">        机关服务</t>
  </si>
  <si>
    <t xml:space="preserve">2130104</t>
  </si>
  <si>
    <t xml:space="preserve">        事业运行</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99</t>
  </si>
  <si>
    <t xml:space="preserve">        其他农业支出</t>
  </si>
  <si>
    <t xml:space="preserve">21302</t>
  </si>
  <si>
    <t xml:space="preserve">      林业</t>
  </si>
  <si>
    <t xml:space="preserve">2130204</t>
  </si>
  <si>
    <t xml:space="preserve">        林业事业机构</t>
  </si>
  <si>
    <t xml:space="preserve">2130205</t>
  </si>
  <si>
    <t xml:space="preserve">        森林培育</t>
  </si>
  <si>
    <t xml:space="preserve">2130234</t>
  </si>
  <si>
    <t xml:space="preserve">        林业防灾减灾</t>
  </si>
  <si>
    <t xml:space="preserve">2130299</t>
  </si>
  <si>
    <t xml:space="preserve">        其他林业支出</t>
  </si>
  <si>
    <t xml:space="preserve">21303</t>
  </si>
  <si>
    <t xml:space="preserve">      水利</t>
  </si>
  <si>
    <t xml:space="preserve">2130314</t>
  </si>
  <si>
    <t xml:space="preserve">        防汛</t>
  </si>
  <si>
    <t xml:space="preserve">2130334</t>
  </si>
  <si>
    <t xml:space="preserve">        水利建设移民支出</t>
  </si>
  <si>
    <t xml:space="preserve">2130335</t>
  </si>
  <si>
    <t xml:space="preserve">        农村人畜饮水</t>
  </si>
  <si>
    <t xml:space="preserve">2130399</t>
  </si>
  <si>
    <t xml:space="preserve">        其他水利支出</t>
  </si>
  <si>
    <t xml:space="preserve">21304</t>
  </si>
  <si>
    <t xml:space="preserve">      南水北调</t>
  </si>
  <si>
    <t xml:space="preserve">2130499</t>
  </si>
  <si>
    <t xml:space="preserve">        其他南水北调支出</t>
  </si>
  <si>
    <t xml:space="preserve">21305</t>
  </si>
  <si>
    <t xml:space="preserve">      扶贫</t>
  </si>
  <si>
    <t xml:space="preserve">2130599</t>
  </si>
  <si>
    <t xml:space="preserve">        其他扶贫支出</t>
  </si>
  <si>
    <t xml:space="preserve">21306</t>
  </si>
  <si>
    <t xml:space="preserve">      农业综合开发</t>
  </si>
  <si>
    <t xml:space="preserve">2130699</t>
  </si>
  <si>
    <t xml:space="preserve">        其他农业综合开发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      普惠金融发展支出</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二、交通运输支出</t>
  </si>
  <si>
    <t xml:space="preserve">21401</t>
  </si>
  <si>
    <t xml:space="preserve">      公路水路运输</t>
  </si>
  <si>
    <t xml:space="preserve">2140199</t>
  </si>
  <si>
    <t xml:space="preserve">        其他公路水路运输支出</t>
  </si>
  <si>
    <t xml:space="preserve">21402</t>
  </si>
  <si>
    <t xml:space="preserve">      铁路运输</t>
  </si>
  <si>
    <t xml:space="preserve">2140299</t>
  </si>
  <si>
    <t xml:space="preserve">        其他铁路运输支出</t>
  </si>
  <si>
    <t xml:space="preserve">21403</t>
  </si>
  <si>
    <t xml:space="preserve">      民用航空运输</t>
  </si>
  <si>
    <t xml:space="preserve">2140399</t>
  </si>
  <si>
    <t xml:space="preserve">        其他民用航空运输支出</t>
  </si>
  <si>
    <t xml:space="preserve">21404</t>
  </si>
  <si>
    <t xml:space="preserve">      成品油价格改革对交通运输的补贴</t>
  </si>
  <si>
    <t xml:space="preserve">2140499</t>
  </si>
  <si>
    <t xml:space="preserve">        成品油价格改革补贴其他支出</t>
  </si>
  <si>
    <t xml:space="preserve">21405</t>
  </si>
  <si>
    <t xml:space="preserve">      邮政业支出</t>
  </si>
  <si>
    <t xml:space="preserve">2140599</t>
  </si>
  <si>
    <t xml:space="preserve">        其他邮政业支出</t>
  </si>
  <si>
    <t xml:space="preserve">21406</t>
  </si>
  <si>
    <t xml:space="preserve">      车辆购置税支出</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三、资源勘探信息等支出</t>
  </si>
  <si>
    <t xml:space="preserve">21501</t>
  </si>
  <si>
    <t xml:space="preserve">      资源勘探开发</t>
  </si>
  <si>
    <t xml:space="preserve">2150199</t>
  </si>
  <si>
    <t xml:space="preserve">        其他资源勘探业支出</t>
  </si>
  <si>
    <t xml:space="preserve">21502</t>
  </si>
  <si>
    <t xml:space="preserve">      制造业</t>
  </si>
  <si>
    <t xml:space="preserve">2150299</t>
  </si>
  <si>
    <t xml:space="preserve">        其他制造业支出</t>
  </si>
  <si>
    <t xml:space="preserve">21503</t>
  </si>
  <si>
    <t xml:space="preserve">      建筑业</t>
  </si>
  <si>
    <t xml:space="preserve">2150399</t>
  </si>
  <si>
    <t xml:space="preserve">        其他建筑业支出</t>
  </si>
  <si>
    <t xml:space="preserve">21505</t>
  </si>
  <si>
    <t xml:space="preserve">      工业和信息产业监管</t>
  </si>
  <si>
    <t xml:space="preserve">2150599</t>
  </si>
  <si>
    <t xml:space="preserve">        其他工业和信息产业监管支出</t>
  </si>
  <si>
    <t xml:space="preserve">21506</t>
  </si>
  <si>
    <t xml:space="preserve">      安全生产监管</t>
  </si>
  <si>
    <t xml:space="preserve">2150699</t>
  </si>
  <si>
    <t xml:space="preserve">        其他安全生产监管支出</t>
  </si>
  <si>
    <t xml:space="preserve">21507</t>
  </si>
  <si>
    <t xml:space="preserve">      国有资产监管</t>
  </si>
  <si>
    <t xml:space="preserve">2150799</t>
  </si>
  <si>
    <t xml:space="preserve">        其他国有资产监管支出</t>
  </si>
  <si>
    <t xml:space="preserve">21508</t>
  </si>
  <si>
    <t xml:space="preserve">      支持中小企业发展和管理支出</t>
  </si>
  <si>
    <t xml:space="preserve">2150899</t>
  </si>
  <si>
    <t xml:space="preserve">        其他支持中小企业发展和管理支出</t>
  </si>
  <si>
    <t xml:space="preserve">21599</t>
  </si>
  <si>
    <t xml:space="preserve">     其他资源勘探信息等支出</t>
  </si>
  <si>
    <t xml:space="preserve">2159999</t>
  </si>
  <si>
    <t xml:space="preserve">        其他资源勘探电力信息等支出</t>
  </si>
  <si>
    <t xml:space="preserve">216</t>
  </si>
  <si>
    <t xml:space="preserve">十四、商业服务业等支出</t>
  </si>
  <si>
    <t xml:space="preserve">21602</t>
  </si>
  <si>
    <t xml:space="preserve">      商业流通事务</t>
  </si>
  <si>
    <t xml:space="preserve">2160299</t>
  </si>
  <si>
    <t xml:space="preserve">        其他商业流通事务支出</t>
  </si>
  <si>
    <t xml:space="preserve">21605</t>
  </si>
  <si>
    <t xml:space="preserve">      旅游业管理与服务支出</t>
  </si>
  <si>
    <t xml:space="preserve">2160599</t>
  </si>
  <si>
    <t xml:space="preserve">        其他旅游业管理与服务支出</t>
  </si>
  <si>
    <t xml:space="preserve">21606</t>
  </si>
  <si>
    <t xml:space="preserve">      涉外发展服务支出</t>
  </si>
  <si>
    <t xml:space="preserve">2160601</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五、金融支出</t>
  </si>
  <si>
    <t xml:space="preserve">      金融部门行政支出</t>
  </si>
  <si>
    <t xml:space="preserve">        金融部门其他行政支出</t>
  </si>
  <si>
    <t xml:space="preserve">      金融部门监管支出</t>
  </si>
  <si>
    <t xml:space="preserve">        金融部门其他监管支出</t>
  </si>
  <si>
    <t xml:space="preserve">      金融发展支出</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219</t>
  </si>
  <si>
    <t xml:space="preserve">十六、援助其他地区支出</t>
  </si>
  <si>
    <t xml:space="preserve">21999</t>
  </si>
  <si>
    <t xml:space="preserve">      其他支出</t>
  </si>
  <si>
    <t xml:space="preserve">220</t>
  </si>
  <si>
    <t xml:space="preserve">十七、国土海洋气象等支出</t>
  </si>
  <si>
    <t xml:space="preserve">22001</t>
  </si>
  <si>
    <t xml:space="preserve">      国土资源事务</t>
  </si>
  <si>
    <t xml:space="preserve">2200101</t>
  </si>
  <si>
    <t xml:space="preserve">2200102</t>
  </si>
  <si>
    <t xml:space="preserve">2200199</t>
  </si>
  <si>
    <t xml:space="preserve">        其他国土资源事务支出</t>
  </si>
  <si>
    <t xml:space="preserve">22002</t>
  </si>
  <si>
    <t xml:space="preserve">      海洋管理事务</t>
  </si>
  <si>
    <t xml:space="preserve">2200299</t>
  </si>
  <si>
    <t xml:space="preserve">        其他海洋管理事务支出</t>
  </si>
  <si>
    <t xml:space="preserve">22003</t>
  </si>
  <si>
    <t xml:space="preserve">      测绘事务</t>
  </si>
  <si>
    <t xml:space="preserve">2200399</t>
  </si>
  <si>
    <t xml:space="preserve">        其他测绘事务支出</t>
  </si>
  <si>
    <t xml:space="preserve">22004</t>
  </si>
  <si>
    <t xml:space="preserve">      地震事务</t>
  </si>
  <si>
    <t xml:space="preserve">2200499</t>
  </si>
  <si>
    <t xml:space="preserve">        其他地震事务支出</t>
  </si>
  <si>
    <t xml:space="preserve">22005</t>
  </si>
  <si>
    <t xml:space="preserve">      气象事务</t>
  </si>
  <si>
    <t xml:space="preserve">2200501</t>
  </si>
  <si>
    <t xml:space="preserve">2200599</t>
  </si>
  <si>
    <t xml:space="preserve">        其他气象事务支出</t>
  </si>
  <si>
    <t xml:space="preserve">22099</t>
  </si>
  <si>
    <t xml:space="preserve">      其他国土海洋气象等支出</t>
  </si>
  <si>
    <t xml:space="preserve">        其他国土海洋气象等支出</t>
  </si>
  <si>
    <t xml:space="preserve">221</t>
  </si>
  <si>
    <t xml:space="preserve">十八、住房保障支出</t>
  </si>
  <si>
    <t xml:space="preserve">22101</t>
  </si>
  <si>
    <t xml:space="preserve">      保障性安居工程支出</t>
  </si>
  <si>
    <t xml:space="preserve">2210101</t>
  </si>
  <si>
    <t xml:space="preserve">        廉租住房</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        住房公积金管理</t>
  </si>
  <si>
    <t xml:space="preserve">2210399</t>
  </si>
  <si>
    <t xml:space="preserve">        其他城乡社区住宅支出</t>
  </si>
  <si>
    <t xml:space="preserve">222</t>
  </si>
  <si>
    <t xml:space="preserve">十九、粮油物资储备支出</t>
  </si>
  <si>
    <t xml:space="preserve">22201</t>
  </si>
  <si>
    <t xml:space="preserve">      粮油事务</t>
  </si>
  <si>
    <t xml:space="preserve">2220101</t>
  </si>
  <si>
    <t xml:space="preserve">2220102</t>
  </si>
  <si>
    <t xml:space="preserve">22202</t>
  </si>
  <si>
    <t xml:space="preserve">      物资事务</t>
  </si>
  <si>
    <t xml:space="preserve">2220299</t>
  </si>
  <si>
    <t xml:space="preserve">        其他物资事务支出</t>
  </si>
  <si>
    <t xml:space="preserve">22203</t>
  </si>
  <si>
    <t xml:space="preserve">       能源储备</t>
  </si>
  <si>
    <t xml:space="preserve">2220301</t>
  </si>
  <si>
    <t xml:space="preserve">        石油储备支出</t>
  </si>
  <si>
    <t xml:space="preserve">2220303</t>
  </si>
  <si>
    <t xml:space="preserve">        天然铀能源储备</t>
  </si>
  <si>
    <t xml:space="preserve">2220304</t>
  </si>
  <si>
    <t xml:space="preserve">        煤炭储备</t>
  </si>
  <si>
    <t xml:space="preserve">2220399</t>
  </si>
  <si>
    <t xml:space="preserve">        其他能源储备</t>
  </si>
  <si>
    <t xml:space="preserve">22204</t>
  </si>
  <si>
    <t xml:space="preserve">      粮油储备</t>
  </si>
  <si>
    <t xml:space="preserve">2220499</t>
  </si>
  <si>
    <t xml:space="preserve">        其他粮油储备支出</t>
  </si>
  <si>
    <t xml:space="preserve">22205</t>
  </si>
  <si>
    <t xml:space="preserve">      重要商品储备</t>
  </si>
  <si>
    <t xml:space="preserve">2220599</t>
  </si>
  <si>
    <t xml:space="preserve">        其他重要商品储备支出</t>
  </si>
  <si>
    <t xml:space="preserve">      自然灾害防治</t>
  </si>
  <si>
    <t xml:space="preserve">        地质灾害防治</t>
  </si>
  <si>
    <t xml:space="preserve">227</t>
  </si>
  <si>
    <t xml:space="preserve">        年初预留</t>
  </si>
  <si>
    <t xml:space="preserve">        其他支出</t>
  </si>
  <si>
    <t xml:space="preserve">          其他支出</t>
  </si>
  <si>
    <t xml:space="preserve">二十四、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二十五、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六、债务发行费用支出</t>
  </si>
  <si>
    <t xml:space="preserve">        中央政府国内债务发行费用支出</t>
  </si>
  <si>
    <t xml:space="preserve">        中央政府国外债务发行费用支出</t>
  </si>
  <si>
    <t xml:space="preserve">        地方政府一般债务发行费用支出</t>
  </si>
  <si>
    <t xml:space="preserve">合计</t>
  </si>
  <si>
    <r>
      <rPr>
        <sz val="18"/>
        <color rgb="FF000000"/>
        <rFont val="方正小标宋_GBK"/>
        <family val="0"/>
        <charset val="134"/>
      </rPr>
      <t xml:space="preserve">2-2 2019</t>
    </r>
    <r>
      <rPr>
        <sz val="18"/>
        <color rgb="FF000000"/>
        <rFont val="Noto Sans"/>
        <family val="2"/>
      </rPr>
      <t xml:space="preserve">年部门一般公共预算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b val="true"/>
        <sz val="22"/>
        <color rgb="FF000000"/>
        <rFont val="宋体"/>
        <family val="0"/>
        <charset val="134"/>
      </rPr>
      <t xml:space="preserve">2-3 2019</t>
    </r>
    <r>
      <rPr>
        <b val="true"/>
        <sz val="22"/>
        <color rgb="FF000000"/>
        <rFont val="Noto Sans"/>
        <family val="2"/>
      </rPr>
      <t xml:space="preserve">年部门一般公共预算“三公”经费支出情况表</t>
    </r>
  </si>
  <si>
    <t xml:space="preserve">项目</t>
  </si>
  <si>
    <t xml:space="preserve">年初预算数</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二、“三公”经费增减变化原因说明</t>
    </r>
    <r>
      <rPr>
        <sz val="10"/>
        <color rgb="FF000000"/>
        <rFont val="宋体"/>
        <family val="0"/>
        <charset val="134"/>
      </rPr>
      <t xml:space="preserve">:2019</t>
    </r>
    <r>
      <rPr>
        <sz val="10"/>
        <color rgb="FF000000"/>
        <rFont val="Noto Sans"/>
        <family val="2"/>
      </rPr>
      <t xml:space="preserve">年连然街道“三公”经费预算</t>
    </r>
    <r>
      <rPr>
        <sz val="10"/>
        <color rgb="FF000000"/>
        <rFont val="宋体"/>
        <family val="0"/>
        <charset val="134"/>
      </rPr>
      <t xml:space="preserve">26.2</t>
    </r>
    <r>
      <rPr>
        <sz val="10"/>
        <color rgb="FF000000"/>
        <rFont val="Noto Sans"/>
        <family val="2"/>
      </rPr>
      <t xml:space="preserve">万元，比上年预算数减少</t>
    </r>
    <r>
      <rPr>
        <sz val="10"/>
        <color rgb="FF000000"/>
        <rFont val="宋体"/>
        <family val="0"/>
        <charset val="134"/>
      </rPr>
      <t xml:space="preserve">8.7</t>
    </r>
    <r>
      <rPr>
        <sz val="10"/>
        <color rgb="FF000000"/>
        <rFont val="Noto Sans"/>
        <family val="2"/>
      </rPr>
      <t xml:space="preserve">万元，其中：因公出国（境）费</t>
    </r>
    <r>
      <rPr>
        <sz val="10"/>
        <color rgb="FF000000"/>
        <rFont val="宋体"/>
        <family val="0"/>
        <charset val="134"/>
      </rPr>
      <t xml:space="preserve">0</t>
    </r>
    <r>
      <rPr>
        <sz val="10"/>
        <color rgb="FF000000"/>
        <rFont val="Noto Sans"/>
        <family val="2"/>
      </rPr>
      <t xml:space="preserve">万元，比上年预算数增加（减少）</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公务接待费</t>
    </r>
    <r>
      <rPr>
        <sz val="10"/>
        <color rgb="FF000000"/>
        <rFont val="宋体"/>
        <family val="0"/>
        <charset val="134"/>
      </rPr>
      <t xml:space="preserve">9.7</t>
    </r>
    <r>
      <rPr>
        <sz val="10"/>
        <color rgb="FF000000"/>
        <rFont val="Noto Sans"/>
        <family val="2"/>
      </rPr>
      <t xml:space="preserve">万元，比上年预算数增加（减少）</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公务用车购置及运行费</t>
    </r>
    <r>
      <rPr>
        <sz val="10"/>
        <color rgb="FF000000"/>
        <rFont val="宋体"/>
        <family val="0"/>
        <charset val="134"/>
      </rPr>
      <t xml:space="preserve">16.5</t>
    </r>
    <r>
      <rPr>
        <sz val="10"/>
        <color rgb="FF000000"/>
        <rFont val="Noto Sans"/>
        <family val="2"/>
      </rPr>
      <t xml:space="preserve">万元，比上年预算数减少</t>
    </r>
    <r>
      <rPr>
        <sz val="10"/>
        <color rgb="FF000000"/>
        <rFont val="宋体"/>
        <family val="0"/>
        <charset val="134"/>
      </rPr>
      <t xml:space="preserve">8.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公务用车购置费</t>
    </r>
    <r>
      <rPr>
        <sz val="10"/>
        <color rgb="FF000000"/>
        <rFont val="宋体"/>
        <family val="0"/>
        <charset val="134"/>
      </rPr>
      <t xml:space="preserve">0</t>
    </r>
    <r>
      <rPr>
        <sz val="10"/>
        <color rgb="FF000000"/>
        <rFont val="Noto Sans"/>
        <family val="2"/>
      </rPr>
      <t xml:space="preserve">万元，比上年预算数增加（减少）</t>
    </r>
    <r>
      <rPr>
        <sz val="10"/>
        <color rgb="FF000000"/>
        <rFont val="宋体"/>
        <family val="0"/>
        <charset val="134"/>
      </rPr>
      <t xml:space="preserve">0</t>
    </r>
    <r>
      <rPr>
        <sz val="10"/>
        <color rgb="FF000000"/>
        <rFont val="Noto Sans"/>
        <family val="2"/>
      </rPr>
      <t xml:space="preserve">万元；公务用车运行费</t>
    </r>
    <r>
      <rPr>
        <sz val="10"/>
        <color rgb="FF000000"/>
        <rFont val="宋体"/>
        <family val="0"/>
        <charset val="134"/>
      </rPr>
      <t xml:space="preserve">16.5</t>
    </r>
    <r>
      <rPr>
        <sz val="10"/>
        <color rgb="FF000000"/>
        <rFont val="Noto Sans"/>
        <family val="2"/>
      </rPr>
      <t xml:space="preserve">万元，比上年预算数减少</t>
    </r>
    <r>
      <rPr>
        <sz val="10"/>
        <color rgb="FF000000"/>
        <rFont val="宋体"/>
        <family val="0"/>
        <charset val="134"/>
      </rPr>
      <t xml:space="preserve">8.7</t>
    </r>
    <r>
      <rPr>
        <sz val="10"/>
        <color rgb="FF000000"/>
        <rFont val="Noto Sans"/>
        <family val="2"/>
      </rPr>
      <t xml:space="preserve">万元。“三公”经费减少的原因主要是公车改革后，公务用车费用继续大幅度减少。 </t>
    </r>
  </si>
  <si>
    <r>
      <rPr>
        <sz val="18"/>
        <color rgb="FF000000"/>
        <rFont val="方正小标宋_GBK"/>
        <family val="0"/>
        <charset val="134"/>
      </rPr>
      <t xml:space="preserve">3-1 2019</t>
    </r>
    <r>
      <rPr>
        <sz val="18"/>
        <color rgb="FF000000"/>
        <rFont val="Noto Sans"/>
        <family val="2"/>
      </rPr>
      <t xml:space="preserve">年部门政府性基金预算支出情况表</t>
    </r>
  </si>
  <si>
    <r>
      <rPr>
        <sz val="11"/>
        <color rgb="FF000000"/>
        <rFont val="Noto Sans"/>
        <family val="2"/>
      </rPr>
      <t xml:space="preserve">功能分类科目编码（明细到项级，如</t>
    </r>
    <r>
      <rPr>
        <sz val="11"/>
        <color rgb="FF000000"/>
        <rFont val="宋体"/>
        <family val="0"/>
        <charset val="134"/>
      </rPr>
      <t xml:space="preserve">2120803</t>
    </r>
    <r>
      <rPr>
        <sz val="11"/>
        <color rgb="FF000000"/>
        <rFont val="Noto Sans"/>
        <family val="2"/>
      </rPr>
      <t xml:space="preserve">）</t>
    </r>
  </si>
  <si>
    <t xml:space="preserve">科目名称</t>
  </si>
  <si>
    <t xml:space="preserve">本年政府性基金预算财政拨款支出</t>
  </si>
  <si>
    <r>
      <rPr>
        <b val="true"/>
        <sz val="11"/>
        <color rgb="FFFF0000"/>
        <rFont val="Noto Sans"/>
        <family val="2"/>
      </rPr>
      <t xml:space="preserve">如无政府性基金预算支出的部门请说明：本部门</t>
    </r>
    <r>
      <rPr>
        <b val="true"/>
        <sz val="11"/>
        <color rgb="FFFF0000"/>
        <rFont val="宋体"/>
        <family val="0"/>
        <charset val="134"/>
      </rPr>
      <t xml:space="preserve">2019</t>
    </r>
    <r>
      <rPr>
        <b val="true"/>
        <sz val="11"/>
        <color rgb="FFFF0000"/>
        <rFont val="Noto Sans"/>
        <family val="2"/>
      </rPr>
      <t xml:space="preserve">年未安排政府性基金预算，故本表无数据。</t>
    </r>
  </si>
  <si>
    <r>
      <rPr>
        <sz val="18"/>
        <color rgb="FF000000"/>
        <rFont val="方正小标宋_GBK"/>
        <family val="0"/>
        <charset val="134"/>
      </rPr>
      <t xml:space="preserve">4-1 2019</t>
    </r>
    <r>
      <rPr>
        <sz val="18"/>
        <color rgb="FF000000"/>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23.95"/>
        <color rgb="FF000000"/>
        <rFont val="宋体"/>
        <family val="0"/>
        <charset val="134"/>
      </rPr>
      <t xml:space="preserve">5-1 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t xml:space="preserve">连然街道办事处</t>
  </si>
  <si>
    <t xml:space="preserve">应用软件</t>
  </si>
  <si>
    <t xml:space="preserve">其他发展与改革事务支出</t>
  </si>
  <si>
    <t xml:space="preserve">A02010803</t>
  </si>
  <si>
    <t xml:space="preserve">购买政府会计软件</t>
  </si>
  <si>
    <t xml:space="preserve">套</t>
  </si>
  <si>
    <t xml:space="preserve">森林防火监控设备</t>
  </si>
  <si>
    <t xml:space="preserve">林业防灾减灾</t>
  </si>
  <si>
    <t xml:space="preserve">森林防火工作经费</t>
  </si>
  <si>
    <t xml:space="preserve">购买扑火队队员防火服、迷彩服</t>
  </si>
  <si>
    <t xml:space="preserve">购买林业员迷彩服</t>
  </si>
  <si>
    <t xml:space="preserve">购买巡山堵卡人员衣服</t>
  </si>
  <si>
    <t xml:space="preserve">民兵</t>
  </si>
  <si>
    <t xml:space="preserve">民兵训练装备</t>
  </si>
  <si>
    <r>
      <rPr>
        <b val="true"/>
        <sz val="11"/>
        <color rgb="FF000000"/>
        <rFont val="Noto Sans"/>
        <family val="2"/>
      </rPr>
      <t xml:space="preserve">如无政府采购预算请说明：本单位</t>
    </r>
    <r>
      <rPr>
        <b val="true"/>
        <sz val="11"/>
        <color rgb="FF000000"/>
        <rFont val="宋体"/>
        <family val="0"/>
        <charset val="134"/>
      </rPr>
      <t xml:space="preserve">2019</t>
    </r>
    <r>
      <rPr>
        <b val="true"/>
        <sz val="11"/>
        <color rgb="FF000000"/>
        <rFont val="Noto Sans"/>
        <family val="2"/>
      </rPr>
      <t xml:space="preserve">年无政府采购预算。</t>
    </r>
  </si>
  <si>
    <r>
      <rPr>
        <sz val="18"/>
        <color rgb="FF000000"/>
        <rFont val="方正小标宋_GBK"/>
        <family val="0"/>
        <charset val="134"/>
      </rPr>
      <t xml:space="preserve">                 6-1 2019</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9"/>
        <color rgb="FF000000"/>
        <rFont val="Noto Sans"/>
        <family val="2"/>
      </rPr>
      <t xml:space="preserve">根据安机编〔</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安宁市机构编制委员会对安宁市人民政府连然街道办事处职能配置、内设机构和人员编制方案的批复》，连然街道办事处主要职能为：
    </t>
    </r>
    <r>
      <rPr>
        <sz val="9"/>
        <color rgb="FF000000"/>
        <rFont val="宋体"/>
        <family val="0"/>
        <charset val="134"/>
      </rPr>
      <t xml:space="preserve">1.</t>
    </r>
    <r>
      <rPr>
        <sz val="9"/>
        <color rgb="FF000000"/>
        <rFont val="Noto Sans"/>
        <family val="2"/>
      </rPr>
      <t xml:space="preserve">宣传贯彻党的路线、方针、政策和国家的法律法规，执行上级党委、政府的决议、决定，协调辖区各单位，保证政府各项任务顺利完成；
    </t>
    </r>
    <r>
      <rPr>
        <sz val="9"/>
        <color rgb="FF000000"/>
        <rFont val="宋体"/>
        <family val="0"/>
        <charset val="134"/>
      </rPr>
      <t xml:space="preserve">2.</t>
    </r>
    <r>
      <rPr>
        <sz val="9"/>
        <color rgb="FF000000"/>
        <rFont val="Noto Sans"/>
        <family val="2"/>
      </rPr>
      <t xml:space="preserve">讨论决定街道办事处经济社会发展、社区（农村）建设、城镇规划建设与管理等方面的重大问题，制定并落实经济社会发展的计划和措施，保持经济平衡协调发展，促进产业结构调整，全面提高人民群众的物质文化生活水平；
    </t>
    </r>
    <r>
      <rPr>
        <sz val="9"/>
        <color rgb="FF000000"/>
        <rFont val="宋体"/>
        <family val="0"/>
        <charset val="134"/>
      </rPr>
      <t xml:space="preserve">3.</t>
    </r>
    <r>
      <rPr>
        <sz val="9"/>
        <color rgb="FF000000"/>
        <rFont val="Noto Sans"/>
        <family val="2"/>
      </rPr>
      <t xml:space="preserve">组织管理和监督街道预算内、外各项财政收支，管理街道和所属单位的国有资产，搞好街道的财源建设工作；保护公民合法财产，保障集体经济组织应有的自主权；监督企业和各种经济组织，认真执行国家法律、法规和政策，履行经济合同；做好社区及农村集体资产管理、农业技术服务、护林防火、水土保持等农林水各项工作；
    </t>
    </r>
    <r>
      <rPr>
        <sz val="9"/>
        <color rgb="FF000000"/>
        <rFont val="宋体"/>
        <family val="0"/>
        <charset val="134"/>
      </rPr>
      <t xml:space="preserve">4.</t>
    </r>
    <r>
      <rPr>
        <sz val="9"/>
        <color rgb="FF000000"/>
        <rFont val="Noto Sans"/>
        <family val="2"/>
      </rPr>
      <t xml:space="preserve">以城镇管理、社区建设服务和社会主义新农村建设为重点，推进街道办事处物质文明、政治文明、生态文明和精神文明建设。开展群众性爱国卫生运动、绿化、美化、净化环境；
    </t>
    </r>
    <r>
      <rPr>
        <sz val="9"/>
        <color rgb="FF000000"/>
        <rFont val="宋体"/>
        <family val="0"/>
        <charset val="134"/>
      </rPr>
      <t xml:space="preserve">5.</t>
    </r>
    <r>
      <rPr>
        <sz val="9"/>
        <color rgb="FF000000"/>
        <rFont val="Noto Sans"/>
        <family val="2"/>
      </rPr>
      <t xml:space="preserve">强化城镇管理职能，组织辖区城镇和村庄规划编制，进行城镇规划建设、市容管理，向辖区内各类单位布置有关城镇管理、方便群众生活等区域性、社会性、群众性的工作，发挥街道办事处在城镇管理中的基础作用；按职责分工做好国土资源管理、基本农田和耕地保护、土地和矿产资源开发利用、地质灾害防治等工作；
    </t>
    </r>
    <r>
      <rPr>
        <sz val="9"/>
        <color rgb="FF000000"/>
        <rFont val="宋体"/>
        <family val="0"/>
        <charset val="134"/>
      </rPr>
      <t xml:space="preserve">6.</t>
    </r>
    <r>
      <rPr>
        <sz val="9"/>
        <color rgb="FF000000"/>
        <rFont val="Noto Sans"/>
        <family val="2"/>
      </rPr>
      <t xml:space="preserve">领导和开展街道办事处社会治安综合治理工作；开展人民调解和普法教育，缓解社会矛盾，做好治安保卫，维护和促进社会稳定；参与做好社区矫正和安置帮教工作，加强对违法青少年的帮教转化，维护老年人、未成年人、妇女、残疾人等的合法权益；做好群众工作；按职责分工参与做好司法调解、法律服务等工作；
    </t>
    </r>
    <r>
      <rPr>
        <sz val="9"/>
        <color rgb="FF000000"/>
        <rFont val="宋体"/>
        <family val="0"/>
        <charset val="134"/>
      </rPr>
      <t xml:space="preserve">7.</t>
    </r>
    <r>
      <rPr>
        <sz val="9"/>
        <color rgb="FF000000"/>
        <rFont val="Noto Sans"/>
        <family val="2"/>
      </rPr>
      <t xml:space="preserve">发展街道办事处教育、科技、文化、体育及卫生等服务事业，管理好街道办事处的各项社会事务，为辖区各类单位提供优质的服务和良好的发展环境；
    </t>
    </r>
    <r>
      <rPr>
        <sz val="9"/>
        <color rgb="FF000000"/>
        <rFont val="宋体"/>
        <family val="0"/>
        <charset val="134"/>
      </rPr>
      <t xml:space="preserve">8.</t>
    </r>
    <r>
      <rPr>
        <sz val="9"/>
        <color rgb="FF000000"/>
        <rFont val="Noto Sans"/>
        <family val="2"/>
      </rPr>
      <t xml:space="preserve">承担协助有关部门做好人力资源和社会保障、民政等相关工作，做好就业、再就业等工作，做好企业退休人员、自主择业军队转业干部的管理服务和社会救济、拥军优属、殡葬改革、残疾人就业、人口和计划生育、房产管理、市政建设、住房改造、抢险救灾、环卫、环境保护、安全生产等工作；
    </t>
    </r>
    <r>
      <rPr>
        <sz val="9"/>
        <color rgb="FF000000"/>
        <rFont val="宋体"/>
        <family val="0"/>
        <charset val="134"/>
      </rPr>
      <t xml:space="preserve">9.</t>
    </r>
    <r>
      <rPr>
        <sz val="9"/>
        <color rgb="FF000000"/>
        <rFont val="Noto Sans"/>
        <family val="2"/>
      </rPr>
      <t xml:space="preserve">按职责分工，继续履行对垂直管理或半垂直管理单位的指导管理职责；
    </t>
    </r>
    <r>
      <rPr>
        <sz val="9"/>
        <color rgb="FF000000"/>
        <rFont val="宋体"/>
        <family val="0"/>
        <charset val="134"/>
      </rPr>
      <t xml:space="preserve">10.</t>
    </r>
    <r>
      <rPr>
        <sz val="9"/>
        <color rgb="FF000000"/>
        <rFont val="Noto Sans"/>
        <family val="2"/>
      </rPr>
      <t xml:space="preserve">承办市委、市政府交办的其他工作。</t>
    </r>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t xml:space="preserve">（一）牢固树立以城市经济的主导地位不动摇；（二）加快园区建设，做好企业服务；（三）高度重视民生民计，全面推进社会各项事业发展，提高群众生活质量；（四）加强社会治安综合治理，确保社会稳定；（五）结合安宁城市建设发展需求做好辖区征地拆迁的搬迁工作；</t>
  </si>
  <si>
    <t xml:space="preserve">根据部门职责、中长期规划、市委、市政府要求归纳</t>
  </si>
  <si>
    <t xml:space="preserve">部门年度目标</t>
  </si>
  <si>
    <t xml:space="preserve">年度绩效目标</t>
  </si>
  <si>
    <r>
      <rPr>
        <sz val="10"/>
        <color rgb="FF000000"/>
        <rFont val="Noto Sans"/>
        <family val="2"/>
      </rPr>
      <t xml:space="preserve">继续贯彻执行市委市政府工作部署，完成下达的各项国民经济和社会发展目标任务。加大招商引资工作力度，创新招商思路，大力引进投资强度大、科技含量高、环保型、节约型、附加值高的项目进驻连然，掀起招商引资热潮，确保</t>
    </r>
    <r>
      <rPr>
        <sz val="10"/>
        <color rgb="FF000000"/>
        <rFont val="宋体"/>
        <family val="0"/>
        <charset val="134"/>
      </rPr>
      <t xml:space="preserve">2018</t>
    </r>
    <r>
      <rPr>
        <sz val="10"/>
        <color rgb="FF000000"/>
        <rFont val="Noto Sans"/>
        <family val="2"/>
      </rPr>
      <t xml:space="preserve">年招商引资工作圆满完成。认真做好各项支农惠农政策宣传和落实工作，让群众共享改革发展成果；组织开展好政策性涉农保险工作，减少因灾带来的损失，确实维护好农民合法权益。深入贯彻实践习近平新时代中国特色社会主义思想，坚持新发展理念，不断建立健全覆盖城乡居民的社会保障，促进全域城镇化的进程。加速完成宁湖西片区、观音山片区、极乐片区项目搬迁补偿安置工作。按照市委、市政府工作部署，有计划推进涉及的项目搬迁补偿安置工作。加强领导、提高认识、统一思想，建立高效、敏捷的反应机制，为重点企业、重点工业项目提供快捷、优质的服务，为企业进驻和发展创造最优的环境。促就业，保民生，全面推进社会各项事业的发展，提高保障和改善民生水平，加强和创新社会治理。全面落实科学发展观，以维护社会稳定为目标，认真做好普法宣传、治安防范，深入推进社会矛盾化解等工作，把问题化解在基层，解决在萌芽状态。为大企业进驻、草铺经济发展和社会事业持续健康发展，创造更加稳定、安全的社会治安环境。</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党员活动及党报党刊征订</t>
  </si>
  <si>
    <t xml:space="preserve">主要确保农村党员开展活动及保证上级党委下达的党报党刊征订任务</t>
  </si>
  <si>
    <t xml:space="preserve">根据部门总体目标和年度重点工作要求进行细化分解</t>
  </si>
  <si>
    <t xml:space="preserve">省级文明单位奖励</t>
  </si>
  <si>
    <t xml:space="preserve">按照省委文件规定，省级文明单位发放一个月工资</t>
  </si>
  <si>
    <t xml:space="preserve">社区工作</t>
  </si>
  <si>
    <t xml:space="preserve">保障社区开展工作所需的工作经费及社区工作人员工资</t>
  </si>
  <si>
    <t xml:space="preserve">社会治安</t>
  </si>
  <si>
    <t xml:space="preserve">扫黑除恶工作、社区护村队员工资、处理突发事件、反恐防暴禁毒工作经</t>
  </si>
  <si>
    <t xml:space="preserve">城乡环境卫生整治</t>
  </si>
  <si>
    <t xml:space="preserve">社区保洁员工资及垃圾清运费</t>
  </si>
  <si>
    <t xml:space="preserve">临违建筑整治</t>
  </si>
  <si>
    <t xml:space="preserve">临违建筑巡查人员工资及临违建筑拆除</t>
  </si>
  <si>
    <t xml:space="preserve">绿化</t>
  </si>
  <si>
    <t xml:space="preserve">绿化管护费</t>
  </si>
  <si>
    <t xml:space="preserve">森林防火</t>
  </si>
  <si>
    <t xml:space="preserve">街道辖区内森林防火工作</t>
  </si>
  <si>
    <t xml:space="preserve">河长制</t>
  </si>
  <si>
    <t xml:space="preserve">农村饮水安全、河长制及防汛工作</t>
  </si>
  <si>
    <t xml:space="preserve">社区（村）三委干部离职保障</t>
  </si>
  <si>
    <t xml:space="preserve">社区（村）三委干部离职生活补助</t>
  </si>
  <si>
    <t xml:space="preserve">无偿献血</t>
  </si>
  <si>
    <t xml:space="preserve">无偿献血人员补助</t>
  </si>
  <si>
    <t xml:space="preserve">节日慰问</t>
  </si>
  <si>
    <t xml:space="preserve">节日慰问困难人群</t>
  </si>
  <si>
    <t xml:space="preserve">年度绩效指标</t>
  </si>
  <si>
    <t xml:space="preserve">一级指标</t>
  </si>
  <si>
    <t xml:space="preserve">二级指标</t>
  </si>
  <si>
    <t xml:space="preserve">三级指标</t>
  </si>
  <si>
    <t xml:space="preserve">指标值</t>
  </si>
  <si>
    <t xml:space="preserve">绩效指标值设定依据及数据来源</t>
  </si>
  <si>
    <t xml:space="preserve">指标说明</t>
  </si>
  <si>
    <t xml:space="preserve">产出指标</t>
  </si>
  <si>
    <t xml:space="preserve">数量指标</t>
  </si>
  <si>
    <t xml:space="preserve">一般公共预算收入</t>
  </si>
  <si>
    <r>
      <rPr>
        <sz val="9"/>
        <color rgb="FF000000"/>
        <rFont val="Noto Sans"/>
        <family val="2"/>
      </rPr>
      <t xml:space="preserve">完成地方一般公共预算收入</t>
    </r>
    <r>
      <rPr>
        <sz val="9"/>
        <color rgb="FF000000"/>
        <rFont val="宋体"/>
        <family val="0"/>
        <charset val="134"/>
      </rPr>
      <t xml:space="preserve">7.29</t>
    </r>
    <r>
      <rPr>
        <sz val="9"/>
        <color rgb="FF000000"/>
        <rFont val="Noto Sans"/>
        <family val="2"/>
      </rPr>
      <t xml:space="preserve">亿元</t>
    </r>
  </si>
  <si>
    <t xml:space="preserve">昆明市委、市政府、滇中新区、安宁市委、市政府下达的各项目标任务</t>
  </si>
  <si>
    <t xml:space="preserve">规模以上固定资产投资</t>
  </si>
  <si>
    <r>
      <rPr>
        <sz val="10"/>
        <color rgb="FF000000"/>
        <rFont val="Noto Sans"/>
        <family val="2"/>
      </rPr>
      <t xml:space="preserve">完成固定资产投资任务</t>
    </r>
    <r>
      <rPr>
        <sz val="10"/>
        <color rgb="FF000000"/>
        <rFont val="宋体"/>
        <family val="0"/>
        <charset val="134"/>
      </rPr>
      <t xml:space="preserve">72</t>
    </r>
    <r>
      <rPr>
        <sz val="10"/>
        <color rgb="FF000000"/>
        <rFont val="Noto Sans"/>
        <family val="2"/>
      </rPr>
      <t xml:space="preserve">亿元</t>
    </r>
  </si>
  <si>
    <t xml:space="preserve">规模以上工业总产值</t>
  </si>
  <si>
    <r>
      <rPr>
        <sz val="10"/>
        <color rgb="FF000000"/>
        <rFont val="Noto Sans"/>
        <family val="2"/>
      </rPr>
      <t xml:space="preserve">完成</t>
    </r>
    <r>
      <rPr>
        <sz val="10"/>
        <color rgb="FF000000"/>
        <rFont val="宋体"/>
        <family val="0"/>
        <charset val="134"/>
      </rPr>
      <t xml:space="preserve">273</t>
    </r>
    <r>
      <rPr>
        <sz val="10"/>
        <color rgb="FF000000"/>
        <rFont val="Noto Sans"/>
        <family val="2"/>
      </rPr>
      <t xml:space="preserve">亿元</t>
    </r>
  </si>
  <si>
    <t xml:space="preserve">社会消费品零售总额</t>
  </si>
  <si>
    <r>
      <rPr>
        <sz val="10"/>
        <color rgb="FF000000"/>
        <rFont val="Noto Sans"/>
        <family val="2"/>
      </rPr>
      <t xml:space="preserve">增长</t>
    </r>
    <r>
      <rPr>
        <sz val="10"/>
        <color rgb="FF000000"/>
        <rFont val="宋体"/>
        <family val="0"/>
        <charset val="134"/>
      </rPr>
      <t xml:space="preserve">12.5%</t>
    </r>
  </si>
  <si>
    <t xml:space="preserve"> 城镇居民可支配收入增长率</t>
  </si>
  <si>
    <r>
      <rPr>
        <sz val="10"/>
        <color rgb="FF000000"/>
        <rFont val="Noto Sans"/>
        <family val="2"/>
      </rPr>
      <t xml:space="preserve">增长</t>
    </r>
    <r>
      <rPr>
        <sz val="10"/>
        <color rgb="FF000000"/>
        <rFont val="宋体"/>
        <family val="0"/>
        <charset val="134"/>
      </rPr>
      <t xml:space="preserve">8%</t>
    </r>
  </si>
  <si>
    <t xml:space="preserve">农村居民可支配收入增长率</t>
  </si>
  <si>
    <r>
      <rPr>
        <sz val="10"/>
        <color rgb="FF000000"/>
        <rFont val="Noto Sans"/>
        <family val="2"/>
      </rPr>
      <t xml:space="preserve">增长</t>
    </r>
    <r>
      <rPr>
        <sz val="10"/>
        <color rgb="FF000000"/>
        <rFont val="宋体"/>
        <family val="0"/>
        <charset val="134"/>
      </rPr>
      <t xml:space="preserve">9%</t>
    </r>
  </si>
  <si>
    <t xml:space="preserve">完成市政府下达的新增用地报批、收储、供应指标</t>
  </si>
  <si>
    <t xml:space="preserve">按当年市政府下达的任务数</t>
  </si>
  <si>
    <t xml:space="preserve">完成文化产业及相关产业增加值</t>
  </si>
  <si>
    <r>
      <rPr>
        <sz val="10"/>
        <color rgb="FF000000"/>
        <rFont val="Noto Sans"/>
        <family val="2"/>
      </rPr>
      <t xml:space="preserve">比</t>
    </r>
    <r>
      <rPr>
        <sz val="10"/>
        <color rgb="FF000000"/>
        <rFont val="宋体"/>
        <family val="0"/>
        <charset val="134"/>
      </rPr>
      <t xml:space="preserve">2018</t>
    </r>
    <r>
      <rPr>
        <sz val="10"/>
        <color rgb="FF000000"/>
        <rFont val="Noto Sans"/>
        <family val="2"/>
      </rPr>
      <t xml:space="preserve">年增长</t>
    </r>
    <r>
      <rPr>
        <sz val="10"/>
        <color rgb="FF000000"/>
        <rFont val="宋体"/>
        <family val="0"/>
        <charset val="134"/>
      </rPr>
      <t xml:space="preserve">15%</t>
    </r>
  </si>
  <si>
    <t xml:space="preserve">基层公共文化服务运行机制配套资金到位率</t>
  </si>
  <si>
    <r>
      <rPr>
        <sz val="10"/>
        <color rgb="FF000000"/>
        <rFont val="Noto Sans"/>
        <family val="2"/>
      </rPr>
      <t xml:space="preserve">完成</t>
    </r>
    <r>
      <rPr>
        <sz val="10"/>
        <color rgb="FF000000"/>
        <rFont val="宋体"/>
        <family val="0"/>
        <charset val="134"/>
      </rPr>
      <t xml:space="preserve">100%</t>
    </r>
  </si>
  <si>
    <t xml:space="preserve">公共文化服务项目考核指标完成率</t>
  </si>
  <si>
    <r>
      <rPr>
        <sz val="10"/>
        <color rgb="FF000000"/>
        <rFont val="Noto Sans"/>
        <family val="2"/>
      </rPr>
      <t xml:space="preserve">完成</t>
    </r>
    <r>
      <rPr>
        <sz val="10"/>
        <color rgb="FF000000"/>
        <rFont val="宋体"/>
        <family val="0"/>
        <charset val="134"/>
      </rPr>
      <t xml:space="preserve">80%</t>
    </r>
  </si>
  <si>
    <t xml:space="preserve">效益指标</t>
  </si>
  <si>
    <t xml:space="preserve">社会效益指标</t>
  </si>
  <si>
    <t xml:space="preserve">做好辖区防汛工作</t>
  </si>
  <si>
    <t xml:space="preserve">确保辖区安全度汛</t>
  </si>
  <si>
    <t xml:space="preserve">农村七改三清工作</t>
  </si>
  <si>
    <t xml:space="preserve">完成当年市政府下达的任务数</t>
  </si>
  <si>
    <t xml:space="preserve">食品药品安全工作</t>
  </si>
  <si>
    <r>
      <rPr>
        <sz val="9"/>
        <color rgb="FF000000"/>
        <rFont val="Noto Sans"/>
        <family val="2"/>
      </rPr>
      <t xml:space="preserve">按照签订的</t>
    </r>
    <r>
      <rPr>
        <sz val="9"/>
        <color rgb="FF000000"/>
        <rFont val="宋体"/>
        <family val="0"/>
        <charset val="134"/>
      </rPr>
      <t xml:space="preserve">2019</t>
    </r>
    <r>
      <rPr>
        <sz val="9"/>
        <color rgb="FF000000"/>
        <rFont val="Noto Sans"/>
        <family val="2"/>
      </rPr>
      <t xml:space="preserve">年食品安全工作目标责任进行考核</t>
    </r>
  </si>
  <si>
    <t xml:space="preserve">可持续影响指标</t>
  </si>
  <si>
    <r>
      <rPr>
        <sz val="9"/>
        <color rgb="FF000000"/>
        <rFont val="Noto Sans"/>
        <family val="2"/>
      </rPr>
      <t xml:space="preserve">单位</t>
    </r>
    <r>
      <rPr>
        <sz val="9"/>
        <color rgb="FF000000"/>
        <rFont val="宋体"/>
        <family val="0"/>
        <charset val="134"/>
      </rPr>
      <t xml:space="preserve">GDP</t>
    </r>
    <r>
      <rPr>
        <sz val="9"/>
        <color rgb="FF000000"/>
        <rFont val="Noto Sans"/>
        <family val="2"/>
      </rPr>
      <t xml:space="preserve">能耗下降率</t>
    </r>
  </si>
  <si>
    <r>
      <rPr>
        <sz val="9"/>
        <color rgb="FF000000"/>
        <rFont val="Noto Sans"/>
        <family val="2"/>
      </rPr>
      <t xml:space="preserve">下降</t>
    </r>
    <r>
      <rPr>
        <sz val="9"/>
        <color rgb="FF000000"/>
        <rFont val="宋体"/>
        <family val="0"/>
        <charset val="134"/>
      </rPr>
      <t xml:space="preserve">3%</t>
    </r>
  </si>
  <si>
    <t xml:space="preserve">生态效益指标</t>
  </si>
  <si>
    <t xml:space="preserve">新增绿地和园林绿化管养工作</t>
  </si>
  <si>
    <r>
      <rPr>
        <sz val="9"/>
        <color rgb="FF000000"/>
        <rFont val="Noto Sans"/>
        <family val="2"/>
      </rPr>
      <t xml:space="preserve">新增绿地面积</t>
    </r>
    <r>
      <rPr>
        <sz val="9"/>
        <color rgb="FF000000"/>
        <rFont val="宋体"/>
        <family val="0"/>
        <charset val="134"/>
      </rPr>
      <t xml:space="preserve">0.15</t>
    </r>
    <r>
      <rPr>
        <sz val="9"/>
        <color rgb="FF000000"/>
        <rFont val="Noto Sans"/>
        <family val="2"/>
      </rPr>
      <t xml:space="preserve">公顷</t>
    </r>
  </si>
  <si>
    <t xml:space="preserve">营造林任务完成率</t>
  </si>
  <si>
    <r>
      <rPr>
        <sz val="9"/>
        <color rgb="FF000000"/>
        <rFont val="Noto Sans"/>
        <family val="2"/>
      </rPr>
      <t xml:space="preserve">完成率</t>
    </r>
    <r>
      <rPr>
        <sz val="9"/>
        <color rgb="FF000000"/>
        <rFont val="宋体"/>
        <family val="0"/>
        <charset val="134"/>
      </rPr>
      <t xml:space="preserve">100%</t>
    </r>
  </si>
  <si>
    <t xml:space="preserve">森林火灾受害率</t>
  </si>
  <si>
    <r>
      <rPr>
        <sz val="9"/>
        <color rgb="FF000000"/>
        <rFont val="Noto Sans"/>
        <family val="2"/>
      </rPr>
      <t xml:space="preserve">森林受灾面积小于</t>
    </r>
    <r>
      <rPr>
        <sz val="9"/>
        <color rgb="FF000000"/>
        <rFont val="宋体"/>
        <family val="0"/>
        <charset val="134"/>
      </rPr>
      <t xml:space="preserve">1.84</t>
    </r>
    <r>
      <rPr>
        <sz val="9"/>
        <color rgb="FF000000"/>
        <rFont val="Noto Sans"/>
        <family val="2"/>
      </rPr>
      <t xml:space="preserve">公顷</t>
    </r>
  </si>
  <si>
    <t xml:space="preserve">环保投资指数</t>
  </si>
  <si>
    <t xml:space="preserve">控辍保学完成率</t>
  </si>
  <si>
    <r>
      <rPr>
        <sz val="9"/>
        <color rgb="FF000000"/>
        <rFont val="Noto Sans"/>
        <family val="2"/>
      </rPr>
      <t xml:space="preserve">小学辍学率</t>
    </r>
    <r>
      <rPr>
        <sz val="9"/>
        <color rgb="FF000000"/>
        <rFont val="宋体"/>
        <family val="0"/>
        <charset val="134"/>
      </rPr>
      <t xml:space="preserve">0.6%</t>
    </r>
    <r>
      <rPr>
        <sz val="9"/>
        <color rgb="FF000000"/>
        <rFont val="Noto Sans"/>
        <family val="2"/>
      </rPr>
      <t xml:space="preserve">以下，初中辍学率</t>
    </r>
    <r>
      <rPr>
        <sz val="9"/>
        <color rgb="FF000000"/>
        <rFont val="宋体"/>
        <family val="0"/>
        <charset val="134"/>
      </rPr>
      <t xml:space="preserve">1.8%</t>
    </r>
    <r>
      <rPr>
        <sz val="9"/>
        <color rgb="FF000000"/>
        <rFont val="Noto Sans"/>
        <family val="2"/>
      </rPr>
      <t xml:space="preserve">以下</t>
    </r>
  </si>
  <si>
    <t xml:space="preserve">负责完成引进项目的征地拆迁工作</t>
  </si>
  <si>
    <r>
      <rPr>
        <sz val="9"/>
        <color rgb="FF000000"/>
        <rFont val="宋体"/>
        <family val="0"/>
        <charset val="134"/>
      </rPr>
      <t xml:space="preserve">100%</t>
    </r>
    <r>
      <rPr>
        <sz val="9"/>
        <color rgb="FF000000"/>
        <rFont val="Noto Sans"/>
        <family val="2"/>
      </rPr>
      <t xml:space="preserve">完成</t>
    </r>
  </si>
  <si>
    <r>
      <rPr>
        <sz val="9"/>
        <color rgb="FF000000"/>
        <rFont val="Noto Sans"/>
        <family val="2"/>
      </rPr>
      <t xml:space="preserve">治理违法违规建筑面积</t>
    </r>
    <r>
      <rPr>
        <sz val="9"/>
        <color rgb="FF000000"/>
        <rFont val="宋体"/>
        <family val="0"/>
        <charset val="134"/>
      </rPr>
      <t xml:space="preserve">30000</t>
    </r>
    <r>
      <rPr>
        <sz val="9"/>
        <color rgb="FF000000"/>
        <rFont val="Noto Sans"/>
        <family val="2"/>
      </rPr>
      <t xml:space="preserve">平方米</t>
    </r>
  </si>
  <si>
    <t xml:space="preserve">配合完成市政府下达的棚户区改造任务</t>
  </si>
  <si>
    <t xml:space="preserve">享受最低生活保障对象长期公示制度的落实情况</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环境保护工作目标</t>
    </r>
  </si>
  <si>
    <t xml:space="preserve">按照与市政府签订的责任书确定</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安全生产管理工作</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安全生产管理工作目标</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道路交通安全管理工作</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道路交通安全管理工作目标</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教育工作目标任务</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教育工作目标任务</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实施乡村振兴战略工作</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实施乡村振兴战略工作目标</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社会治安综合治理工作</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社会治安综全治理工作任务目标</t>
    </r>
  </si>
  <si>
    <r>
      <rPr>
        <sz val="18"/>
        <color rgb="FF000000"/>
        <rFont val="方正小标宋_GBK"/>
        <family val="0"/>
        <charset val="134"/>
      </rPr>
      <t xml:space="preserve">6-2 2019</t>
    </r>
    <r>
      <rPr>
        <sz val="18"/>
        <color rgb="FF000000"/>
        <rFont val="Noto Sans"/>
        <family val="2"/>
      </rPr>
      <t xml:space="preserve">年项目支出绩效目标表</t>
    </r>
  </si>
  <si>
    <t xml:space="preserve">单位名称：安宁市人民政府连然街道办事处 </t>
  </si>
  <si>
    <r>
      <rPr>
        <sz val="10"/>
        <color rgb="FF000000"/>
        <rFont val="Noto Sans"/>
        <family val="2"/>
      </rPr>
      <t xml:space="preserve">单位名称：</t>
    </r>
    <r>
      <rPr>
        <sz val="10"/>
        <color rgb="FF000000"/>
        <rFont val="Arial"/>
        <family val="2"/>
      </rPr>
      <t xml:space="preserve">XX</t>
    </r>
    <r>
      <rPr>
        <sz val="10"/>
        <color rgb="FF000000"/>
        <rFont val="Noto Sans"/>
        <family val="2"/>
      </rPr>
      <t xml:space="preserve">部门</t>
    </r>
  </si>
  <si>
    <t xml:space="preserve">预算金额</t>
  </si>
  <si>
    <t xml:space="preserve">项目目标</t>
  </si>
  <si>
    <t xml:space="preserve">总合计</t>
  </si>
  <si>
    <t xml:space="preserve">统战、民族、宗教、工商工作经费</t>
  </si>
  <si>
    <r>
      <rPr>
        <sz val="9"/>
        <color rgb="FF000000"/>
        <rFont val="Noto Sans"/>
        <family val="2"/>
      </rPr>
      <t xml:space="preserve">做好</t>
    </r>
    <r>
      <rPr>
        <sz val="9"/>
        <color rgb="FF000000"/>
        <rFont val="宋体"/>
        <family val="0"/>
        <charset val="134"/>
      </rPr>
      <t xml:space="preserve">2019</t>
    </r>
    <r>
      <rPr>
        <sz val="9"/>
        <color rgb="FF000000"/>
        <rFont val="Noto Sans"/>
        <family val="2"/>
      </rPr>
      <t xml:space="preserve">年度统战工作，建设成为“滇中产业高地、现代花园城市”凝聚人心，汇聚力量，做好新形势下的统一战线工作，开创统一战线工作新局面</t>
    </r>
    <r>
      <rPr>
        <sz val="9"/>
        <color rgb="FF000000"/>
        <rFont val="宋体"/>
        <family val="0"/>
        <charset val="134"/>
      </rPr>
      <t xml:space="preserve">.</t>
    </r>
  </si>
  <si>
    <t xml:space="preserve">走访慰问次数</t>
  </si>
  <si>
    <r>
      <rPr>
        <sz val="9"/>
        <color rgb="FF000000"/>
        <rFont val="Noto Sans"/>
        <family val="2"/>
      </rPr>
      <t xml:space="preserve">不少于</t>
    </r>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安宁市</t>
    </r>
    <r>
      <rPr>
        <sz val="9"/>
        <color rgb="FF000000"/>
        <rFont val="宋体"/>
        <family val="0"/>
        <charset val="134"/>
      </rPr>
      <t xml:space="preserve">2018</t>
    </r>
    <r>
      <rPr>
        <sz val="9"/>
        <color rgb="FF000000"/>
        <rFont val="Noto Sans"/>
        <family val="2"/>
      </rPr>
      <t xml:space="preserve">年统一战线工作目标管理责任书、连党工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80</t>
    </r>
    <r>
      <rPr>
        <sz val="9"/>
        <color rgb="FF000000"/>
        <rFont val="Noto Sans"/>
        <family val="2"/>
      </rPr>
      <t xml:space="preserve">号连然街道关于开展民族团结进步示范社区</t>
    </r>
  </si>
  <si>
    <t xml:space="preserve">学习考察</t>
  </si>
  <si>
    <r>
      <rPr>
        <sz val="9"/>
        <color rgb="FF000000"/>
        <rFont val="Noto Sans"/>
        <family val="2"/>
      </rPr>
      <t xml:space="preserve">不少于</t>
    </r>
    <r>
      <rPr>
        <sz val="9"/>
        <color rgb="FF000000"/>
        <rFont val="宋体"/>
        <family val="0"/>
        <charset val="134"/>
      </rPr>
      <t xml:space="preserve">1 </t>
    </r>
    <r>
      <rPr>
        <sz val="9"/>
        <color rgb="FF000000"/>
        <rFont val="Noto Sans"/>
        <family val="2"/>
      </rPr>
      <t xml:space="preserve">次</t>
    </r>
  </si>
  <si>
    <t xml:space="preserve">统战工作有特色、有亮点、有创新。</t>
  </si>
  <si>
    <t xml:space="preserve">走访慰问人数</t>
  </si>
  <si>
    <r>
      <rPr>
        <sz val="9"/>
        <color rgb="FF000000"/>
        <rFont val="宋体"/>
        <family val="0"/>
        <charset val="134"/>
      </rPr>
      <t xml:space="preserve">10</t>
    </r>
    <r>
      <rPr>
        <sz val="9"/>
        <color rgb="FF000000"/>
        <rFont val="Noto Sans"/>
        <family val="2"/>
      </rPr>
      <t xml:space="preserve">人</t>
    </r>
  </si>
  <si>
    <t xml:space="preserve">健全完善并适时更新本单位、本部门或本行业系统内统战代表人士管理制度。</t>
  </si>
  <si>
    <t xml:space="preserve">特困地区帮扶次数</t>
  </si>
  <si>
    <r>
      <rPr>
        <sz val="10"/>
        <color rgb="FF000000"/>
        <rFont val="宋体"/>
        <family val="0"/>
        <charset val="134"/>
      </rPr>
      <t xml:space="preserve">1</t>
    </r>
    <r>
      <rPr>
        <sz val="10"/>
        <color rgb="FF000000"/>
        <rFont val="Noto Sans"/>
        <family val="2"/>
      </rPr>
      <t xml:space="preserve">次</t>
    </r>
  </si>
  <si>
    <t xml:space="preserve">开展特困地区帮扶次数</t>
  </si>
  <si>
    <t xml:space="preserve">民族统计工作次数</t>
  </si>
  <si>
    <r>
      <rPr>
        <sz val="10"/>
        <color rgb="FF000000"/>
        <rFont val="宋体"/>
        <family val="0"/>
        <charset val="134"/>
      </rPr>
      <t xml:space="preserve">2</t>
    </r>
    <r>
      <rPr>
        <sz val="10"/>
        <color rgb="FF000000"/>
        <rFont val="Noto Sans"/>
        <family val="2"/>
      </rPr>
      <t xml:space="preserve">次</t>
    </r>
  </si>
  <si>
    <t xml:space="preserve">开展民族统计工作次数</t>
  </si>
  <si>
    <t xml:space="preserve">特色村镇建设数量</t>
  </si>
  <si>
    <r>
      <rPr>
        <sz val="10"/>
        <color rgb="FF000000"/>
        <rFont val="宋体"/>
        <family val="0"/>
        <charset val="134"/>
      </rPr>
      <t xml:space="preserve">1</t>
    </r>
    <r>
      <rPr>
        <sz val="10"/>
        <color rgb="FF000000"/>
        <rFont val="Noto Sans"/>
        <family val="2"/>
      </rPr>
      <t xml:space="preserve">个</t>
    </r>
  </si>
  <si>
    <t xml:space="preserve">少数民族特色村镇建设数量</t>
  </si>
  <si>
    <t xml:space="preserve">宗教活动场所</t>
  </si>
  <si>
    <r>
      <rPr>
        <sz val="10"/>
        <color rgb="FF000000"/>
        <rFont val="宋体"/>
        <family val="0"/>
        <charset val="134"/>
      </rPr>
      <t xml:space="preserve">6</t>
    </r>
    <r>
      <rPr>
        <sz val="10"/>
        <color rgb="FF000000"/>
        <rFont val="Noto Sans"/>
        <family val="2"/>
      </rPr>
      <t xml:space="preserve">个</t>
    </r>
  </si>
  <si>
    <t xml:space="preserve">大型宗教活动场所检查个数</t>
  </si>
  <si>
    <t xml:space="preserve">质量指标</t>
  </si>
  <si>
    <t xml:space="preserve">走访慰问工作达标率</t>
  </si>
  <si>
    <t xml:space="preserve">全面推进连然社区民族团结进步事业的全面发展</t>
  </si>
  <si>
    <t xml:space="preserve">时效指标</t>
  </si>
  <si>
    <t xml:space="preserve">保障走访慰问工作完成率</t>
  </si>
  <si>
    <t xml:space="preserve">维护社会稳定和构建和谐社会</t>
  </si>
  <si>
    <t xml:space="preserve">成本指标</t>
  </si>
  <si>
    <t xml:space="preserve">走访慰问金额</t>
  </si>
  <si>
    <r>
      <rPr>
        <sz val="10"/>
        <color rgb="FF000000"/>
        <rFont val="宋体"/>
        <family val="0"/>
        <charset val="134"/>
      </rPr>
      <t xml:space="preserve">5000</t>
    </r>
    <r>
      <rPr>
        <sz val="10"/>
        <color rgb="FF000000"/>
        <rFont val="Noto Sans"/>
        <family val="2"/>
      </rPr>
      <t xml:space="preserve">元</t>
    </r>
  </si>
  <si>
    <r>
      <rPr>
        <sz val="10"/>
        <color rgb="FF000000"/>
        <rFont val="Noto Sans"/>
        <family val="2"/>
      </rPr>
      <t xml:space="preserve">每年走访慰问</t>
    </r>
    <r>
      <rPr>
        <sz val="10"/>
        <color rgb="FF000000"/>
        <rFont val="宋体"/>
        <family val="0"/>
        <charset val="134"/>
      </rPr>
      <t xml:space="preserve">10 </t>
    </r>
    <r>
      <rPr>
        <sz val="10"/>
        <color rgb="FF000000"/>
        <rFont val="Noto Sans"/>
        <family val="2"/>
      </rPr>
      <t xml:space="preserve">人</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民族团结进步示范社区创建工作经费</t>
  </si>
  <si>
    <r>
      <rPr>
        <sz val="10"/>
        <color rgb="FF000000"/>
        <rFont val="宋体"/>
        <family val="0"/>
        <charset val="134"/>
      </rPr>
      <t xml:space="preserve">1</t>
    </r>
    <r>
      <rPr>
        <sz val="10"/>
        <color rgb="FF000000"/>
        <rFont val="Noto Sans"/>
        <family val="2"/>
      </rPr>
      <t xml:space="preserve">万元</t>
    </r>
  </si>
  <si>
    <t xml:space="preserve">促进社区民族团结进步事业健康发展。</t>
  </si>
  <si>
    <t xml:space="preserve">涉及民族关系的问题、案件解决率</t>
  </si>
  <si>
    <r>
      <rPr>
        <sz val="10"/>
        <color rgb="FF000000"/>
        <rFont val="宋体"/>
        <family val="0"/>
        <charset val="134"/>
      </rPr>
      <t xml:space="preserve">≥</t>
    </r>
    <r>
      <rPr>
        <sz val="10"/>
        <color rgb="FF000000"/>
        <rFont val="等线"/>
        <family val="0"/>
      </rPr>
      <t xml:space="preserve">90%</t>
    </r>
  </si>
  <si>
    <t xml:space="preserve">成功解决涉及民族关系的问题、案件的数量占全部登记数量的比率</t>
  </si>
  <si>
    <t xml:space="preserve">维稳问题解决</t>
  </si>
  <si>
    <t xml:space="preserve">已解决维稳问题占全部维稳问题的比率</t>
  </si>
  <si>
    <t xml:space="preserve">环境效益指标</t>
  </si>
  <si>
    <t xml:space="preserve">维护社会稳定</t>
  </si>
  <si>
    <t xml:space="preserve">长期</t>
  </si>
  <si>
    <t xml:space="preserve">加快社区社会经济又好又快的发展。</t>
  </si>
  <si>
    <t xml:space="preserve">……</t>
  </si>
  <si>
    <t xml:space="preserve">服务对象满意度指标</t>
  </si>
  <si>
    <t xml:space="preserve">具体指标</t>
  </si>
  <si>
    <t xml:space="preserve">统战人士满意率</t>
  </si>
  <si>
    <r>
      <rPr>
        <sz val="10"/>
        <color rgb="FF000000"/>
        <rFont val="宋体"/>
        <family val="0"/>
        <charset val="134"/>
      </rPr>
      <t xml:space="preserve">80%</t>
    </r>
    <r>
      <rPr>
        <sz val="10"/>
        <color rgb="FF000000"/>
        <rFont val="Noto Sans"/>
        <family val="2"/>
      </rPr>
      <t xml:space="preserve">以上</t>
    </r>
  </si>
  <si>
    <t xml:space="preserve">统战人士调查中，满意和较满意的数量占调查人数的比率</t>
  </si>
  <si>
    <t xml:space="preserve">办公大楼设施维保费</t>
  </si>
  <si>
    <t xml:space="preserve">办公大楼内电梯、消防设施、监控设备的日常保养维护，更换相关配件，保证设备运行正常。</t>
  </si>
  <si>
    <t xml:space="preserve">维保设施数量</t>
  </si>
  <si>
    <r>
      <rPr>
        <sz val="9"/>
        <color rgb="FF000000"/>
        <rFont val="宋体"/>
        <family val="0"/>
        <charset val="134"/>
      </rPr>
      <t xml:space="preserve">42</t>
    </r>
    <r>
      <rPr>
        <sz val="9"/>
        <color rgb="FF000000"/>
        <rFont val="Noto Sans"/>
        <family val="2"/>
      </rPr>
      <t xml:space="preserve">个维保设施</t>
    </r>
  </si>
  <si>
    <r>
      <rPr>
        <sz val="9"/>
        <color rgb="FF000000"/>
        <rFont val="Noto Sans"/>
        <family val="2"/>
      </rPr>
      <t xml:space="preserve">按电梯、消防设施、监控设备保养合同，每月不少于</t>
    </r>
    <r>
      <rPr>
        <sz val="9"/>
        <color rgb="FF000000"/>
        <rFont val="宋体"/>
        <family val="0"/>
        <charset val="134"/>
      </rPr>
      <t xml:space="preserve">2</t>
    </r>
    <r>
      <rPr>
        <sz val="9"/>
        <color rgb="FF000000"/>
        <rFont val="Noto Sans"/>
        <family val="2"/>
      </rPr>
      <t xml:space="preserve">次维保。根据《中华人民共和国特种设备安全法》执行</t>
    </r>
  </si>
  <si>
    <t xml:space="preserve">维保设施达到的效率</t>
  </si>
  <si>
    <t xml:space="preserve">确保办公大楼内电梯、消防设施、监控设备的日常保养维护，更换相关配件，保证设备运行正常</t>
  </si>
  <si>
    <t xml:space="preserve">全年</t>
  </si>
  <si>
    <r>
      <rPr>
        <sz val="9"/>
        <color rgb="FF000000"/>
        <rFont val="Noto Sans"/>
        <family val="2"/>
      </rPr>
      <t xml:space="preserve">电梯公司和保险公司接报后应在</t>
    </r>
    <r>
      <rPr>
        <sz val="9"/>
        <color rgb="FF000000"/>
        <rFont val="宋体"/>
        <family val="0"/>
        <charset val="134"/>
      </rPr>
      <t xml:space="preserve">1</t>
    </r>
    <r>
      <rPr>
        <sz val="9"/>
        <color rgb="FF000000"/>
        <rFont val="Noto Sans"/>
        <family val="2"/>
      </rPr>
      <t xml:space="preserve">小时内到达现场处理。</t>
    </r>
  </si>
  <si>
    <t xml:space="preserve">根据《中华人民共和国特种设备安全法》确保正常运行</t>
  </si>
  <si>
    <r>
      <rPr>
        <sz val="9"/>
        <color rgb="FF000000"/>
        <rFont val="宋体"/>
        <family val="0"/>
        <charset val="134"/>
      </rPr>
      <t xml:space="preserve">80000</t>
    </r>
    <r>
      <rPr>
        <sz val="9"/>
        <color rgb="FF000000"/>
        <rFont val="Noto Sans"/>
        <family val="2"/>
      </rPr>
      <t xml:space="preserve">元</t>
    </r>
  </si>
  <si>
    <r>
      <rPr>
        <sz val="9"/>
        <color rgb="FF000000"/>
        <rFont val="Noto Sans"/>
        <family val="2"/>
      </rPr>
      <t xml:space="preserve">办公大楼监控设备维保费</t>
    </r>
    <r>
      <rPr>
        <sz val="9"/>
        <color rgb="FF000000"/>
        <rFont val="宋体"/>
        <family val="0"/>
        <charset val="134"/>
      </rPr>
      <t xml:space="preserve">20000</t>
    </r>
    <r>
      <rPr>
        <sz val="9"/>
        <color rgb="FF000000"/>
        <rFont val="Noto Sans"/>
        <family val="2"/>
      </rPr>
      <t xml:space="preserve">元，更换相关配件</t>
    </r>
    <r>
      <rPr>
        <sz val="9"/>
        <color rgb="FF000000"/>
        <rFont val="宋体"/>
        <family val="0"/>
        <charset val="134"/>
      </rPr>
      <t xml:space="preserve">1000</t>
    </r>
    <r>
      <rPr>
        <sz val="9"/>
        <color rgb="FF000000"/>
        <rFont val="Noto Sans"/>
        <family val="2"/>
      </rPr>
      <t xml:space="preserve">元；办公大楼消防设施维保费</t>
    </r>
    <r>
      <rPr>
        <sz val="9"/>
        <color rgb="FF000000"/>
        <rFont val="宋体"/>
        <family val="0"/>
        <charset val="134"/>
      </rPr>
      <t xml:space="preserve">15000</t>
    </r>
    <r>
      <rPr>
        <sz val="9"/>
        <color rgb="FF000000"/>
        <rFont val="Noto Sans"/>
        <family val="2"/>
      </rPr>
      <t xml:space="preserve">元，更换相关设备</t>
    </r>
    <r>
      <rPr>
        <sz val="9"/>
        <color rgb="FF000000"/>
        <rFont val="宋体"/>
        <family val="0"/>
        <charset val="134"/>
      </rPr>
      <t xml:space="preserve">15000</t>
    </r>
    <r>
      <rPr>
        <sz val="9"/>
        <color rgb="FF000000"/>
        <rFont val="Noto Sans"/>
        <family val="2"/>
      </rPr>
      <t xml:space="preserve">元；办公大楼电梯维保费</t>
    </r>
    <r>
      <rPr>
        <sz val="9"/>
        <color rgb="FF000000"/>
        <rFont val="宋体"/>
        <family val="0"/>
        <charset val="134"/>
      </rPr>
      <t xml:space="preserve">10000</t>
    </r>
    <r>
      <rPr>
        <sz val="9"/>
        <color rgb="FF000000"/>
        <rFont val="Noto Sans"/>
        <family val="2"/>
      </rPr>
      <t xml:space="preserve">元，保险费</t>
    </r>
    <r>
      <rPr>
        <sz val="9"/>
        <color rgb="FF000000"/>
        <rFont val="宋体"/>
        <family val="0"/>
        <charset val="134"/>
      </rPr>
      <t xml:space="preserve">2000</t>
    </r>
    <r>
      <rPr>
        <sz val="9"/>
        <color rgb="FF000000"/>
        <rFont val="Noto Sans"/>
        <family val="2"/>
      </rPr>
      <t xml:space="preserve">元，更换相关零部件</t>
    </r>
    <r>
      <rPr>
        <sz val="9"/>
        <color rgb="FF000000"/>
        <rFont val="宋体"/>
        <family val="0"/>
        <charset val="134"/>
      </rPr>
      <t xml:space="preserve">8000</t>
    </r>
    <r>
      <rPr>
        <sz val="9"/>
        <color rgb="FF000000"/>
        <rFont val="Noto Sans"/>
        <family val="2"/>
      </rPr>
      <t xml:space="preserve">元。</t>
    </r>
  </si>
  <si>
    <t xml:space="preserve">经济效益指标</t>
  </si>
  <si>
    <t xml:space="preserve">群众生命财产安全</t>
  </si>
  <si>
    <t xml:space="preserve">无安全事故</t>
  </si>
  <si>
    <t xml:space="preserve">设备正常运行</t>
  </si>
  <si>
    <t xml:space="preserve">满意度</t>
  </si>
  <si>
    <r>
      <rPr>
        <sz val="9"/>
        <color rgb="FF000000"/>
        <rFont val="Noto Sans"/>
        <family val="2"/>
      </rPr>
      <t xml:space="preserve">满意度高于</t>
    </r>
    <r>
      <rPr>
        <sz val="9"/>
        <color rgb="FF000000"/>
        <rFont val="宋体"/>
        <family val="0"/>
        <charset val="134"/>
      </rPr>
      <t xml:space="preserve">90</t>
    </r>
  </si>
  <si>
    <t xml:space="preserve">调查问卷</t>
  </si>
  <si>
    <t xml:space="preserve">办公业务费</t>
  </si>
  <si>
    <t xml:space="preserve">保证各项工作必需的办公用品，提升工作质量及效率</t>
  </si>
  <si>
    <t xml:space="preserve">办公用品数量</t>
  </si>
  <si>
    <r>
      <rPr>
        <sz val="10"/>
        <color rgb="FF000000"/>
        <rFont val="宋体"/>
        <family val="0"/>
        <charset val="134"/>
      </rPr>
      <t xml:space="preserve">12</t>
    </r>
    <r>
      <rPr>
        <sz val="10"/>
        <color rgb="FF000000"/>
        <rFont val="Noto Sans"/>
        <family val="2"/>
      </rPr>
      <t xml:space="preserve">批</t>
    </r>
  </si>
  <si>
    <r>
      <rPr>
        <sz val="10"/>
        <color rgb="FF000000"/>
        <rFont val="Noto Sans"/>
        <family val="2"/>
      </rPr>
      <t xml:space="preserve">依据安宁市人民政府关于印发《安宁市政府采购暂行管理办法》的通知（安政通【</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市档案局相关文件  安档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连然街道办事处关于印发连然街道政务信息报送工作及奖励办法的通知（连街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文件保证各项工作必需的办公用品</t>
    </r>
  </si>
  <si>
    <t xml:space="preserve">维护电脑、网络及耗材数量</t>
  </si>
  <si>
    <r>
      <rPr>
        <sz val="10"/>
        <color rgb="FF000000"/>
        <rFont val="宋体"/>
        <family val="0"/>
        <charset val="134"/>
      </rPr>
      <t xml:space="preserve">80</t>
    </r>
    <r>
      <rPr>
        <sz val="10"/>
        <color rgb="FF000000"/>
        <rFont val="Noto Sans"/>
        <family val="2"/>
      </rPr>
      <t xml:space="preserve">台、次</t>
    </r>
  </si>
  <si>
    <r>
      <rPr>
        <sz val="10"/>
        <color rgb="FF000000"/>
        <rFont val="Noto Sans"/>
        <family val="2"/>
      </rPr>
      <t xml:space="preserve">依据安宁市人民政府关于印发《安宁市政府采购暂行管理办法》的通知（安政通【</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市档案局相关文件  安档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连然街道办事处关于印发连然街道政务信息报送工作
及奖励办法的通知（连街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文件保证各项工作必需的办公用品</t>
    </r>
  </si>
  <si>
    <t xml:space="preserve">信息报送量</t>
  </si>
  <si>
    <r>
      <rPr>
        <sz val="10"/>
        <color rgb="FF000000"/>
        <rFont val="Noto Sans"/>
        <family val="2"/>
      </rPr>
      <t xml:space="preserve">连然街道办事处关于印发连然街道政务信息报送工作
及奖励办法的通知（连街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文件</t>
    </r>
  </si>
  <si>
    <t xml:space="preserve">档案归档经费</t>
  </si>
  <si>
    <t xml:space="preserve">完成当年档案归档工作</t>
  </si>
  <si>
    <t xml:space="preserve">日常工作</t>
  </si>
  <si>
    <t xml:space="preserve">办公用品质量合格率</t>
  </si>
  <si>
    <t xml:space="preserve">购置质量合格率</t>
  </si>
  <si>
    <t xml:space="preserve">≥95%</t>
  </si>
  <si>
    <t xml:space="preserve">保证街道办事处工作正常开展</t>
  </si>
  <si>
    <t xml:space="preserve">办公用品采购时间</t>
  </si>
  <si>
    <t xml:space="preserve">每季度到半年一次</t>
  </si>
  <si>
    <t xml:space="preserve">维护电脑、网络及耗材</t>
  </si>
  <si>
    <t xml:space="preserve">发生故障报修</t>
  </si>
  <si>
    <t xml:space="preserve">每月一结</t>
  </si>
  <si>
    <t xml:space="preserve">采购办公用品费</t>
  </si>
  <si>
    <r>
      <rPr>
        <sz val="10"/>
        <color rgb="FF000000"/>
        <rFont val="等线"/>
        <family val="0"/>
      </rPr>
      <t xml:space="preserve">16</t>
    </r>
    <r>
      <rPr>
        <sz val="10"/>
        <color rgb="FF000000"/>
        <rFont val="Noto Sans"/>
        <family val="2"/>
      </rPr>
      <t xml:space="preserve">万元</t>
    </r>
  </si>
  <si>
    <t xml:space="preserve">电脑、网络维护</t>
  </si>
  <si>
    <r>
      <rPr>
        <sz val="10"/>
        <color rgb="FF000000"/>
        <rFont val="等线"/>
        <family val="0"/>
      </rPr>
      <t xml:space="preserve">5</t>
    </r>
    <r>
      <rPr>
        <sz val="10"/>
        <color rgb="FF000000"/>
        <rFont val="Noto Sans"/>
        <family val="2"/>
      </rPr>
      <t xml:space="preserve">万</t>
    </r>
  </si>
  <si>
    <r>
      <rPr>
        <sz val="10"/>
        <color rgb="FF000000"/>
        <rFont val="等线"/>
        <family val="0"/>
      </rPr>
      <t xml:space="preserve">32.7</t>
    </r>
    <r>
      <rPr>
        <sz val="10"/>
        <color rgb="FF000000"/>
        <rFont val="Noto Sans"/>
        <family val="2"/>
      </rPr>
      <t xml:space="preserve">万元</t>
    </r>
  </si>
  <si>
    <t xml:space="preserve">业务保障能力提升情况</t>
  </si>
  <si>
    <t xml:space="preserve">非常显著</t>
  </si>
  <si>
    <t xml:space="preserve">公共服务水平得到提升</t>
  </si>
  <si>
    <t xml:space="preserve">促进发展</t>
  </si>
  <si>
    <t xml:space="preserve">使用人员满意度</t>
  </si>
  <si>
    <t xml:space="preserve">调查中使用人员满意和较满意的数量占调查总人数的比率</t>
  </si>
  <si>
    <t xml:space="preserve">安全生产</t>
  </si>
  <si>
    <t xml:space="preserve">提升安全生产监管工作的质量。</t>
  </si>
  <si>
    <t xml:space="preserve">监管企业个数</t>
  </si>
  <si>
    <r>
      <rPr>
        <sz val="11"/>
        <color rgb="FF000000"/>
        <rFont val="宋体"/>
        <family val="0"/>
        <charset val="134"/>
      </rPr>
      <t xml:space="preserve">80</t>
    </r>
    <r>
      <rPr>
        <sz val="11"/>
        <color rgb="FF000000"/>
        <rFont val="Noto Sans"/>
        <family val="2"/>
      </rPr>
      <t xml:space="preserve">个</t>
    </r>
  </si>
  <si>
    <t xml:space="preserve">执法检查计划确定的频次</t>
  </si>
  <si>
    <t xml:space="preserve">《中华人民共和国安全生产法》、《云南省安全生产条例》《安全生产目标责任书》、《中华人民共和国统计法》</t>
  </si>
  <si>
    <t xml:space="preserve">检查覆盖率</t>
  </si>
  <si>
    <r>
      <rPr>
        <sz val="8"/>
        <color rgb="FF000000"/>
        <rFont val="宋体"/>
        <family val="0"/>
        <charset val="134"/>
      </rPr>
      <t xml:space="preserve">2019</t>
    </r>
    <r>
      <rPr>
        <sz val="8"/>
        <color rgb="FF000000"/>
        <rFont val="Noto Sans"/>
        <family val="2"/>
      </rPr>
      <t xml:space="preserve">年执法检查计划</t>
    </r>
  </si>
  <si>
    <r>
      <rPr>
        <sz val="10"/>
        <color rgb="FF000000"/>
        <rFont val="Noto Sans"/>
        <family val="2"/>
      </rPr>
      <t xml:space="preserve">每家企业每月检查</t>
    </r>
    <r>
      <rPr>
        <sz val="10"/>
        <color rgb="FF000000"/>
        <rFont val="宋体"/>
        <family val="0"/>
        <charset val="134"/>
      </rPr>
      <t xml:space="preserve">1</t>
    </r>
    <r>
      <rPr>
        <sz val="10"/>
        <color rgb="FF000000"/>
        <rFont val="Noto Sans"/>
        <family val="2"/>
      </rPr>
      <t xml:space="preserve">次，</t>
    </r>
  </si>
  <si>
    <t xml:space="preserve">每天检查</t>
  </si>
  <si>
    <r>
      <rPr>
        <sz val="8"/>
        <color rgb="FF000000"/>
        <rFont val="Noto Sans"/>
        <family val="2"/>
      </rPr>
      <t xml:space="preserve">每天检查</t>
    </r>
    <r>
      <rPr>
        <sz val="8"/>
        <color rgb="FF000000"/>
        <rFont val="宋体"/>
        <family val="0"/>
        <charset val="134"/>
      </rPr>
      <t xml:space="preserve">2</t>
    </r>
    <r>
      <rPr>
        <sz val="8"/>
        <color rgb="FF000000"/>
        <rFont val="Noto Sans"/>
        <family val="2"/>
      </rPr>
      <t xml:space="preserve">至</t>
    </r>
    <r>
      <rPr>
        <sz val="8"/>
        <color rgb="FF000000"/>
        <rFont val="宋体"/>
        <family val="0"/>
        <charset val="134"/>
      </rPr>
      <t xml:space="preserve">4</t>
    </r>
    <r>
      <rPr>
        <sz val="8"/>
        <color rgb="FF000000"/>
        <rFont val="Noto Sans"/>
        <family val="2"/>
      </rPr>
      <t xml:space="preserve">家</t>
    </r>
  </si>
  <si>
    <t xml:space="preserve">开展调查时间</t>
  </si>
  <si>
    <r>
      <rPr>
        <sz val="11"/>
        <color rgb="FF000000"/>
        <rFont val="宋体"/>
        <family val="0"/>
        <charset val="134"/>
      </rPr>
      <t xml:space="preserve">1</t>
    </r>
    <r>
      <rPr>
        <sz val="11"/>
        <color rgb="FF000000"/>
        <rFont val="Noto Sans"/>
        <family val="2"/>
      </rPr>
      <t xml:space="preserve">年</t>
    </r>
  </si>
  <si>
    <t xml:space="preserve">按照上级安排时间</t>
  </si>
  <si>
    <t xml:space="preserve">按要求完成</t>
  </si>
  <si>
    <t xml:space="preserve">支付专家劳务费、宣传费</t>
  </si>
  <si>
    <r>
      <rPr>
        <sz val="11"/>
        <color rgb="FF000000"/>
        <rFont val="Noto Sans"/>
        <family val="2"/>
      </rPr>
      <t xml:space="preserve">专家劳务费</t>
    </r>
    <r>
      <rPr>
        <sz val="11"/>
        <color rgb="FF000000"/>
        <rFont val="宋体"/>
        <family val="0"/>
        <charset val="134"/>
      </rPr>
      <t xml:space="preserve">36000</t>
    </r>
    <r>
      <rPr>
        <sz val="11"/>
        <color rgb="FF000000"/>
        <rFont val="Noto Sans"/>
        <family val="2"/>
      </rPr>
      <t xml:space="preserve">元（根据签订的聘用合同，聘请专家参与安全检查每人每天</t>
    </r>
    <r>
      <rPr>
        <sz val="11"/>
        <color rgb="FF000000"/>
        <rFont val="宋体"/>
        <family val="0"/>
        <charset val="134"/>
      </rPr>
      <t xml:space="preserve">400</t>
    </r>
    <r>
      <rPr>
        <sz val="11"/>
        <color rgb="FF000000"/>
        <rFont val="Noto Sans"/>
        <family val="2"/>
      </rPr>
      <t xml:space="preserve">元，每周参加检查</t>
    </r>
    <r>
      <rPr>
        <sz val="11"/>
        <color rgb="FF000000"/>
        <rFont val="宋体"/>
        <family val="0"/>
        <charset val="134"/>
      </rPr>
      <t xml:space="preserve">1-2</t>
    </r>
    <r>
      <rPr>
        <sz val="11"/>
        <color rgb="FF000000"/>
        <rFont val="Noto Sans"/>
        <family val="2"/>
      </rPr>
      <t xml:space="preserve">天）、宣传经费</t>
    </r>
    <r>
      <rPr>
        <sz val="11"/>
        <color rgb="FF000000"/>
        <rFont val="宋体"/>
        <family val="0"/>
        <charset val="134"/>
      </rPr>
      <t xml:space="preserve">20000</t>
    </r>
    <r>
      <rPr>
        <sz val="11"/>
        <color rgb="FF000000"/>
        <rFont val="Noto Sans"/>
        <family val="2"/>
      </rPr>
      <t xml:space="preserve">元其中：每年</t>
    </r>
    <r>
      <rPr>
        <sz val="11"/>
        <color rgb="FF000000"/>
        <rFont val="宋体"/>
        <family val="0"/>
        <charset val="134"/>
      </rPr>
      <t xml:space="preserve">6</t>
    </r>
    <r>
      <rPr>
        <sz val="11"/>
        <color rgb="FF000000"/>
        <rFont val="Noto Sans"/>
        <family val="2"/>
      </rPr>
      <t xml:space="preserve">月份购买宣传布标</t>
    </r>
    <r>
      <rPr>
        <sz val="11"/>
        <color rgb="FF000000"/>
        <rFont val="宋体"/>
        <family val="0"/>
        <charset val="134"/>
      </rPr>
      <t xml:space="preserve">90</t>
    </r>
    <r>
      <rPr>
        <sz val="11"/>
        <color rgb="FF000000"/>
        <rFont val="Noto Sans"/>
        <family val="2"/>
      </rPr>
      <t xml:space="preserve">块，每块</t>
    </r>
    <r>
      <rPr>
        <sz val="11"/>
        <color rgb="FF000000"/>
        <rFont val="宋体"/>
        <family val="0"/>
        <charset val="134"/>
      </rPr>
      <t xml:space="preserve">100</t>
    </r>
    <r>
      <rPr>
        <sz val="11"/>
        <color rgb="FF000000"/>
        <rFont val="Noto Sans"/>
        <family val="2"/>
      </rPr>
      <t xml:space="preserve">元共计</t>
    </r>
    <r>
      <rPr>
        <sz val="11"/>
        <color rgb="FF000000"/>
        <rFont val="宋体"/>
        <family val="0"/>
        <charset val="134"/>
      </rPr>
      <t xml:space="preserve">9000</t>
    </r>
    <r>
      <rPr>
        <sz val="11"/>
        <color rgb="FF000000"/>
        <rFont val="Noto Sans"/>
        <family val="2"/>
      </rPr>
      <t xml:space="preserve">元、</t>
    </r>
    <r>
      <rPr>
        <sz val="11"/>
        <color rgb="FF000000"/>
        <rFont val="宋体"/>
        <family val="0"/>
        <charset val="134"/>
      </rPr>
      <t xml:space="preserve">500</t>
    </r>
    <r>
      <rPr>
        <sz val="11"/>
        <color rgb="FF000000"/>
        <rFont val="Noto Sans"/>
        <family val="2"/>
      </rPr>
      <t xml:space="preserve">本法律法规宣传书</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1</t>
    </r>
    <r>
      <rPr>
        <sz val="11"/>
        <color rgb="FF000000"/>
        <rFont val="Noto Sans"/>
        <family val="2"/>
      </rPr>
      <t xml:space="preserve">本共</t>
    </r>
    <r>
      <rPr>
        <sz val="11"/>
        <color rgb="FF000000"/>
        <rFont val="宋体"/>
        <family val="0"/>
        <charset val="134"/>
      </rPr>
      <t xml:space="preserve">2500</t>
    </r>
    <r>
      <rPr>
        <sz val="11"/>
        <color rgb="FF000000"/>
        <rFont val="Noto Sans"/>
        <family val="2"/>
      </rPr>
      <t xml:space="preserve">元、宣传画开</t>
    </r>
    <r>
      <rPr>
        <sz val="11"/>
        <color rgb="FF000000"/>
        <rFont val="宋体"/>
        <family val="0"/>
        <charset val="134"/>
      </rPr>
      <t xml:space="preserve">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1062</t>
    </r>
    <r>
      <rPr>
        <sz val="11"/>
        <color rgb="FF000000"/>
        <rFont val="Noto Sans"/>
        <family val="2"/>
      </rPr>
      <t xml:space="preserve">套共</t>
    </r>
    <r>
      <rPr>
        <sz val="11"/>
        <color rgb="FF000000"/>
        <rFont val="宋体"/>
        <family val="0"/>
        <charset val="134"/>
      </rPr>
      <t xml:space="preserve">8500</t>
    </r>
    <r>
      <rPr>
        <sz val="11"/>
        <color rgb="FF000000"/>
        <rFont val="Noto Sans"/>
        <family val="2"/>
      </rPr>
      <t xml:space="preserve">元）</t>
    </r>
  </si>
  <si>
    <r>
      <rPr>
        <sz val="11"/>
        <color rgb="FF000000"/>
        <rFont val="Noto Sans"/>
        <family val="2"/>
      </rPr>
      <t xml:space="preserve">根据连然街道行政办公会议纪要通过，</t>
    </r>
    <r>
      <rPr>
        <sz val="11"/>
        <color rgb="FF000000"/>
        <rFont val="宋体"/>
        <family val="0"/>
        <charset val="134"/>
      </rPr>
      <t xml:space="preserve">2018</t>
    </r>
    <r>
      <rPr>
        <sz val="11"/>
        <color rgb="FF000000"/>
        <rFont val="Noto Sans"/>
        <family val="2"/>
      </rPr>
      <t xml:space="preserve">年第</t>
    </r>
    <r>
      <rPr>
        <sz val="11"/>
        <color rgb="FF000000"/>
        <rFont val="宋体"/>
        <family val="0"/>
        <charset val="134"/>
      </rPr>
      <t xml:space="preserve">35</t>
    </r>
    <r>
      <rPr>
        <sz val="11"/>
        <color rgb="FF000000"/>
        <rFont val="Noto Sans"/>
        <family val="2"/>
      </rPr>
      <t xml:space="preserve">期街道行政会议纪要</t>
    </r>
  </si>
  <si>
    <t xml:space="preserve">环境改善、提高形象，提升人民群众居住环境</t>
  </si>
  <si>
    <t xml:space="preserve">有所提升</t>
  </si>
  <si>
    <t xml:space="preserve">逐年提升改善促进经济发展</t>
  </si>
  <si>
    <t xml:space="preserve">完成各项指标任务</t>
  </si>
  <si>
    <t xml:space="preserve">安全生产持续稳定</t>
  </si>
  <si>
    <t xml:space="preserve">群众满意度</t>
  </si>
  <si>
    <t xml:space="preserve">招商引资</t>
  </si>
  <si>
    <t xml:space="preserve">圆满完成市招商中心明确的项目服务工作。</t>
  </si>
  <si>
    <t xml:space="preserve">招商引资协调</t>
  </si>
  <si>
    <t xml:space="preserve">目标任务责任数</t>
  </si>
  <si>
    <t xml:space="preserve">完成招商引资工作</t>
  </si>
  <si>
    <t xml:space="preserve">100%</t>
  </si>
  <si>
    <t xml:space="preserve">市级招商引资工作部署</t>
  </si>
  <si>
    <t xml:space="preserve">招商项目洽谈支出</t>
  </si>
  <si>
    <r>
      <rPr>
        <sz val="10"/>
        <color rgb="FF000000"/>
        <rFont val="Noto Sans"/>
        <family val="2"/>
      </rPr>
      <t xml:space="preserve">考察人员经费</t>
    </r>
    <r>
      <rPr>
        <sz val="10"/>
        <color rgb="FF000000"/>
        <rFont val="宋体"/>
        <family val="0"/>
        <charset val="134"/>
      </rPr>
      <t xml:space="preserve">21000</t>
    </r>
    <r>
      <rPr>
        <sz val="10"/>
        <color rgb="FF000000"/>
        <rFont val="Noto Sans"/>
        <family val="2"/>
      </rPr>
      <t xml:space="preserve">元（</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住宿，</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餐饮费；</t>
    </r>
    <r>
      <rPr>
        <sz val="10"/>
        <color rgb="FF000000"/>
        <rFont val="宋体"/>
        <family val="0"/>
        <charset val="134"/>
      </rPr>
      <t xml:space="preserve">5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00+120</t>
    </r>
    <r>
      <rPr>
        <sz val="10"/>
        <color rgb="FF000000"/>
        <rFont val="Noto Sans"/>
        <family val="2"/>
      </rPr>
      <t xml:space="preserve">）</t>
    </r>
    <r>
      <rPr>
        <sz val="10"/>
        <color rgb="FF000000"/>
        <rFont val="宋体"/>
        <family val="0"/>
        <charset val="134"/>
      </rPr>
      <t xml:space="preserve">=21000</t>
    </r>
    <r>
      <rPr>
        <sz val="10"/>
        <color rgb="FF000000"/>
        <rFont val="Noto Sans"/>
        <family val="2"/>
      </rPr>
      <t xml:space="preserve">）依据安办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文件相关规定来进行、推荐资料费</t>
    </r>
    <r>
      <rPr>
        <sz val="10"/>
        <color rgb="FF000000"/>
        <rFont val="宋体"/>
        <family val="0"/>
        <charset val="134"/>
      </rPr>
      <t xml:space="preserve">10000</t>
    </r>
    <r>
      <rPr>
        <sz val="10"/>
        <color rgb="FF000000"/>
        <rFont val="Noto Sans"/>
        <family val="2"/>
      </rPr>
      <t xml:space="preserve">元（招商引资推荐手册</t>
    </r>
    <r>
      <rPr>
        <sz val="10"/>
        <color rgb="FF000000"/>
        <rFont val="宋体"/>
        <family val="0"/>
        <charset val="134"/>
      </rPr>
      <t xml:space="preserve">100</t>
    </r>
    <r>
      <rPr>
        <sz val="10"/>
        <color rgb="FF000000"/>
        <rFont val="Noto Sans"/>
        <family val="2"/>
      </rPr>
      <t xml:space="preserve">本</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共</t>
    </r>
    <r>
      <rPr>
        <sz val="10"/>
        <color rgb="FF000000"/>
        <rFont val="宋体"/>
        <family val="0"/>
        <charset val="134"/>
      </rPr>
      <t xml:space="preserve">5000</t>
    </r>
    <r>
      <rPr>
        <sz val="10"/>
        <color rgb="FF000000"/>
        <rFont val="Noto Sans"/>
        <family val="2"/>
      </rPr>
      <t xml:space="preserve">元用地推荐手册</t>
    </r>
    <r>
      <rPr>
        <sz val="10"/>
        <color rgb="FF000000"/>
        <rFont val="宋体"/>
        <family val="0"/>
        <charset val="134"/>
      </rPr>
      <t xml:space="preserve">100</t>
    </r>
    <r>
      <rPr>
        <sz val="10"/>
        <color rgb="FF000000"/>
        <rFont val="Noto Sans"/>
        <family val="2"/>
      </rPr>
      <t xml:space="preserve">本</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共</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5000</t>
    </r>
    <r>
      <rPr>
        <sz val="10"/>
        <color rgb="FF000000"/>
        <rFont val="Noto Sans"/>
        <family val="2"/>
      </rPr>
      <t xml:space="preserve">元招商引资推荐会场租赁，投资商</t>
    </r>
    <r>
      <rPr>
        <sz val="10"/>
        <color rgb="FF000000"/>
        <rFont val="宋体"/>
        <family val="0"/>
        <charset val="134"/>
      </rPr>
      <t xml:space="preserve">10</t>
    </r>
    <r>
      <rPr>
        <sz val="10"/>
        <color rgb="FF000000"/>
        <rFont val="Noto Sans"/>
        <family val="2"/>
      </rPr>
      <t xml:space="preserve">人住宿餐饮</t>
    </r>
    <r>
      <rPr>
        <sz val="10"/>
        <color rgb="FF000000"/>
        <rFont val="宋体"/>
        <family val="0"/>
        <charset val="134"/>
      </rPr>
      <t xml:space="preserve">4200</t>
    </r>
    <r>
      <rPr>
        <sz val="10"/>
        <color rgb="FF000000"/>
        <rFont val="Noto Sans"/>
        <family val="2"/>
      </rPr>
      <t xml:space="preserve">元</t>
    </r>
  </si>
  <si>
    <t xml:space="preserve">统计普查</t>
  </si>
  <si>
    <t xml:space="preserve">根据市统计局要求，全面完成第四次经济普查工作。加强做好城镇居民住户调查的工作水平</t>
  </si>
  <si>
    <t xml:space="preserve">城镇居民调查户</t>
  </si>
  <si>
    <r>
      <rPr>
        <sz val="11"/>
        <color rgb="FF000000"/>
        <rFont val="宋体"/>
        <family val="0"/>
        <charset val="134"/>
      </rPr>
      <t xml:space="preserve">20</t>
    </r>
    <r>
      <rPr>
        <sz val="11"/>
        <color rgb="FF000000"/>
        <rFont val="Noto Sans"/>
        <family val="2"/>
      </rPr>
      <t xml:space="preserve">户</t>
    </r>
  </si>
  <si>
    <t xml:space="preserve">经济普查户数</t>
  </si>
  <si>
    <r>
      <rPr>
        <sz val="11"/>
        <color rgb="FF000000"/>
        <rFont val="宋体"/>
        <family val="0"/>
        <charset val="134"/>
      </rPr>
      <t xml:space="preserve">14347</t>
    </r>
    <r>
      <rPr>
        <sz val="11"/>
        <color rgb="FF000000"/>
        <rFont val="Noto Sans"/>
        <family val="2"/>
      </rPr>
      <t xml:space="preserve">户</t>
    </r>
  </si>
  <si>
    <t xml:space="preserve">完成城镇居民调查户、经济普查调查工作</t>
  </si>
  <si>
    <r>
      <rPr>
        <sz val="8"/>
        <color rgb="FF000000"/>
        <rFont val="Noto Sans"/>
        <family val="2"/>
      </rPr>
      <t xml:space="preserve">安办通</t>
    </r>
    <r>
      <rPr>
        <sz val="8"/>
        <color rgb="FF000000"/>
        <rFont val="宋体"/>
        <family val="0"/>
        <charset val="134"/>
      </rPr>
      <t xml:space="preserve">[2018]16</t>
    </r>
    <r>
      <rPr>
        <sz val="8"/>
        <color rgb="FF000000"/>
        <rFont val="Noto Sans"/>
        <family val="2"/>
      </rPr>
      <t xml:space="preserve">号，安统计</t>
    </r>
    <r>
      <rPr>
        <sz val="8"/>
        <color rgb="FF000000"/>
        <rFont val="宋体"/>
        <family val="0"/>
        <charset val="134"/>
      </rPr>
      <t xml:space="preserve">[2018]37</t>
    </r>
    <r>
      <rPr>
        <sz val="8"/>
        <color rgb="FF000000"/>
        <rFont val="Noto Sans"/>
        <family val="2"/>
      </rPr>
      <t xml:space="preserve">号</t>
    </r>
  </si>
  <si>
    <t xml:space="preserve">支付普查员劳务费</t>
  </si>
  <si>
    <r>
      <rPr>
        <sz val="11"/>
        <color rgb="FF000000"/>
        <rFont val="宋体"/>
        <family val="0"/>
        <charset val="134"/>
      </rPr>
      <t xml:space="preserve">10000</t>
    </r>
    <r>
      <rPr>
        <sz val="11"/>
        <color rgb="FF000000"/>
        <rFont val="Noto Sans"/>
        <family val="2"/>
      </rPr>
      <t xml:space="preserve">元 宣传费（</t>
    </r>
    <r>
      <rPr>
        <sz val="11"/>
        <color rgb="FF000000"/>
        <rFont val="宋体"/>
        <family val="0"/>
        <charset val="134"/>
      </rPr>
      <t xml:space="preserve">15</t>
    </r>
    <r>
      <rPr>
        <sz val="11"/>
        <color rgb="FF000000"/>
        <rFont val="Noto Sans"/>
        <family val="2"/>
      </rPr>
      <t xml:space="preserve">个村社区，每个社区</t>
    </r>
    <r>
      <rPr>
        <sz val="11"/>
        <color rgb="FF000000"/>
        <rFont val="宋体"/>
        <family val="0"/>
        <charset val="134"/>
      </rPr>
      <t xml:space="preserve">5</t>
    </r>
    <r>
      <rPr>
        <sz val="11"/>
        <color rgb="FF000000"/>
        <rFont val="Noto Sans"/>
        <family val="2"/>
      </rPr>
      <t xml:space="preserve">条宣传横幅</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幅，共</t>
    </r>
    <r>
      <rPr>
        <sz val="11"/>
        <color rgb="FF000000"/>
        <rFont val="宋体"/>
        <family val="0"/>
        <charset val="134"/>
      </rPr>
      <t xml:space="preserve">7500</t>
    </r>
    <r>
      <rPr>
        <sz val="11"/>
        <color rgb="FF000000"/>
        <rFont val="Noto Sans"/>
        <family val="2"/>
      </rPr>
      <t xml:space="preserve">元；每个社区</t>
    </r>
    <r>
      <rPr>
        <sz val="11"/>
        <color rgb="FF000000"/>
        <rFont val="宋体"/>
        <family val="0"/>
        <charset val="134"/>
      </rPr>
      <t xml:space="preserve">10</t>
    </r>
    <r>
      <rPr>
        <sz val="11"/>
        <color rgb="FF000000"/>
        <rFont val="Noto Sans"/>
        <family val="2"/>
      </rPr>
      <t xml:space="preserve">幅宣传画，每幅</t>
    </r>
    <r>
      <rPr>
        <sz val="11"/>
        <color rgb="FF000000"/>
        <rFont val="宋体"/>
        <family val="0"/>
        <charset val="134"/>
      </rPr>
      <t xml:space="preserve">17</t>
    </r>
    <r>
      <rPr>
        <sz val="11"/>
        <color rgb="FF000000"/>
        <rFont val="Noto Sans"/>
        <family val="2"/>
      </rPr>
      <t xml:space="preserve">元共</t>
    </r>
    <r>
      <rPr>
        <sz val="11"/>
        <color rgb="FF000000"/>
        <rFont val="宋体"/>
        <family val="0"/>
        <charset val="134"/>
      </rPr>
      <t xml:space="preserve">2550</t>
    </r>
    <r>
      <rPr>
        <sz val="11"/>
        <color rgb="FF000000"/>
        <rFont val="Noto Sans"/>
        <family val="2"/>
      </rPr>
      <t xml:space="preserve">元）、</t>
    </r>
    <r>
      <rPr>
        <sz val="11"/>
        <color rgb="FF000000"/>
        <rFont val="宋体"/>
        <family val="0"/>
        <charset val="134"/>
      </rPr>
      <t xml:space="preserve">10000</t>
    </r>
    <r>
      <rPr>
        <sz val="11"/>
        <color rgb="FF000000"/>
        <rFont val="Noto Sans"/>
        <family val="2"/>
      </rPr>
      <t xml:space="preserve">元培训费（</t>
    </r>
    <r>
      <rPr>
        <sz val="11"/>
        <color rgb="FF000000"/>
        <rFont val="宋体"/>
        <family val="0"/>
        <charset val="134"/>
      </rPr>
      <t xml:space="preserve">76</t>
    </r>
    <r>
      <rPr>
        <sz val="11"/>
        <color rgb="FF000000"/>
        <rFont val="Noto Sans"/>
        <family val="2"/>
      </rPr>
      <t xml:space="preserve">个普查员和指导员食宿</t>
    </r>
    <r>
      <rPr>
        <sz val="11"/>
        <color rgb="FF000000"/>
        <rFont val="宋体"/>
        <family val="0"/>
        <charset val="134"/>
      </rPr>
      <t xml:space="preserve">11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教师培训费</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280000</t>
    </r>
    <r>
      <rPr>
        <sz val="11"/>
        <color rgb="FF000000"/>
        <rFont val="Noto Sans"/>
        <family val="2"/>
      </rPr>
      <t xml:space="preserve">普查员劳务费（</t>
    </r>
    <r>
      <rPr>
        <sz val="11"/>
        <color rgb="FF000000"/>
        <rFont val="宋体"/>
        <family val="0"/>
        <charset val="134"/>
      </rPr>
      <t xml:space="preserve">82</t>
    </r>
    <r>
      <rPr>
        <sz val="11"/>
        <color rgb="FF000000"/>
        <rFont val="Noto Sans"/>
        <family val="2"/>
      </rPr>
      <t xml:space="preserve">个普查员指导员经普办成员</t>
    </r>
    <r>
      <rPr>
        <sz val="11"/>
        <color rgb="FF000000"/>
        <rFont val="宋体"/>
        <family val="0"/>
        <charset val="134"/>
      </rPr>
      <t xml:space="preserve">1-5</t>
    </r>
    <r>
      <rPr>
        <sz val="11"/>
        <color rgb="FF000000"/>
        <rFont val="Noto Sans"/>
        <family val="2"/>
      </rPr>
      <t xml:space="preserve">月劳务补贴，每月每月补贴</t>
    </r>
    <r>
      <rPr>
        <sz val="11"/>
        <color rgb="FF000000"/>
        <rFont val="宋体"/>
        <family val="0"/>
        <charset val="134"/>
      </rPr>
      <t xml:space="preserve">683</t>
    </r>
    <r>
      <rPr>
        <sz val="11"/>
        <color rgb="FF000000"/>
        <rFont val="Noto Sans"/>
        <family val="2"/>
      </rPr>
      <t xml:space="preserve">元依据安经普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文件的相关规定），</t>
    </r>
    <r>
      <rPr>
        <sz val="11"/>
        <color rgb="FF000000"/>
        <rFont val="宋体"/>
        <family val="0"/>
        <charset val="134"/>
      </rPr>
      <t xml:space="preserve">55200</t>
    </r>
    <r>
      <rPr>
        <sz val="11"/>
        <color rgb="FF000000"/>
        <rFont val="Noto Sans"/>
        <family val="2"/>
      </rPr>
      <t xml:space="preserve">调查户记账补贴（</t>
    </r>
    <r>
      <rPr>
        <sz val="11"/>
        <color rgb="FF000000"/>
        <rFont val="宋体"/>
        <family val="0"/>
        <charset val="134"/>
      </rPr>
      <t xml:space="preserve">20</t>
    </r>
    <r>
      <rPr>
        <sz val="11"/>
        <color rgb="FF000000"/>
        <rFont val="Noto Sans"/>
        <family val="2"/>
      </rPr>
      <t xml:space="preserve">户记账户每月</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12*20=48000</t>
    </r>
    <r>
      <rPr>
        <sz val="11"/>
        <color rgb="FF000000"/>
        <rFont val="Noto Sans"/>
        <family val="2"/>
      </rPr>
      <t xml:space="preserve">元，两名辅调员每月</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7200</t>
    </r>
    <r>
      <rPr>
        <sz val="11"/>
        <color rgb="FF000000"/>
        <rFont val="Noto Sans"/>
        <family val="2"/>
      </rPr>
      <t xml:space="preserve">元）依据安统计【</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文件规定，</t>
    </r>
    <r>
      <rPr>
        <sz val="11"/>
        <color rgb="FF000000"/>
        <rFont val="宋体"/>
        <family val="0"/>
        <charset val="134"/>
      </rPr>
      <t xml:space="preserve">100000</t>
    </r>
    <r>
      <rPr>
        <sz val="11"/>
        <color rgb="FF000000"/>
        <rFont val="Noto Sans"/>
        <family val="2"/>
      </rPr>
      <t xml:space="preserve">市政府下达经济指标考核目标劳务费（各单位每晚成</t>
    </r>
    <r>
      <rPr>
        <sz val="11"/>
        <color rgb="FF000000"/>
        <rFont val="宋体"/>
        <family val="0"/>
        <charset val="134"/>
      </rPr>
      <t xml:space="preserve">1</t>
    </r>
    <r>
      <rPr>
        <sz val="11"/>
        <color rgb="FF000000"/>
        <rFont val="Noto Sans"/>
        <family val="2"/>
      </rPr>
      <t xml:space="preserve">亿元入统任务给予</t>
    </r>
    <r>
      <rPr>
        <sz val="11"/>
        <color rgb="FF000000"/>
        <rFont val="宋体"/>
        <family val="0"/>
        <charset val="134"/>
      </rPr>
      <t xml:space="preserve">1000</t>
    </r>
    <r>
      <rPr>
        <sz val="11"/>
        <color rgb="FF000000"/>
        <rFont val="Noto Sans"/>
        <family val="2"/>
      </rPr>
      <t xml:space="preserve">元工作经费依据安办通【</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文件规定）</t>
    </r>
  </si>
  <si>
    <r>
      <rPr>
        <sz val="11"/>
        <color rgb="FF000000"/>
        <rFont val="Noto Sans"/>
        <family val="2"/>
      </rPr>
      <t xml:space="preserve">依据：安经普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文、安统计【</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文、安办通【</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文</t>
    </r>
  </si>
  <si>
    <t xml:space="preserve">农村集体经济管理工作及农村集体财务公开</t>
  </si>
  <si>
    <r>
      <rPr>
        <sz val="9"/>
        <color rgb="FF000000"/>
        <rFont val="Noto Sans"/>
        <family val="2"/>
      </rPr>
      <t xml:space="preserve">维护社区居民的合法权益，规范农村集体经济组织财务行为，推进农村集体资产和财务管理工作经常化、规范化和制度化，确保农村社会和谐稳定的一项重要工作加强货币资金的管理。依据《会计法》、《现金管理条例》的规定，一是建立内部控制机制，我单位的重要会计凭证、印章等实行分开管理，相互制约、相互监督；二是我们在各核算单位发生每笔收入时，要求各核算单位及时将转帐支票和现金及时交我单位或直接存入银行，防止核算单位出现坐支和私立帐户；三是从部门特点出发，每月核算会计要与资金会计进行对帐，资金会计要与银行对帐，核算会计要与部门进行现金对帐，如有问题，全面核查，找出原因。加强自身业务建设，增强核算的准确性、及时性。在担负着社区（村）</t>
    </r>
    <r>
      <rPr>
        <sz val="9"/>
        <color rgb="FF000000"/>
        <rFont val="宋体"/>
        <family val="0"/>
        <charset val="134"/>
      </rPr>
      <t xml:space="preserve">67</t>
    </r>
    <r>
      <rPr>
        <sz val="9"/>
        <color rgb="FF000000"/>
        <rFont val="Noto Sans"/>
        <family val="2"/>
      </rPr>
      <t xml:space="preserve">套帐的核算，我们要求对账必项结清当月收支，个别原始凭证不得拖过次月，对各种票、据、凭证、原始记录，要严格按照财务制度予以办理。按照安宁市审计局对专项资金的财务审计，我中心积极参与、配合，根据要求，全面真实提供财务资料，确保了各项目的财务审计。加强固定资产的管理，对社区（村）及所属居（村）小组的固定资产进行帐实、帐帐相符的全面清理，通过清理，让干部掌握固定资产的数量、金额、品种，建立固定资产台帐村集体应将其财务活动情况及其有关账目，定期如实地向全体干部群众公开，接收群众监督，为了促进民主管理，民主监督。一方面要把村集体经济的重大事情交给村民讨论，集中群众的正确意见和智慧，提高决策的民主化，科学化水平，另一方面是让农民群众对集体财务活动实行有效的监督，促进基层干部廉洁自律，勤政为民。以财务公开带头，建立一套民主理财，民主决策机制，积极推进农村其他工作的民主忽视，公开化依据《会计法》</t>
    </r>
  </si>
  <si>
    <t xml:space="preserve">村级账套</t>
  </si>
  <si>
    <t xml:space="preserve">62</t>
  </si>
  <si>
    <r>
      <rPr>
        <sz val="11"/>
        <color rgb="FF000000"/>
        <rFont val="宋体"/>
        <family val="0"/>
        <charset val="134"/>
      </rPr>
      <t xml:space="preserve">15</t>
    </r>
    <r>
      <rPr>
        <sz val="11"/>
        <color rgb="FF000000"/>
        <rFont val="Noto Sans"/>
        <family val="2"/>
      </rPr>
      <t xml:space="preserve">个村社区，</t>
    </r>
    <r>
      <rPr>
        <sz val="11"/>
        <color rgb="FF000000"/>
        <rFont val="宋体"/>
        <family val="0"/>
        <charset val="134"/>
      </rPr>
      <t xml:space="preserve">47</t>
    </r>
    <r>
      <rPr>
        <sz val="11"/>
        <color rgb="FF000000"/>
        <rFont val="Noto Sans"/>
        <family val="2"/>
      </rPr>
      <t xml:space="preserve">个村居民小组</t>
    </r>
  </si>
  <si>
    <t xml:space="preserve">财务公开数量</t>
  </si>
  <si>
    <t xml:space="preserve">账务月核算率</t>
  </si>
  <si>
    <r>
      <rPr>
        <sz val="11"/>
        <color rgb="FF000000"/>
        <rFont val="Noto Sans"/>
        <family val="2"/>
      </rPr>
      <t xml:space="preserve">每月按质，按时完成</t>
    </r>
    <r>
      <rPr>
        <sz val="11"/>
        <color rgb="FF000000"/>
        <rFont val="宋体"/>
        <family val="0"/>
        <charset val="134"/>
      </rPr>
      <t xml:space="preserve">15</t>
    </r>
    <r>
      <rPr>
        <sz val="11"/>
        <color rgb="FF000000"/>
        <rFont val="Noto Sans"/>
        <family val="2"/>
      </rPr>
      <t xml:space="preserve">个村社区，</t>
    </r>
    <r>
      <rPr>
        <sz val="11"/>
        <color rgb="FF000000"/>
        <rFont val="宋体"/>
        <family val="0"/>
        <charset val="134"/>
      </rPr>
      <t xml:space="preserve">47</t>
    </r>
    <r>
      <rPr>
        <sz val="11"/>
        <color rgb="FF000000"/>
        <rFont val="Noto Sans"/>
        <family val="2"/>
      </rPr>
      <t xml:space="preserve">个村居民小组账务。</t>
    </r>
  </si>
  <si>
    <t xml:space="preserve">财务公开率</t>
  </si>
  <si>
    <t xml:space="preserve">每季度按时按质进行财务公开</t>
  </si>
  <si>
    <r>
      <rPr>
        <sz val="11"/>
        <color rgb="FF000000"/>
        <rFont val="Noto Sans"/>
        <family val="2"/>
      </rPr>
      <t xml:space="preserve">次月</t>
    </r>
    <r>
      <rPr>
        <sz val="11"/>
        <color rgb="FF000000"/>
        <rFont val="宋体"/>
        <family val="0"/>
        <charset val="134"/>
      </rPr>
      <t xml:space="preserve">5</t>
    </r>
    <r>
      <rPr>
        <sz val="11"/>
        <color rgb="FF000000"/>
        <rFont val="Noto Sans"/>
        <family val="2"/>
      </rPr>
      <t xml:space="preserve">日前完成核算</t>
    </r>
  </si>
  <si>
    <r>
      <rPr>
        <sz val="11"/>
        <color rgb="FF000000"/>
        <rFont val="Noto Sans"/>
        <family val="2"/>
      </rPr>
      <t xml:space="preserve">每月</t>
    </r>
    <r>
      <rPr>
        <sz val="11"/>
        <color rgb="FF000000"/>
        <rFont val="宋体"/>
        <family val="0"/>
        <charset val="134"/>
      </rPr>
      <t xml:space="preserve">5</t>
    </r>
    <r>
      <rPr>
        <sz val="11"/>
        <color rgb="FF000000"/>
        <rFont val="Noto Sans"/>
        <family val="2"/>
      </rPr>
      <t xml:space="preserve">日之前完成上月账务核算及对账工作</t>
    </r>
  </si>
  <si>
    <r>
      <rPr>
        <sz val="11"/>
        <color rgb="FF000000"/>
        <rFont val="Noto Sans"/>
        <family val="2"/>
      </rPr>
      <t xml:space="preserve">每季度</t>
    </r>
    <r>
      <rPr>
        <sz val="11"/>
        <color rgb="FF000000"/>
        <rFont val="宋体"/>
        <family val="0"/>
        <charset val="134"/>
      </rPr>
      <t xml:space="preserve">10</t>
    </r>
    <r>
      <rPr>
        <sz val="11"/>
        <color rgb="FF000000"/>
        <rFont val="Noto Sans"/>
        <family val="2"/>
      </rPr>
      <t xml:space="preserve">日前完成</t>
    </r>
  </si>
  <si>
    <t xml:space="preserve">农村集体财务公开栏建设及检查规范农村集体经济组织财务</t>
  </si>
  <si>
    <t xml:space="preserve">90000</t>
  </si>
  <si>
    <r>
      <rPr>
        <sz val="11"/>
        <color rgb="FF000000"/>
        <rFont val="宋体"/>
        <family val="0"/>
        <charset val="134"/>
      </rPr>
      <t xml:space="preserve">62</t>
    </r>
    <r>
      <rPr>
        <sz val="11"/>
        <color rgb="FF000000"/>
        <rFont val="Noto Sans"/>
        <family val="2"/>
      </rPr>
      <t xml:space="preserve">个村居委会、村小组财务公开及办公费</t>
    </r>
  </si>
  <si>
    <t xml:space="preserve">促进农民财产性收入的增加，减少集体资产损失</t>
  </si>
  <si>
    <t xml:space="preserve">96%</t>
  </si>
  <si>
    <t xml:space="preserve">提高资金使用率，资金使用合理化，规范化</t>
  </si>
  <si>
    <t xml:space="preserve">确保农村经济社会和谐稳定，切实维护集体经济组织和农民群众的合法权益</t>
  </si>
  <si>
    <t xml:space="preserve">95%</t>
  </si>
  <si>
    <t xml:space="preserve">切实维护集体经济组织和农民群众的合法权益</t>
  </si>
  <si>
    <t xml:space="preserve">村级财务问题关系到农村及社会稳定的大局</t>
  </si>
  <si>
    <t xml:space="preserve">98%</t>
  </si>
  <si>
    <t xml:space="preserve">规范资金核算，保障村级财务公开</t>
  </si>
  <si>
    <t xml:space="preserve">增强农村集体经济实力，促进农村党风廉政建设。</t>
  </si>
  <si>
    <t xml:space="preserve">提高财务核算效率</t>
  </si>
  <si>
    <t xml:space="preserve">让村民了解财务状况，减少因财务部透明引起的干部群众矛盾</t>
  </si>
  <si>
    <t xml:space="preserve">未发生以经济相关问题的上访</t>
  </si>
  <si>
    <t xml:space="preserve">村小组及社区</t>
  </si>
  <si>
    <r>
      <rPr>
        <sz val="11"/>
        <color rgb="FF000000"/>
        <rFont val="宋体"/>
        <family val="0"/>
        <charset val="134"/>
      </rPr>
      <t xml:space="preserve">62</t>
    </r>
    <r>
      <rPr>
        <sz val="11"/>
        <color rgb="FF000000"/>
        <rFont val="Noto Sans"/>
        <family val="2"/>
      </rPr>
      <t xml:space="preserve">个村居委会、村小组满意度</t>
    </r>
  </si>
  <si>
    <t xml:space="preserve">政府会计软件购买及维护</t>
  </si>
  <si>
    <t xml:space="preserve">有利于可挂真实地评价政府的财务受托责任，满足国家宏观管理的需要，实现其会计目标。</t>
  </si>
  <si>
    <t xml:space="preserve">软件维护套数</t>
  </si>
  <si>
    <r>
      <rPr>
        <sz val="11"/>
        <color rgb="FF000000"/>
        <rFont val="宋体"/>
        <family val="0"/>
        <charset val="134"/>
      </rPr>
      <t xml:space="preserve">7</t>
    </r>
    <r>
      <rPr>
        <sz val="11"/>
        <color rgb="FF000000"/>
        <rFont val="Noto Sans"/>
        <family val="2"/>
      </rPr>
      <t xml:space="preserve">套财务软件维护</t>
    </r>
  </si>
  <si>
    <t xml:space="preserve">财务会计软件购买</t>
  </si>
  <si>
    <r>
      <rPr>
        <sz val="11"/>
        <color rgb="FF000000"/>
        <rFont val="Noto Sans"/>
        <family val="2"/>
      </rPr>
      <t xml:space="preserve">中华人民共和国财政部令第</t>
    </r>
    <r>
      <rPr>
        <sz val="11"/>
        <color rgb="FF000000"/>
        <rFont val="宋体"/>
        <family val="0"/>
        <charset val="134"/>
      </rPr>
      <t xml:space="preserve">78</t>
    </r>
    <r>
      <rPr>
        <sz val="11"/>
        <color rgb="FF000000"/>
        <rFont val="Noto Sans"/>
        <family val="2"/>
      </rPr>
      <t xml:space="preserve">号，《政府会计准则》将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实施</t>
    </r>
  </si>
  <si>
    <t xml:space="preserve">财务核算率</t>
  </si>
  <si>
    <t xml:space="preserve">每月按时按质完成街道及各站所，专项等账务核算</t>
  </si>
  <si>
    <t xml:space="preserve">软件维护</t>
  </si>
  <si>
    <t xml:space="preserve">定期维护</t>
  </si>
  <si>
    <r>
      <rPr>
        <sz val="11"/>
        <color rgb="FF000000"/>
        <rFont val="宋体"/>
        <family val="0"/>
        <charset val="134"/>
      </rPr>
      <t xml:space="preserve">7</t>
    </r>
    <r>
      <rPr>
        <sz val="11"/>
        <color rgb="FF000000"/>
        <rFont val="Noto Sans"/>
        <family val="2"/>
      </rPr>
      <t xml:space="preserve">套财务软件定期维护</t>
    </r>
  </si>
  <si>
    <t xml:space="preserve">购买财务软件及软件维护</t>
  </si>
  <si>
    <t xml:space="preserve">50000</t>
  </si>
  <si>
    <r>
      <rPr>
        <sz val="11"/>
        <color rgb="FF000000"/>
        <rFont val="Noto Sans"/>
        <family val="2"/>
      </rPr>
      <t xml:space="preserve">新购</t>
    </r>
    <r>
      <rPr>
        <sz val="11"/>
        <color rgb="FF000000"/>
        <rFont val="宋体"/>
        <family val="0"/>
        <charset val="134"/>
      </rPr>
      <t xml:space="preserve">4</t>
    </r>
    <r>
      <rPr>
        <sz val="11"/>
        <color rgb="FF000000"/>
        <rFont val="Noto Sans"/>
        <family val="2"/>
      </rPr>
      <t xml:space="preserve">套财务软件每套</t>
    </r>
    <r>
      <rPr>
        <sz val="11"/>
        <color rgb="FF000000"/>
        <rFont val="宋体"/>
        <family val="0"/>
        <charset val="134"/>
      </rPr>
      <t xml:space="preserve">1</t>
    </r>
    <r>
      <rPr>
        <sz val="11"/>
        <color rgb="FF000000"/>
        <rFont val="Noto Sans"/>
        <family val="2"/>
      </rPr>
      <t xml:space="preserve">万元，财务软件维护</t>
    </r>
    <r>
      <rPr>
        <sz val="11"/>
        <color rgb="FF000000"/>
        <rFont val="宋体"/>
        <family val="0"/>
        <charset val="134"/>
      </rPr>
      <t xml:space="preserve">7</t>
    </r>
    <r>
      <rPr>
        <sz val="11"/>
        <color rgb="FF000000"/>
        <rFont val="Noto Sans"/>
        <family val="2"/>
      </rPr>
      <t xml:space="preserve">套</t>
    </r>
  </si>
  <si>
    <r>
      <rPr>
        <sz val="11"/>
        <color rgb="FF000000"/>
        <rFont val="Noto Sans"/>
        <family val="2"/>
      </rPr>
      <t xml:space="preserve">新购</t>
    </r>
    <r>
      <rPr>
        <sz val="11"/>
        <color rgb="FF000000"/>
        <rFont val="宋体"/>
        <family val="0"/>
        <charset val="134"/>
      </rPr>
      <t xml:space="preserve">4</t>
    </r>
    <r>
      <rPr>
        <sz val="11"/>
        <color rgb="FF000000"/>
        <rFont val="Noto Sans"/>
        <family val="2"/>
      </rPr>
      <t xml:space="preserve">套财务软件</t>
    </r>
  </si>
  <si>
    <t xml:space="preserve">加强资产负债管理</t>
  </si>
  <si>
    <t xml:space="preserve">为开展政府信用评级，加强资产负债管理，改进政府绩效监督考核，防范财政风险等提供支持。</t>
  </si>
  <si>
    <t xml:space="preserve">为公众及相关群体评价政府工作绩效，解脱公共受托责任提供信息途径</t>
  </si>
  <si>
    <t xml:space="preserve">提高财务软件利用率</t>
  </si>
  <si>
    <t xml:space="preserve">满足国家宏观管理的需要，实现其会计目标</t>
  </si>
  <si>
    <t xml:space="preserve">预期部门下属各中心及站所提升财务管理</t>
  </si>
  <si>
    <t xml:space="preserve">单位部门中心及站所</t>
  </si>
  <si>
    <t xml:space="preserve">单位各中心站所、办公室及村居委会满意度</t>
  </si>
  <si>
    <t xml:space="preserve">标准化财政所建设</t>
  </si>
  <si>
    <t xml:space="preserve">完善基层财政建设，组织学习培训，加强业务学习，完成办公自动化，深挖税源，拉动地方经济发展</t>
  </si>
  <si>
    <t xml:space="preserve">组织培训班次</t>
  </si>
  <si>
    <t xml:space="preserve">组织培训的班次</t>
  </si>
  <si>
    <t xml:space="preserve">软件维护、电脑维修</t>
  </si>
  <si>
    <r>
      <rPr>
        <sz val="10"/>
        <color rgb="FF000000"/>
        <rFont val="宋体"/>
        <family val="0"/>
        <charset val="134"/>
      </rPr>
      <t xml:space="preserve">5</t>
    </r>
    <r>
      <rPr>
        <sz val="10"/>
        <color rgb="FF000000"/>
        <rFont val="Noto Sans"/>
        <family val="2"/>
      </rPr>
      <t xml:space="preserve">次</t>
    </r>
  </si>
  <si>
    <t xml:space="preserve">根据实际发生需维护进行</t>
  </si>
  <si>
    <t xml:space="preserve">培训出勤率</t>
  </si>
  <si>
    <t xml:space="preserve">实际出勤学员数量占参加培训学员数量的比例</t>
  </si>
  <si>
    <t xml:space="preserve">保障工作正常开展，财政收入完成增幅</t>
  </si>
  <si>
    <t xml:space="preserve">年度完成财政收入增幅</t>
  </si>
  <si>
    <t xml:space="preserve">组织培训学习</t>
  </si>
  <si>
    <r>
      <rPr>
        <sz val="10"/>
        <color rgb="FF000000"/>
        <rFont val="Noto Sans"/>
        <family val="2"/>
      </rPr>
      <t xml:space="preserve">上半年于</t>
    </r>
    <r>
      <rPr>
        <sz val="10"/>
        <color rgb="FF000000"/>
        <rFont val="宋体"/>
        <family val="0"/>
        <charset val="134"/>
      </rPr>
      <t xml:space="preserve">3</t>
    </r>
    <r>
      <rPr>
        <sz val="10"/>
        <color rgb="FF000000"/>
        <rFont val="Noto Sans"/>
        <family val="2"/>
      </rPr>
      <t xml:space="preserve">月开展，下半年于</t>
    </r>
    <r>
      <rPr>
        <sz val="10"/>
        <color rgb="FF000000"/>
        <rFont val="宋体"/>
        <family val="0"/>
        <charset val="134"/>
      </rPr>
      <t xml:space="preserve">7</t>
    </r>
    <r>
      <rPr>
        <sz val="10"/>
        <color rgb="FF000000"/>
        <rFont val="Noto Sans"/>
        <family val="2"/>
      </rPr>
      <t xml:space="preserve">月开展</t>
    </r>
  </si>
  <si>
    <t xml:space="preserve">已完成财政所建设项目，具体为组织培训学习，软件及电脑的维修</t>
  </si>
  <si>
    <r>
      <rPr>
        <sz val="10"/>
        <color rgb="FF000000"/>
        <rFont val="Noto Sans"/>
        <family val="2"/>
      </rPr>
      <t xml:space="preserve">发生需维护时</t>
    </r>
    <r>
      <rPr>
        <sz val="10"/>
        <color rgb="FF000000"/>
        <rFont val="宋体"/>
        <family val="0"/>
        <charset val="134"/>
      </rPr>
      <t xml:space="preserve">5</t>
    </r>
    <r>
      <rPr>
        <sz val="10"/>
        <color rgb="FF000000"/>
        <rFont val="Noto Sans"/>
        <family val="2"/>
      </rPr>
      <t xml:space="preserve">个工作日完成</t>
    </r>
  </si>
  <si>
    <t xml:space="preserve">培训成本</t>
  </si>
  <si>
    <r>
      <rPr>
        <sz val="10"/>
        <color rgb="FF000000"/>
        <rFont val="宋体"/>
        <family val="0"/>
        <charset val="134"/>
      </rPr>
      <t xml:space="preserve">30000</t>
    </r>
    <r>
      <rPr>
        <sz val="10"/>
        <color rgb="FF000000"/>
        <rFont val="Noto Sans"/>
        <family val="2"/>
      </rPr>
      <t xml:space="preserve">元</t>
    </r>
  </si>
  <si>
    <r>
      <rPr>
        <sz val="10"/>
        <color rgb="FF000000"/>
        <rFont val="Noto Sans"/>
        <family val="2"/>
      </rPr>
      <t xml:space="preserve">每次</t>
    </r>
    <r>
      <rPr>
        <sz val="10"/>
        <color rgb="FF000000"/>
        <rFont val="宋体"/>
        <family val="0"/>
        <charset val="134"/>
      </rPr>
      <t xml:space="preserve">10000</t>
    </r>
    <r>
      <rPr>
        <sz val="10"/>
        <color rgb="FF000000"/>
        <rFont val="Noto Sans"/>
        <family val="2"/>
      </rPr>
      <t xml:space="preserve">元，全年培训</t>
    </r>
    <r>
      <rPr>
        <sz val="10"/>
        <color rgb="FF000000"/>
        <rFont val="宋体"/>
        <family val="0"/>
        <charset val="134"/>
      </rPr>
      <t xml:space="preserve">3</t>
    </r>
    <r>
      <rPr>
        <sz val="10"/>
        <color rgb="FF000000"/>
        <rFont val="Noto Sans"/>
        <family val="2"/>
      </rPr>
      <t xml:space="preserve">次，包括场地租金、教师授课费</t>
    </r>
  </si>
  <si>
    <r>
      <rPr>
        <sz val="10"/>
        <color rgb="FF000000"/>
        <rFont val="宋体"/>
        <family val="0"/>
        <charset val="134"/>
      </rPr>
      <t xml:space="preserve">40000</t>
    </r>
    <r>
      <rPr>
        <sz val="10"/>
        <color rgb="FF000000"/>
        <rFont val="Noto Sans"/>
        <family val="2"/>
      </rPr>
      <t xml:space="preserve">元</t>
    </r>
  </si>
  <si>
    <t xml:space="preserve">实施过程中根据实际维护成本执行</t>
  </si>
  <si>
    <t xml:space="preserve">地方经济增长</t>
  </si>
  <si>
    <t xml:space="preserve">≥5%</t>
  </si>
  <si>
    <t xml:space="preserve">年度地方经济增长比例</t>
  </si>
  <si>
    <t xml:space="preserve">逐步完成向基层服务型财政转型</t>
  </si>
  <si>
    <r>
      <rPr>
        <sz val="10"/>
        <color rgb="FF000000"/>
        <rFont val="Noto Sans"/>
        <family val="2"/>
      </rPr>
      <t xml:space="preserve">计划</t>
    </r>
    <r>
      <rPr>
        <sz val="10"/>
        <color rgb="FF000000"/>
        <rFont val="宋体"/>
        <family val="0"/>
        <charset val="134"/>
      </rPr>
      <t xml:space="preserve">5</t>
    </r>
    <r>
      <rPr>
        <sz val="10"/>
        <color rgb="FF000000"/>
        <rFont val="Noto Sans"/>
        <family val="2"/>
      </rPr>
      <t xml:space="preserve">年内完成转型</t>
    </r>
  </si>
  <si>
    <t xml:space="preserve">具有可持续影响</t>
  </si>
  <si>
    <t xml:space="preserve">项目实施后预期对标准化财政所建设项目提高工作效率持续产生的影响</t>
  </si>
  <si>
    <t xml:space="preserve">受训学员满意度</t>
  </si>
  <si>
    <r>
      <rPr>
        <sz val="10"/>
        <color rgb="FF000000"/>
        <rFont val="宋体"/>
        <family val="0"/>
        <charset val="134"/>
      </rPr>
      <t xml:space="preserve">≥</t>
    </r>
    <r>
      <rPr>
        <sz val="10"/>
        <color rgb="FF000000"/>
        <rFont val="等线"/>
        <family val="0"/>
      </rPr>
      <t xml:space="preserve">98%</t>
    </r>
  </si>
  <si>
    <t xml:space="preserve">调查中满意和较满意的受训学员数量占调查人数的比例</t>
  </si>
  <si>
    <t xml:space="preserve">档案室管理及建设</t>
  </si>
  <si>
    <r>
      <rPr>
        <sz val="9"/>
        <color rgb="FF000000"/>
        <rFont val="Noto Sans"/>
        <family val="2"/>
      </rPr>
      <t xml:space="preserve">按照档案室“五星”及的标准做好</t>
    </r>
    <r>
      <rPr>
        <sz val="9"/>
        <color rgb="FF000000"/>
        <rFont val="宋体"/>
        <family val="0"/>
        <charset val="134"/>
      </rPr>
      <t xml:space="preserve">2019</t>
    </r>
    <r>
      <rPr>
        <sz val="9"/>
        <color rgb="FF000000"/>
        <rFont val="Noto Sans"/>
        <family val="2"/>
      </rPr>
      <t xml:space="preserve">年档案的收集、整理、装订、录入计算机工作、做好档案室的日常管理工作。</t>
    </r>
  </si>
  <si>
    <t xml:space="preserve">馆藏档案数</t>
  </si>
  <si>
    <r>
      <rPr>
        <sz val="10"/>
        <color rgb="FF000000"/>
        <rFont val="等线"/>
        <family val="0"/>
      </rPr>
      <t xml:space="preserve">2260</t>
    </r>
    <r>
      <rPr>
        <sz val="10"/>
        <color rgb="FF000000"/>
        <rFont val="Noto Sans"/>
        <family val="2"/>
      </rPr>
      <t xml:space="preserve">册</t>
    </r>
  </si>
  <si>
    <r>
      <rPr>
        <sz val="11"/>
        <color rgb="FF000000"/>
        <rFont val="Noto Sans"/>
        <family val="2"/>
      </rPr>
      <t xml:space="preserve">聘请中介机构进行档案整理录入</t>
    </r>
    <r>
      <rPr>
        <sz val="11"/>
        <color rgb="FF000000"/>
        <rFont val="宋体"/>
        <family val="0"/>
        <charset val="134"/>
      </rPr>
      <t xml:space="preserve">2260</t>
    </r>
    <r>
      <rPr>
        <sz val="11"/>
        <color rgb="FF000000"/>
        <rFont val="Noto Sans"/>
        <family val="2"/>
      </rPr>
      <t xml:space="preserve">册</t>
    </r>
  </si>
  <si>
    <t xml:space="preserve">聘请中介机构</t>
  </si>
  <si>
    <r>
      <rPr>
        <sz val="10"/>
        <color rgb="FF000000"/>
        <rFont val="等线"/>
        <family val="0"/>
      </rPr>
      <t xml:space="preserve">1</t>
    </r>
    <r>
      <rPr>
        <sz val="10"/>
        <color rgb="FF000000"/>
        <rFont val="Noto Sans"/>
        <family val="2"/>
      </rPr>
      <t xml:space="preserve">家</t>
    </r>
  </si>
  <si>
    <t xml:space="preserve">档案查准率</t>
  </si>
  <si>
    <t xml:space="preserve">按预算目标要求顺利完成</t>
  </si>
  <si>
    <t xml:space="preserve">档案研究工作完成率</t>
  </si>
  <si>
    <t xml:space="preserve">年度内已完成的档案搜集、征集、整理、汇集、编辑出版物以及拍摄工作占计划量的比率</t>
  </si>
  <si>
    <t xml:space="preserve">档案工作完成时间</t>
  </si>
  <si>
    <t xml:space="preserve">一季度</t>
  </si>
  <si>
    <t xml:space="preserve">聘请中介机构劳务费</t>
  </si>
  <si>
    <r>
      <rPr>
        <sz val="11"/>
        <color rgb="FF000000"/>
        <rFont val="Noto Sans"/>
        <family val="2"/>
      </rPr>
      <t xml:space="preserve">利用购置设备进行档案整理及录入数据</t>
    </r>
    <r>
      <rPr>
        <sz val="11"/>
        <color rgb="FF000000"/>
        <rFont val="宋体"/>
        <family val="0"/>
        <charset val="134"/>
      </rPr>
      <t xml:space="preserve">2260</t>
    </r>
    <r>
      <rPr>
        <sz val="11"/>
        <color rgb="FF000000"/>
        <rFont val="Noto Sans"/>
        <family val="2"/>
      </rPr>
      <t xml:space="preserve">册</t>
    </r>
  </si>
  <si>
    <t xml:space="preserve">电脑维修、维护及耗材的购买</t>
  </si>
  <si>
    <r>
      <rPr>
        <sz val="10"/>
        <color rgb="FF000000"/>
        <rFont val="宋体"/>
        <family val="0"/>
        <charset val="134"/>
      </rPr>
      <t xml:space="preserve">2</t>
    </r>
    <r>
      <rPr>
        <sz val="10"/>
        <color rgb="FF000000"/>
        <rFont val="Noto Sans"/>
        <family val="2"/>
      </rPr>
      <t xml:space="preserve">万元</t>
    </r>
  </si>
  <si>
    <t xml:space="preserve">提高档案的查准率，提高办事效率</t>
  </si>
  <si>
    <t xml:space="preserve">购置的物品、设备、信息系统等的预期利用情况或使用频率</t>
  </si>
  <si>
    <t xml:space="preserve">档案查准率可持续影响</t>
  </si>
  <si>
    <t xml:space="preserve">项目实施后预期对社会、经济、生态发展持续产生的影响</t>
  </si>
  <si>
    <t xml:space="preserve">连然街道办职工</t>
  </si>
  <si>
    <t xml:space="preserve">≥98%</t>
  </si>
  <si>
    <t xml:space="preserve">群众对法制宣传工作的满意度</t>
  </si>
  <si>
    <t xml:space="preserve">六一筇活动</t>
  </si>
  <si>
    <t xml:space="preserve">全面贯彻落实习近平总书记关于注重家庭、注重家教、注重家风的指示精神， 通过开展慰问及游园等富有新意、扎实有效的活动，让广大少年儿童度过一个快乐、充实的节日，在全社会倡扬儿童优先、尊重儿童、保护儿童的良好风尚。</t>
  </si>
  <si>
    <t xml:space="preserve">慰问活动人数</t>
  </si>
  <si>
    <r>
      <rPr>
        <sz val="11"/>
        <color rgb="FF000000"/>
        <rFont val="Noto Sans"/>
        <family val="2"/>
      </rPr>
      <t xml:space="preserve">慰问贫困儿童</t>
    </r>
    <r>
      <rPr>
        <sz val="11"/>
        <color rgb="FF000000"/>
        <rFont val="宋体"/>
        <family val="0"/>
        <charset val="134"/>
      </rPr>
      <t xml:space="preserve">55</t>
    </r>
    <r>
      <rPr>
        <sz val="11"/>
        <color rgb="FF000000"/>
        <rFont val="Noto Sans"/>
        <family val="2"/>
      </rPr>
      <t xml:space="preserve">人、职工子女</t>
    </r>
    <r>
      <rPr>
        <sz val="11"/>
        <color rgb="FF000000"/>
        <rFont val="宋体"/>
        <family val="0"/>
        <charset val="134"/>
      </rPr>
      <t xml:space="preserve">75</t>
    </r>
    <r>
      <rPr>
        <sz val="11"/>
        <color rgb="FF000000"/>
        <rFont val="Noto Sans"/>
        <family val="2"/>
      </rPr>
      <t xml:space="preserve">人</t>
    </r>
  </si>
  <si>
    <r>
      <rPr>
        <sz val="11"/>
        <color rgb="FF000000"/>
        <rFont val="Noto Sans"/>
        <family val="2"/>
      </rPr>
      <t xml:space="preserve">根据（安妇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连党工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组织开展“六</t>
    </r>
    <r>
      <rPr>
        <sz val="11"/>
        <color rgb="FF000000"/>
        <rFont val="宋体"/>
        <family val="0"/>
        <charset val="134"/>
      </rPr>
      <t xml:space="preserve">·</t>
    </r>
    <r>
      <rPr>
        <sz val="11"/>
        <color rgb="FF000000"/>
        <rFont val="Noto Sans"/>
        <family val="2"/>
      </rPr>
      <t xml:space="preserve">一”儿童节系列活动</t>
    </r>
  </si>
  <si>
    <t xml:space="preserve">让广大少年儿童度过一个快乐、充实的节日</t>
  </si>
  <si>
    <t xml:space="preserve">活动时限</t>
  </si>
  <si>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t>
    </r>
  </si>
  <si>
    <r>
      <rPr>
        <sz val="11"/>
        <color rgb="FF000000"/>
        <rFont val="Noto Sans"/>
        <family val="2"/>
      </rPr>
      <t xml:space="preserve"> 根据（安妇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连党工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庆祝“六</t>
    </r>
    <r>
      <rPr>
        <sz val="11"/>
        <color rgb="FF000000"/>
        <rFont val="宋体"/>
        <family val="0"/>
        <charset val="134"/>
      </rPr>
      <t xml:space="preserve">·</t>
    </r>
    <r>
      <rPr>
        <sz val="11"/>
        <color rgb="FF000000"/>
        <rFont val="Noto Sans"/>
        <family val="2"/>
      </rPr>
      <t xml:space="preserve">一”儿童节系列活动经费</t>
    </r>
  </si>
  <si>
    <r>
      <rPr>
        <sz val="11"/>
        <color rgb="FF000000"/>
        <rFont val="宋体"/>
        <family val="0"/>
        <charset val="134"/>
      </rPr>
      <t xml:space="preserve">55000</t>
    </r>
    <r>
      <rPr>
        <sz val="11"/>
        <color rgb="FF000000"/>
        <rFont val="Noto Sans"/>
        <family val="2"/>
      </rPr>
      <t xml:space="preserve">元</t>
    </r>
  </si>
  <si>
    <r>
      <rPr>
        <sz val="11"/>
        <color rgb="FF000000"/>
        <rFont val="Noto Sans"/>
        <family val="2"/>
      </rPr>
      <t xml:space="preserve">慰问贫困儿童</t>
    </r>
    <r>
      <rPr>
        <sz val="11"/>
        <color rgb="FF000000"/>
        <rFont val="宋体"/>
        <family val="0"/>
        <charset val="134"/>
      </rPr>
      <t xml:space="preserve">55</t>
    </r>
    <r>
      <rPr>
        <sz val="11"/>
        <color rgb="FF000000"/>
        <rFont val="Noto Sans"/>
        <family val="2"/>
      </rPr>
      <t xml:space="preserve">人</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22000</t>
    </r>
    <r>
      <rPr>
        <sz val="11"/>
        <color rgb="FF000000"/>
        <rFont val="Noto Sans"/>
        <family val="2"/>
      </rPr>
      <t xml:space="preserve">元、购买职工子女</t>
    </r>
    <r>
      <rPr>
        <sz val="11"/>
        <color rgb="FF000000"/>
        <rFont val="宋体"/>
        <family val="0"/>
        <charset val="134"/>
      </rPr>
      <t xml:space="preserve">75</t>
    </r>
    <r>
      <rPr>
        <sz val="11"/>
        <color rgb="FF000000"/>
        <rFont val="Noto Sans"/>
        <family val="2"/>
      </rPr>
      <t xml:space="preserve">人</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22500</t>
    </r>
    <r>
      <rPr>
        <sz val="11"/>
        <color rgb="FF000000"/>
        <rFont val="Noto Sans"/>
        <family val="2"/>
      </rPr>
      <t xml:space="preserve">元、“六一”游园活动</t>
    </r>
    <r>
      <rPr>
        <sz val="11"/>
        <color rgb="FF000000"/>
        <rFont val="宋体"/>
        <family val="0"/>
        <charset val="134"/>
      </rPr>
      <t xml:space="preserve">1</t>
    </r>
    <r>
      <rPr>
        <sz val="11"/>
        <color rgb="FF000000"/>
        <rFont val="Noto Sans"/>
        <family val="2"/>
      </rPr>
      <t xml:space="preserve">场次</t>
    </r>
    <r>
      <rPr>
        <sz val="11"/>
        <color rgb="FF000000"/>
        <rFont val="宋体"/>
        <family val="0"/>
        <charset val="134"/>
      </rPr>
      <t xml:space="preserve">10500</t>
    </r>
    <r>
      <rPr>
        <sz val="11"/>
        <color rgb="FF000000"/>
        <rFont val="Noto Sans"/>
        <family val="2"/>
      </rPr>
      <t xml:space="preserve">元</t>
    </r>
  </si>
  <si>
    <t xml:space="preserve">通过活动的开展，让广大少年儿童度过一个有意义的节日</t>
  </si>
  <si>
    <t xml:space="preserve">为未成年人思想道德建设创造良好的舆论环境和文化氛围</t>
  </si>
  <si>
    <t xml:space="preserve">在全社会倡扬儿童优先、尊重儿童、保护儿童的良好风尚。</t>
  </si>
  <si>
    <t xml:space="preserve">全面贯彻落实习近平总书记关于注重家庭、注重家教、注重家风的指示精神</t>
  </si>
  <si>
    <t xml:space="preserve">儿童对该活动满意</t>
  </si>
  <si>
    <t xml:space="preserve">三八”妇女节系列活动</t>
  </si>
  <si>
    <t xml:space="preserve">通过“三八”妇女节系列活动的开展，不继提高妇女身体素质，更好的展示巾帼风采，在全社会营造尊重妇女、关心妇女发展的良好社会氛围，为构建和谐安宁发挥更大的作用。</t>
  </si>
  <si>
    <t xml:space="preserve">组织开展大型活动次数</t>
  </si>
  <si>
    <r>
      <rPr>
        <sz val="10"/>
        <color rgb="FF000000"/>
        <rFont val="Noto Sans"/>
        <family val="2"/>
      </rPr>
      <t xml:space="preserve">不得少于</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1. </t>
    </r>
    <r>
      <rPr>
        <sz val="10"/>
        <color rgb="FF000000"/>
        <rFont val="Noto Sans"/>
        <family val="2"/>
      </rPr>
      <t xml:space="preserve">《关于举办安宁市“三•八”国际劳动妇女节
趣味运动会的通知
》（安妇联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 </t>
    </r>
    <r>
      <rPr>
        <sz val="10"/>
        <color rgb="FF000000"/>
        <rFont val="Noto Sans"/>
        <family val="2"/>
      </rPr>
      <t xml:space="preserve">《连然街道妇联庆“三•八”健步走活动方案》
（连连妇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通过活动的开展</t>
  </si>
  <si>
    <t xml:space="preserve">全社会营造尊重妇女、关心妇女发展的良好社会氛围</t>
  </si>
  <si>
    <r>
      <rPr>
        <sz val="10"/>
        <color rgb="FF000000"/>
        <rFont val="Noto Sans"/>
        <family val="2"/>
      </rPr>
      <t xml:space="preserve">《关于举办安宁市“三•八”国际劳动妇女节
趣味运动会的通知》（安妇联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t>
    </r>
    <r>
      <rPr>
        <sz val="10"/>
        <color rgb="FF000000"/>
        <rFont val="宋体"/>
        <family val="0"/>
        <charset val="134"/>
      </rPr>
      <t xml:space="preserve">2. </t>
    </r>
    <r>
      <rPr>
        <sz val="10"/>
        <color rgb="FF000000"/>
        <rFont val="Noto Sans"/>
        <family val="2"/>
      </rPr>
      <t xml:space="preserve">《连然街道妇联庆“三•八”健步走活动方案》
（连妇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前</t>
    </r>
  </si>
  <si>
    <t xml:space="preserve">庆祝“三八”妇女节系列活动经费</t>
  </si>
  <si>
    <r>
      <rPr>
        <sz val="10"/>
        <color rgb="FF000000"/>
        <rFont val="宋体"/>
        <family val="0"/>
        <charset val="134"/>
      </rPr>
      <t xml:space="preserve">35000</t>
    </r>
    <r>
      <rPr>
        <sz val="10"/>
        <color rgb="FF000000"/>
        <rFont val="Noto Sans"/>
        <family val="2"/>
      </rPr>
      <t xml:space="preserve">元</t>
    </r>
  </si>
  <si>
    <r>
      <rPr>
        <sz val="10"/>
        <color rgb="FF000000"/>
        <rFont val="Noto Sans"/>
        <family val="2"/>
      </rPr>
      <t xml:space="preserve">街道组织开展“三</t>
    </r>
    <r>
      <rPr>
        <sz val="10"/>
        <color rgb="FF000000"/>
        <rFont val="宋体"/>
        <family val="0"/>
        <charset val="134"/>
      </rPr>
      <t xml:space="preserve">·</t>
    </r>
    <r>
      <rPr>
        <sz val="10"/>
        <color rgb="FF000000"/>
        <rFont val="Noto Sans"/>
        <family val="2"/>
      </rPr>
      <t xml:space="preserve">八”节纪念活动</t>
    </r>
    <r>
      <rPr>
        <sz val="10"/>
        <color rgb="FF000000"/>
        <rFont val="宋体"/>
        <family val="0"/>
        <charset val="134"/>
      </rPr>
      <t xml:space="preserve">15000</t>
    </r>
    <r>
      <rPr>
        <sz val="10"/>
        <color rgb="FF000000"/>
        <rFont val="Noto Sans"/>
        <family val="2"/>
      </rPr>
      <t xml:space="preserve">元；参加“安宁市螳川文化艺术节暨妇女运动会”活动</t>
    </r>
    <r>
      <rPr>
        <sz val="10"/>
        <color rgb="FF000000"/>
        <rFont val="宋体"/>
        <family val="0"/>
        <charset val="134"/>
      </rPr>
      <t xml:space="preserve">20000</t>
    </r>
    <r>
      <rPr>
        <sz val="10"/>
        <color rgb="FF000000"/>
        <rFont val="Noto Sans"/>
        <family val="2"/>
      </rPr>
      <t xml:space="preserve">元。</t>
    </r>
  </si>
  <si>
    <t xml:space="preserve">通过活动的开展，让广大妇女度过一个有意义的节日</t>
  </si>
  <si>
    <t xml:space="preserve">在全社会营造尊重妇女、关心妇女发展的良好社会氛围</t>
  </si>
  <si>
    <t xml:space="preserve">通过“三八”妇女节系列活动的开展，不继提高妇女身体素质，更好的展示巾帼风采</t>
  </si>
  <si>
    <t xml:space="preserve">提高妇女身体素质，更好地展现巾帼风采</t>
  </si>
  <si>
    <t xml:space="preserve">广大妇女和基层妇女组织对开展的纪念活动的参与性高。</t>
  </si>
  <si>
    <t xml:space="preserve">妇女干部培训</t>
  </si>
  <si>
    <t xml:space="preserve">通过开展妇女干部培训，进一步提升街道基层妇女干部的综合素质和履职能力；通过组织家教培训，提高广大家庭教育水平。</t>
  </si>
  <si>
    <t xml:space="preserve">举办妇女干部培训次数及社区（村）家长学校家庭教育培训次数</t>
  </si>
  <si>
    <r>
      <rPr>
        <sz val="9"/>
        <color rgb="FF000000"/>
        <rFont val="Noto Sans"/>
        <family val="2"/>
      </rPr>
      <t xml:space="preserve">干部培训</t>
    </r>
    <r>
      <rPr>
        <sz val="9"/>
        <color rgb="FF000000"/>
        <rFont val="宋体"/>
        <family val="0"/>
        <charset val="134"/>
      </rPr>
      <t xml:space="preserve">4</t>
    </r>
    <r>
      <rPr>
        <sz val="9"/>
        <color rgb="FF000000"/>
        <rFont val="Noto Sans"/>
        <family val="2"/>
      </rPr>
      <t xml:space="preserve">场、家庭教育培训</t>
    </r>
    <r>
      <rPr>
        <sz val="9"/>
        <color rgb="FF000000"/>
        <rFont val="宋体"/>
        <family val="0"/>
        <charset val="134"/>
      </rPr>
      <t xml:space="preserve">7</t>
    </r>
    <r>
      <rPr>
        <sz val="9"/>
        <color rgb="FF000000"/>
        <rFont val="Noto Sans"/>
        <family val="2"/>
      </rPr>
      <t xml:space="preserve">场、法律培训</t>
    </r>
    <r>
      <rPr>
        <sz val="9"/>
        <color rgb="FF000000"/>
        <rFont val="宋体"/>
        <family val="0"/>
        <charset val="134"/>
      </rPr>
      <t xml:space="preserve">2</t>
    </r>
    <r>
      <rPr>
        <sz val="9"/>
        <color rgb="FF000000"/>
        <rFont val="Noto Sans"/>
        <family val="2"/>
      </rPr>
      <t xml:space="preserve">场</t>
    </r>
  </si>
  <si>
    <r>
      <rPr>
        <sz val="9"/>
        <color rgb="FF000000"/>
        <rFont val="Noto Sans"/>
        <family val="2"/>
      </rPr>
      <t xml:space="preserve">安宁市妇联</t>
    </r>
    <r>
      <rPr>
        <sz val="9"/>
        <color rgb="FF000000"/>
        <rFont val="宋体"/>
        <family val="0"/>
        <charset val="134"/>
      </rPr>
      <t xml:space="preserve">2018</t>
    </r>
    <r>
      <rPr>
        <sz val="9"/>
        <color rgb="FF000000"/>
        <rFont val="Noto Sans"/>
        <family val="2"/>
      </rPr>
      <t xml:space="preserve">年度目标任务</t>
    </r>
  </si>
  <si>
    <t xml:space="preserve">提升妇女素质，完成各类妇女培训任务</t>
  </si>
  <si>
    <t xml:space="preserve">通过开展妇女干部培训，进一步提升街道基层妇女干部的综合素质和履职能力</t>
  </si>
  <si>
    <r>
      <rPr>
        <sz val="10"/>
        <color rgb="FF000000"/>
        <rFont val="Noto Sans"/>
        <family val="2"/>
      </rPr>
      <t xml:space="preserve">安宁市妇联</t>
    </r>
    <r>
      <rPr>
        <sz val="10"/>
        <color rgb="FF000000"/>
        <rFont val="宋体"/>
        <family val="0"/>
        <charset val="134"/>
      </rPr>
      <t xml:space="preserve">2018</t>
    </r>
    <r>
      <rPr>
        <sz val="10"/>
        <color rgb="FF000000"/>
        <rFont val="Noto Sans"/>
        <family val="2"/>
      </rPr>
      <t xml:space="preserve">年度目标任务</t>
    </r>
  </si>
  <si>
    <t xml:space="preserve">按时进行培训</t>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t>
    </r>
  </si>
  <si>
    <t xml:space="preserve">以市妇联要求时限为准</t>
  </si>
  <si>
    <t xml:space="preserve">妇女工作素质提升培训费用</t>
  </si>
  <si>
    <r>
      <rPr>
        <sz val="10"/>
        <color rgb="FF000000"/>
        <rFont val="宋体"/>
        <family val="0"/>
        <charset val="134"/>
      </rPr>
      <t xml:space="preserve">10000</t>
    </r>
    <r>
      <rPr>
        <sz val="10"/>
        <color rgb="FF000000"/>
        <rFont val="Noto Sans"/>
        <family val="2"/>
      </rPr>
      <t xml:space="preserve">元</t>
    </r>
  </si>
  <si>
    <r>
      <rPr>
        <sz val="10"/>
        <color rgb="FF000000"/>
        <rFont val="Noto Sans"/>
        <family val="2"/>
      </rPr>
      <t xml:space="preserve">妇女培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3200</t>
    </r>
    <r>
      <rPr>
        <sz val="10"/>
        <color rgb="FF000000"/>
        <rFont val="Noto Sans"/>
        <family val="2"/>
      </rPr>
      <t xml:space="preserve">元、家庭教育培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7</t>
    </r>
    <r>
      <rPr>
        <sz val="10"/>
        <color rgb="FF000000"/>
        <rFont val="Noto Sans"/>
        <family val="2"/>
      </rPr>
      <t xml:space="preserve">次</t>
    </r>
    <r>
      <rPr>
        <sz val="10"/>
        <color rgb="FF000000"/>
        <rFont val="宋体"/>
        <family val="0"/>
        <charset val="134"/>
      </rPr>
      <t xml:space="preserve">=5600</t>
    </r>
    <r>
      <rPr>
        <sz val="10"/>
        <color rgb="FF000000"/>
        <rFont val="Noto Sans"/>
        <family val="2"/>
      </rPr>
      <t xml:space="preserve">元、法律培训</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1200</t>
    </r>
    <r>
      <rPr>
        <sz val="10"/>
        <color rgb="FF000000"/>
        <rFont val="Noto Sans"/>
        <family val="2"/>
      </rPr>
      <t xml:space="preserve">元</t>
    </r>
  </si>
  <si>
    <r>
      <rPr>
        <sz val="10"/>
        <color rgb="FF000000"/>
        <rFont val="Noto Sans"/>
        <family val="2"/>
      </rPr>
      <t xml:space="preserve">妇女干部培训</t>
    </r>
    <r>
      <rPr>
        <sz val="10"/>
        <color rgb="FF000000"/>
        <rFont val="宋体"/>
        <family val="0"/>
        <charset val="134"/>
      </rPr>
      <t xml:space="preserve">800/</t>
    </r>
    <r>
      <rPr>
        <sz val="10"/>
        <color rgb="FF000000"/>
        <rFont val="Noto Sans"/>
        <family val="2"/>
      </rPr>
      <t xml:space="preserve">场、家庭教育培训</t>
    </r>
    <r>
      <rPr>
        <sz val="10"/>
        <color rgb="FF000000"/>
        <rFont val="宋体"/>
        <family val="0"/>
        <charset val="134"/>
      </rPr>
      <t xml:space="preserve">800/</t>
    </r>
    <r>
      <rPr>
        <sz val="10"/>
        <color rgb="FF000000"/>
        <rFont val="Noto Sans"/>
        <family val="2"/>
      </rPr>
      <t xml:space="preserve">场、法律培训</t>
    </r>
    <r>
      <rPr>
        <sz val="10"/>
        <color rgb="FF000000"/>
        <rFont val="宋体"/>
        <family val="0"/>
        <charset val="134"/>
      </rPr>
      <t xml:space="preserve">600/</t>
    </r>
    <r>
      <rPr>
        <sz val="10"/>
        <color rgb="FF000000"/>
        <rFont val="Noto Sans"/>
        <family val="2"/>
      </rPr>
      <t xml:space="preserve">场</t>
    </r>
  </si>
  <si>
    <t xml:space="preserve">提升街道基层妇女干部的综合素质和履职能力</t>
  </si>
  <si>
    <t xml:space="preserve">提高广大家庭教育水平</t>
  </si>
  <si>
    <t xml:space="preserve">社发展会和谐促进</t>
  </si>
  <si>
    <t xml:space="preserve">通过开展各类妇女培训</t>
  </si>
  <si>
    <t xml:space="preserve">进一步提升街道妇女的综合素质</t>
  </si>
  <si>
    <t xml:space="preserve">通过组织家教培训，提高广大家庭教育水平</t>
  </si>
  <si>
    <t xml:space="preserve">妇女对培训工作满意</t>
  </si>
  <si>
    <t xml:space="preserve">职工节日慰问</t>
  </si>
  <si>
    <t xml:space="preserve">完成今年八大节日的慰问，让每一位职工感受到机关工会的关怀</t>
  </si>
  <si>
    <t xml:space="preserve">每个节日开展慰问</t>
  </si>
  <si>
    <r>
      <rPr>
        <sz val="9"/>
        <color rgb="FF000000"/>
        <rFont val="宋体"/>
        <family val="0"/>
        <charset val="134"/>
      </rPr>
      <t xml:space="preserve">8</t>
    </r>
    <r>
      <rPr>
        <sz val="9"/>
        <color rgb="FF000000"/>
        <rFont val="Noto Sans"/>
        <family val="2"/>
      </rPr>
      <t xml:space="preserve">次</t>
    </r>
  </si>
  <si>
    <r>
      <rPr>
        <sz val="9"/>
        <color rgb="FF000000"/>
        <rFont val="Noto Sans"/>
        <family val="2"/>
      </rPr>
      <t xml:space="preserve">根据云工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云南省总工会关于印发
《云南省基层工会经费收支管理实施细则》的通知</t>
    </r>
  </si>
  <si>
    <t xml:space="preserve">依据文件要求每年八大节日对职工开展慰问</t>
  </si>
  <si>
    <t xml:space="preserve">通过对每一个机关干部职工进行慰问</t>
  </si>
  <si>
    <t xml:space="preserve">让每一位干部职工切实感受单位的温暖，体现机关工会的人文关怀</t>
  </si>
  <si>
    <t xml:space="preserve">对每一个机关干部职工进行慰问，体现机关工会的人文关怀</t>
  </si>
  <si>
    <t xml:space="preserve">完成及时率</t>
  </si>
  <si>
    <t xml:space="preserve">每个节日三天前必须开展慰问</t>
  </si>
  <si>
    <t xml:space="preserve">节日补助</t>
  </si>
  <si>
    <r>
      <rPr>
        <sz val="9"/>
        <color rgb="FF000000"/>
        <rFont val="宋体"/>
        <family val="0"/>
        <charset val="134"/>
      </rPr>
      <t xml:space="preserve">400000</t>
    </r>
    <r>
      <rPr>
        <sz val="9"/>
        <color rgb="FF000000"/>
        <rFont val="Noto Sans"/>
        <family val="2"/>
      </rPr>
      <t xml:space="preserve">元</t>
    </r>
  </si>
  <si>
    <r>
      <rPr>
        <sz val="9"/>
        <color rgb="FF000000"/>
        <rFont val="Noto Sans"/>
        <family val="2"/>
      </rPr>
      <t xml:space="preserve">每人每个节日</t>
    </r>
    <r>
      <rPr>
        <sz val="9"/>
        <color rgb="FF000000"/>
        <rFont val="宋体"/>
        <family val="0"/>
        <charset val="134"/>
      </rPr>
      <t xml:space="preserve">300</t>
    </r>
    <r>
      <rPr>
        <sz val="9"/>
        <color rgb="FF000000"/>
        <rFont val="Noto Sans"/>
        <family val="2"/>
      </rPr>
      <t xml:space="preserve">元，共</t>
    </r>
    <r>
      <rPr>
        <sz val="9"/>
        <color rgb="FF000000"/>
        <rFont val="宋体"/>
        <family val="0"/>
        <charset val="134"/>
      </rPr>
      <t xml:space="preserve">8</t>
    </r>
    <r>
      <rPr>
        <sz val="9"/>
        <color rgb="FF000000"/>
        <rFont val="Noto Sans"/>
        <family val="2"/>
      </rPr>
      <t xml:space="preserve">个节日、</t>
    </r>
    <r>
      <rPr>
        <sz val="9"/>
        <color rgb="FF000000"/>
        <rFont val="宋体"/>
        <family val="0"/>
        <charset val="134"/>
      </rPr>
      <t xml:space="preserve">171</t>
    </r>
    <r>
      <rPr>
        <sz val="9"/>
        <color rgb="FF000000"/>
        <rFont val="Noto Sans"/>
        <family val="2"/>
      </rPr>
      <t xml:space="preserve">人</t>
    </r>
  </si>
  <si>
    <t xml:space="preserve">让每一位职工感受到机关工会的关怀</t>
  </si>
  <si>
    <t xml:space="preserve">在节日到来之际让每一位职工感受到机关工会的关怀</t>
  </si>
  <si>
    <t xml:space="preserve">提高工作积极性</t>
  </si>
  <si>
    <t xml:space="preserve">提高工作效率</t>
  </si>
  <si>
    <t xml:space="preserve">项目实施后预期对工作积极性及工作效率持续产生的影响</t>
  </si>
  <si>
    <t xml:space="preserve">以职工反馈意见为准</t>
  </si>
  <si>
    <t xml:space="preserve">职工子女考取大学奖励</t>
  </si>
  <si>
    <t xml:space="preserve">对考上大学的职工子女进行奖励</t>
  </si>
  <si>
    <t xml:space="preserve">开展奖励次数</t>
  </si>
  <si>
    <t xml:space="preserve">以实际奖励次数为准</t>
  </si>
  <si>
    <r>
      <rPr>
        <sz val="9"/>
        <color rgb="FF000000"/>
        <rFont val="Noto Sans"/>
        <family val="2"/>
      </rPr>
      <t xml:space="preserve">以活动开展情况为准，因无法明确</t>
    </r>
    <r>
      <rPr>
        <sz val="9"/>
        <color rgb="FF000000"/>
        <rFont val="宋体"/>
        <family val="0"/>
        <charset val="134"/>
      </rPr>
      <t xml:space="preserve">2019</t>
    </r>
    <r>
      <rPr>
        <sz val="9"/>
        <color rgb="FF000000"/>
        <rFont val="Noto Sans"/>
        <family val="2"/>
      </rPr>
      <t xml:space="preserve">年考取大学的职工子女人数，所以只能以开展情况为准</t>
    </r>
  </si>
  <si>
    <t xml:space="preserve">质量达标率</t>
  </si>
  <si>
    <t xml:space="preserve">≧80%</t>
  </si>
  <si>
    <t xml:space="preserve">以调查结果为准，使符合条件的职工子女都能得到奖励</t>
  </si>
  <si>
    <t xml:space="preserve">开展慰问完成时间</t>
  </si>
  <si>
    <r>
      <rPr>
        <sz val="9"/>
        <color rgb="FF000000"/>
        <rFont val="Noto Sans"/>
        <family val="2"/>
      </rPr>
      <t xml:space="preserve">每年</t>
    </r>
    <r>
      <rPr>
        <sz val="9"/>
        <color rgb="FF000000"/>
        <rFont val="宋体"/>
        <family val="0"/>
        <charset val="134"/>
      </rPr>
      <t xml:space="preserve">8</t>
    </r>
    <r>
      <rPr>
        <sz val="9"/>
        <color rgb="FF000000"/>
        <rFont val="Noto Sans"/>
        <family val="2"/>
      </rPr>
      <t xml:space="preserve">月至</t>
    </r>
    <r>
      <rPr>
        <sz val="9"/>
        <color rgb="FF000000"/>
        <rFont val="宋体"/>
        <family val="0"/>
        <charset val="134"/>
      </rPr>
      <t xml:space="preserve">9</t>
    </r>
    <r>
      <rPr>
        <sz val="9"/>
        <color rgb="FF000000"/>
        <rFont val="Noto Sans"/>
        <family val="2"/>
      </rPr>
      <t xml:space="preserve">月</t>
    </r>
  </si>
  <si>
    <r>
      <rPr>
        <sz val="9"/>
        <color rgb="FF000000"/>
        <rFont val="Noto Sans"/>
        <family val="2"/>
      </rPr>
      <t xml:space="preserve">以具体时间为准，在职工子女高考完拿到录取通知书后对其进行奖励。每年</t>
    </r>
    <r>
      <rPr>
        <sz val="9"/>
        <color rgb="FF000000"/>
        <rFont val="宋体"/>
        <family val="0"/>
        <charset val="134"/>
      </rPr>
      <t xml:space="preserve">8</t>
    </r>
    <r>
      <rPr>
        <sz val="9"/>
        <color rgb="FF000000"/>
        <rFont val="Noto Sans"/>
        <family val="2"/>
      </rPr>
      <t xml:space="preserve">月至</t>
    </r>
    <r>
      <rPr>
        <sz val="9"/>
        <color rgb="FF000000"/>
        <rFont val="宋体"/>
        <family val="0"/>
        <charset val="134"/>
      </rPr>
      <t xml:space="preserve">9</t>
    </r>
    <r>
      <rPr>
        <sz val="9"/>
        <color rgb="FF000000"/>
        <rFont val="Noto Sans"/>
        <family val="2"/>
      </rPr>
      <t xml:space="preserve">月</t>
    </r>
  </si>
  <si>
    <t xml:space="preserve">奖励金额</t>
  </si>
  <si>
    <r>
      <rPr>
        <sz val="9"/>
        <color rgb="FF000000"/>
        <rFont val="宋体"/>
        <family val="0"/>
        <charset val="134"/>
      </rPr>
      <t xml:space="preserve">10000</t>
    </r>
    <r>
      <rPr>
        <sz val="9"/>
        <color rgb="FF000000"/>
        <rFont val="Noto Sans"/>
        <family val="2"/>
      </rPr>
      <t xml:space="preserve">元</t>
    </r>
  </si>
  <si>
    <r>
      <rPr>
        <sz val="9"/>
        <color rgb="FF000000"/>
        <rFont val="Noto Sans"/>
        <family val="2"/>
      </rPr>
      <t xml:space="preserve">以具体使用金额为准，考取国家重点大学每人一次性奖励</t>
    </r>
    <r>
      <rPr>
        <sz val="9"/>
        <color rgb="FF000000"/>
        <rFont val="宋体"/>
        <family val="0"/>
        <charset val="134"/>
      </rPr>
      <t xml:space="preserve">4000</t>
    </r>
    <r>
      <rPr>
        <sz val="9"/>
        <color rgb="FF000000"/>
        <rFont val="Noto Sans"/>
        <family val="2"/>
      </rPr>
      <t xml:space="preserve">元，考取一本每人一次性奖励</t>
    </r>
    <r>
      <rPr>
        <sz val="9"/>
        <color rgb="FF000000"/>
        <rFont val="宋体"/>
        <family val="0"/>
        <charset val="134"/>
      </rPr>
      <t xml:space="preserve">3000</t>
    </r>
    <r>
      <rPr>
        <sz val="9"/>
        <color rgb="FF000000"/>
        <rFont val="Noto Sans"/>
        <family val="2"/>
      </rPr>
      <t xml:space="preserve">元，考取二本每人一次性奖励</t>
    </r>
    <r>
      <rPr>
        <sz val="9"/>
        <color rgb="FF000000"/>
        <rFont val="宋体"/>
        <family val="0"/>
        <charset val="134"/>
      </rPr>
      <t xml:space="preserve">2000</t>
    </r>
    <r>
      <rPr>
        <sz val="9"/>
        <color rgb="FF000000"/>
        <rFont val="Noto Sans"/>
        <family val="2"/>
      </rPr>
      <t xml:space="preserve">元，考取专科每人一次性奖励</t>
    </r>
    <r>
      <rPr>
        <sz val="9"/>
        <color rgb="FF000000"/>
        <rFont val="宋体"/>
        <family val="0"/>
        <charset val="134"/>
      </rPr>
      <t xml:space="preserve">1000</t>
    </r>
    <r>
      <rPr>
        <sz val="9"/>
        <color rgb="FF000000"/>
        <rFont val="Noto Sans"/>
        <family val="2"/>
      </rPr>
      <t xml:space="preserve">元</t>
    </r>
  </si>
  <si>
    <t xml:space="preserve">缓解职工子女上大学的经济压力，体现机关工会对广大干部职工的关怀</t>
  </si>
  <si>
    <t xml:space="preserve">效果良好</t>
  </si>
  <si>
    <t xml:space="preserve">以服务对象意见反馈为准，缓解职工子女上大学的经济压力，体现机关工会对广大干部职工的关怀</t>
  </si>
  <si>
    <t xml:space="preserve">激发大学生积极为社会作出更大贡献</t>
  </si>
  <si>
    <t xml:space="preserve">为国家创造更大价值</t>
  </si>
  <si>
    <t xml:space="preserve">项目实施后预期对激发大学生积极为社会作出更大贡献持续产生的影响</t>
  </si>
  <si>
    <t xml:space="preserve">调查职工对本项目的满意度，意见及建议</t>
  </si>
  <si>
    <t xml:space="preserve">职工食堂就餐伙食</t>
  </si>
  <si>
    <r>
      <rPr>
        <sz val="9"/>
        <color rgb="FF000000"/>
        <rFont val="Noto Sans"/>
        <family val="2"/>
      </rPr>
      <t xml:space="preserve">对</t>
    </r>
    <r>
      <rPr>
        <sz val="9"/>
        <color rgb="FF000000"/>
        <rFont val="宋体"/>
        <family val="0"/>
        <charset val="134"/>
      </rPr>
      <t xml:space="preserve">2019</t>
    </r>
    <r>
      <rPr>
        <sz val="9"/>
        <color rgb="FF000000"/>
        <rFont val="Noto Sans"/>
        <family val="2"/>
      </rPr>
      <t xml:space="preserve">年在食堂就餐的职工进行补助</t>
    </r>
  </si>
  <si>
    <t xml:space="preserve">连然街道全体职工</t>
  </si>
  <si>
    <r>
      <rPr>
        <sz val="9"/>
        <color rgb="FF000000"/>
        <rFont val="Noto Sans"/>
        <family val="2"/>
      </rPr>
      <t xml:space="preserve">早餐、中餐</t>
    </r>
    <r>
      <rPr>
        <sz val="9"/>
        <color rgb="FF000000"/>
        <rFont val="宋体"/>
        <family val="0"/>
        <charset val="134"/>
      </rPr>
      <t xml:space="preserve">203</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晚餐</t>
    </r>
    <r>
      <rPr>
        <sz val="9"/>
        <color rgb="FF000000"/>
        <rFont val="宋体"/>
        <family val="0"/>
        <charset val="134"/>
      </rPr>
      <t xml:space="preserve">80</t>
    </r>
    <r>
      <rPr>
        <sz val="9"/>
        <color rgb="FF000000"/>
        <rFont val="Noto Sans"/>
        <family val="2"/>
      </rPr>
      <t xml:space="preserve">人</t>
    </r>
  </si>
  <si>
    <r>
      <rPr>
        <sz val="9"/>
        <color rgb="FF000000"/>
        <rFont val="Noto Sans"/>
        <family val="2"/>
      </rPr>
      <t xml:space="preserve">根据</t>
    </r>
    <r>
      <rPr>
        <sz val="9"/>
        <color rgb="FF000000"/>
        <rFont val="宋体"/>
        <family val="0"/>
        <charset val="134"/>
      </rPr>
      <t xml:space="preserve">011</t>
    </r>
    <r>
      <rPr>
        <sz val="9"/>
        <color rgb="FF000000"/>
        <rFont val="Noto Sans"/>
        <family val="2"/>
      </rPr>
      <t xml:space="preserve">年至</t>
    </r>
    <r>
      <rPr>
        <sz val="9"/>
        <color rgb="FF000000"/>
        <rFont val="宋体"/>
        <family val="0"/>
        <charset val="134"/>
      </rPr>
      <t xml:space="preserve">2015</t>
    </r>
    <r>
      <rPr>
        <sz val="9"/>
        <color rgb="FF000000"/>
        <rFont val="Noto Sans"/>
        <family val="2"/>
      </rPr>
      <t xml:space="preserve">年的</t>
    </r>
    <r>
      <rPr>
        <sz val="9"/>
        <color rgb="FF000000"/>
        <rFont val="宋体"/>
        <family val="0"/>
        <charset val="134"/>
      </rPr>
      <t xml:space="preserve">4</t>
    </r>
    <r>
      <rPr>
        <sz val="9"/>
        <color rgb="FF000000"/>
        <rFont val="Noto Sans"/>
        <family val="2"/>
      </rPr>
      <t xml:space="preserve">期班子会议纪要开展工作</t>
    </r>
  </si>
  <si>
    <r>
      <rPr>
        <sz val="9"/>
        <color rgb="FF000000"/>
        <rFont val="Noto Sans"/>
        <family val="2"/>
      </rPr>
      <t xml:space="preserve">早中餐对</t>
    </r>
    <r>
      <rPr>
        <sz val="9"/>
        <color rgb="FF000000"/>
        <rFont val="宋体"/>
        <family val="0"/>
        <charset val="134"/>
      </rPr>
      <t xml:space="preserve">203</t>
    </r>
    <r>
      <rPr>
        <sz val="9"/>
        <color rgb="FF000000"/>
        <rFont val="Noto Sans"/>
        <family val="2"/>
      </rPr>
      <t xml:space="preserve">人进行补助，晚餐对</t>
    </r>
    <r>
      <rPr>
        <sz val="9"/>
        <color rgb="FF000000"/>
        <rFont val="宋体"/>
        <family val="0"/>
        <charset val="134"/>
      </rPr>
      <t xml:space="preserve">80</t>
    </r>
    <r>
      <rPr>
        <sz val="9"/>
        <color rgb="FF000000"/>
        <rFont val="Noto Sans"/>
        <family val="2"/>
      </rPr>
      <t xml:space="preserve">人进行补助</t>
    </r>
  </si>
  <si>
    <t xml:space="preserve">≧90%</t>
  </si>
  <si>
    <t xml:space="preserve">对职工就餐补助，改善职工生活条件</t>
  </si>
  <si>
    <t xml:space="preserve">完成任务及时率</t>
  </si>
  <si>
    <t xml:space="preserve">每月进行补助</t>
  </si>
  <si>
    <t xml:space="preserve">职工就餐补助金额</t>
  </si>
  <si>
    <r>
      <rPr>
        <sz val="9"/>
        <color rgb="FF000000"/>
        <rFont val="Noto Sans"/>
        <family val="2"/>
      </rPr>
      <t xml:space="preserve">全年职工全年补助经费预算
（</t>
    </r>
    <r>
      <rPr>
        <sz val="9"/>
        <color rgb="FF000000"/>
        <rFont val="宋体"/>
        <family val="0"/>
        <charset val="134"/>
      </rPr>
      <t xml:space="preserve">1</t>
    </r>
    <r>
      <rPr>
        <sz val="9"/>
        <color rgb="FF000000"/>
        <rFont val="Noto Sans"/>
        <family val="2"/>
      </rPr>
      <t xml:space="preserve">、早中餐补助机关</t>
    </r>
    <r>
      <rPr>
        <sz val="9"/>
        <color rgb="FF000000"/>
        <rFont val="宋体"/>
        <family val="0"/>
        <charset val="134"/>
      </rPr>
      <t xml:space="preserve">171</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市场监督管理所</t>
    </r>
    <r>
      <rPr>
        <sz val="9"/>
        <color rgb="FF000000"/>
        <rFont val="宋体"/>
        <family val="0"/>
        <charset val="134"/>
      </rPr>
      <t xml:space="preserve">17</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土地办</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司法所</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财政所</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宁湖管委会</t>
    </r>
    <r>
      <rPr>
        <sz val="9"/>
        <color rgb="FF000000"/>
        <rFont val="宋体"/>
        <family val="0"/>
        <charset val="134"/>
      </rPr>
      <t xml:space="preserve">6</t>
    </r>
    <r>
      <rPr>
        <sz val="9"/>
        <color rgb="FF000000"/>
        <rFont val="Noto Sans"/>
        <family val="2"/>
      </rPr>
      <t xml:space="preserve">人</t>
    </r>
    <r>
      <rPr>
        <sz val="9"/>
        <color rgb="FF000000"/>
        <rFont val="宋体"/>
        <family val="0"/>
        <charset val="134"/>
      </rPr>
      <t xml:space="preserve">=203</t>
    </r>
    <r>
      <rPr>
        <sz val="9"/>
        <color rgb="FF000000"/>
        <rFont val="Noto Sans"/>
        <family val="2"/>
      </rPr>
      <t xml:space="preserve">人</t>
    </r>
    <r>
      <rPr>
        <sz val="9"/>
        <color rgb="FF000000"/>
        <rFont val="宋体"/>
        <family val="0"/>
        <charset val="134"/>
      </rPr>
      <t xml:space="preserve">×17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41412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晚餐补助按每天</t>
    </r>
    <r>
      <rPr>
        <sz val="9"/>
        <color rgb="FF000000"/>
        <rFont val="宋体"/>
        <family val="0"/>
        <charset val="134"/>
      </rPr>
      <t xml:space="preserve">80</t>
    </r>
    <r>
      <rPr>
        <sz val="9"/>
        <color rgb="FF000000"/>
        <rFont val="Noto Sans"/>
        <family val="2"/>
      </rPr>
      <t xml:space="preserve">人</t>
    </r>
    <r>
      <rPr>
        <sz val="9"/>
        <color rgb="FF000000"/>
        <rFont val="宋体"/>
        <family val="0"/>
        <charset val="134"/>
      </rPr>
      <t xml:space="preserve">×6</t>
    </r>
    <r>
      <rPr>
        <sz val="9"/>
        <color rgb="FF000000"/>
        <rFont val="Noto Sans"/>
        <family val="2"/>
      </rPr>
      <t xml:space="preserve">元</t>
    </r>
    <r>
      <rPr>
        <sz val="9"/>
        <color rgb="FF000000"/>
        <rFont val="宋体"/>
        <family val="0"/>
        <charset val="134"/>
      </rPr>
      <t xml:space="preserve">×22</t>
    </r>
    <r>
      <rPr>
        <sz val="9"/>
        <color rgb="FF000000"/>
        <rFont val="Noto Sans"/>
        <family val="2"/>
      </rPr>
      <t xml:space="preserve">天</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26720</t>
    </r>
    <r>
      <rPr>
        <sz val="9"/>
        <color rgb="FF000000"/>
        <rFont val="Noto Sans"/>
        <family val="2"/>
      </rPr>
      <t xml:space="preserve">元）</t>
    </r>
  </si>
  <si>
    <r>
      <rPr>
        <sz val="9"/>
        <color rgb="FF000000"/>
        <rFont val="Noto Sans"/>
        <family val="2"/>
      </rPr>
      <t xml:space="preserve">早中餐每人每月</t>
    </r>
    <r>
      <rPr>
        <sz val="9"/>
        <color rgb="FF000000"/>
        <rFont val="宋体"/>
        <family val="0"/>
        <charset val="134"/>
      </rPr>
      <t xml:space="preserve">170</t>
    </r>
    <r>
      <rPr>
        <sz val="9"/>
        <color rgb="FF000000"/>
        <rFont val="Noto Sans"/>
        <family val="2"/>
      </rPr>
      <t xml:space="preserve">元，共</t>
    </r>
    <r>
      <rPr>
        <sz val="9"/>
        <color rgb="FF000000"/>
        <rFont val="宋体"/>
        <family val="0"/>
        <charset val="134"/>
      </rPr>
      <t xml:space="preserve">12</t>
    </r>
    <r>
      <rPr>
        <sz val="9"/>
        <color rgb="FF000000"/>
        <rFont val="Noto Sans"/>
        <family val="2"/>
      </rPr>
      <t xml:space="preserve">个月；晚餐每人每天</t>
    </r>
    <r>
      <rPr>
        <sz val="9"/>
        <color rgb="FF000000"/>
        <rFont val="宋体"/>
        <family val="0"/>
        <charset val="134"/>
      </rPr>
      <t xml:space="preserve">6</t>
    </r>
    <r>
      <rPr>
        <sz val="9"/>
        <color rgb="FF000000"/>
        <rFont val="Noto Sans"/>
        <family val="2"/>
      </rPr>
      <t xml:space="preserve">元，共</t>
    </r>
    <r>
      <rPr>
        <sz val="9"/>
        <color rgb="FF000000"/>
        <rFont val="宋体"/>
        <family val="0"/>
        <charset val="134"/>
      </rPr>
      <t xml:space="preserve">22</t>
    </r>
    <r>
      <rPr>
        <sz val="9"/>
        <color rgb="FF000000"/>
        <rFont val="Noto Sans"/>
        <family val="2"/>
      </rPr>
      <t xml:space="preserve">天、</t>
    </r>
    <r>
      <rPr>
        <sz val="9"/>
        <color rgb="FF000000"/>
        <rFont val="宋体"/>
        <family val="0"/>
        <charset val="134"/>
      </rPr>
      <t xml:space="preserve">12</t>
    </r>
    <r>
      <rPr>
        <sz val="9"/>
        <color rgb="FF000000"/>
        <rFont val="Noto Sans"/>
        <family val="2"/>
      </rPr>
      <t xml:space="preserve">个月</t>
    </r>
  </si>
  <si>
    <t xml:space="preserve">食堂就餐率</t>
  </si>
  <si>
    <t xml:space="preserve">≧95%</t>
  </si>
  <si>
    <t xml:space="preserve">以职工实际反馈意见为准</t>
  </si>
  <si>
    <t xml:space="preserve">对在食堂就餐的职工进行就餐补助</t>
  </si>
  <si>
    <t xml:space="preserve">项目实施后预期对机关干部提高工作积极性持续产生的影响，让全体机关干部职工更好的投入到工作中，提高工作效率</t>
  </si>
  <si>
    <t xml:space="preserve">团员评议</t>
  </si>
  <si>
    <t xml:space="preserve">指导各团总支（支部）认真完成评议工作</t>
  </si>
  <si>
    <r>
      <rPr>
        <sz val="9"/>
        <color rgb="FF000000"/>
        <rFont val="Noto Sans"/>
        <family val="2"/>
      </rPr>
      <t xml:space="preserve">组织开展团员民主评议</t>
    </r>
    <r>
      <rPr>
        <sz val="9"/>
        <color rgb="FF000000"/>
        <rFont val="宋体"/>
        <family val="0"/>
        <charset val="134"/>
      </rPr>
      <t xml:space="preserve">250</t>
    </r>
    <r>
      <rPr>
        <sz val="9"/>
        <color rgb="FF000000"/>
        <rFont val="Noto Sans"/>
        <family val="2"/>
      </rPr>
      <t xml:space="preserve">人</t>
    </r>
  </si>
  <si>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共青团安宁市委</t>
    </r>
    <r>
      <rPr>
        <sz val="9"/>
        <color rgb="FF000000"/>
        <rFont val="宋体"/>
        <family val="0"/>
        <charset val="134"/>
      </rPr>
      <t xml:space="preserve">2018</t>
    </r>
    <r>
      <rPr>
        <sz val="9"/>
        <color rgb="FF000000"/>
        <rFont val="Noto Sans"/>
        <family val="2"/>
      </rPr>
      <t xml:space="preserve">年目标管理责任书（第</t>
    </r>
    <r>
      <rPr>
        <sz val="9"/>
        <color rgb="FF000000"/>
        <rFont val="宋体"/>
        <family val="0"/>
        <charset val="134"/>
      </rPr>
      <t xml:space="preserve">2</t>
    </r>
    <r>
      <rPr>
        <sz val="9"/>
        <color rgb="FF000000"/>
        <rFont val="Noto Sans"/>
        <family val="2"/>
      </rPr>
      <t xml:space="preserve">页第</t>
    </r>
    <r>
      <rPr>
        <sz val="9"/>
        <color rgb="FF000000"/>
        <rFont val="宋体"/>
        <family val="0"/>
        <charset val="134"/>
      </rPr>
      <t xml:space="preserve">5</t>
    </r>
    <r>
      <rPr>
        <sz val="9"/>
        <color rgb="FF000000"/>
        <rFont val="Noto Sans"/>
        <family val="2"/>
      </rPr>
      <t xml:space="preserve">条）</t>
    </r>
  </si>
  <si>
    <r>
      <rPr>
        <sz val="9"/>
        <color rgb="FF000000"/>
        <rFont val="Noto Sans"/>
        <family val="2"/>
      </rPr>
      <t xml:space="preserve">参评率</t>
    </r>
    <r>
      <rPr>
        <sz val="9"/>
        <color rgb="FF000000"/>
        <rFont val="宋体"/>
        <family val="0"/>
        <charset val="134"/>
      </rPr>
      <t xml:space="preserve">=</t>
    </r>
    <r>
      <rPr>
        <sz val="9"/>
        <color rgb="FF000000"/>
        <rFont val="Noto Sans"/>
        <family val="2"/>
      </rPr>
      <t xml:space="preserve">参评团员数</t>
    </r>
    <r>
      <rPr>
        <sz val="9"/>
        <color rgb="FF000000"/>
        <rFont val="宋体"/>
        <family val="0"/>
        <charset val="134"/>
      </rPr>
      <t xml:space="preserve">/</t>
    </r>
    <r>
      <rPr>
        <sz val="9"/>
        <color rgb="FF000000"/>
        <rFont val="Noto Sans"/>
        <family val="2"/>
      </rPr>
      <t xml:space="preserve">团员总数</t>
    </r>
  </si>
  <si>
    <r>
      <rPr>
        <sz val="9"/>
        <color rgb="FF000000"/>
        <rFont val="Noto Sans"/>
        <family val="2"/>
      </rPr>
      <t xml:space="preserve">参评率</t>
    </r>
    <r>
      <rPr>
        <sz val="9"/>
        <color rgb="FF000000"/>
        <rFont val="宋体"/>
        <family val="0"/>
        <charset val="134"/>
      </rPr>
      <t xml:space="preserve">80%</t>
    </r>
    <r>
      <rPr>
        <sz val="9"/>
        <color rgb="FF000000"/>
        <rFont val="Noto Sans"/>
        <family val="2"/>
      </rPr>
      <t xml:space="preserve">以上</t>
    </r>
  </si>
  <si>
    <t xml:space="preserve">各团总支上报测评数据</t>
  </si>
  <si>
    <t xml:space="preserve">每个月开展一次</t>
  </si>
  <si>
    <t xml:space="preserve">按团市委要求组织开展团员民主评议</t>
  </si>
  <si>
    <r>
      <rPr>
        <sz val="9"/>
        <color rgb="FF000000"/>
        <rFont val="Noto Sans"/>
        <family val="2"/>
      </rPr>
      <t xml:space="preserve">各基层团组织在接到评议通知后在</t>
    </r>
    <r>
      <rPr>
        <sz val="9"/>
        <color rgb="FF000000"/>
        <rFont val="宋体"/>
        <family val="0"/>
        <charset val="134"/>
      </rPr>
      <t xml:space="preserve">1</t>
    </r>
    <r>
      <rPr>
        <sz val="9"/>
        <color rgb="FF000000"/>
        <rFont val="Noto Sans"/>
        <family val="2"/>
      </rPr>
      <t xml:space="preserve">个月内完成评议工作</t>
    </r>
  </si>
  <si>
    <t xml:space="preserve">开展团员教育评议活动</t>
  </si>
  <si>
    <r>
      <rPr>
        <sz val="9"/>
        <color rgb="FF000000"/>
        <rFont val="Noto Sans"/>
        <family val="2"/>
      </rPr>
      <t xml:space="preserve">团员教育评议费，</t>
    </r>
    <r>
      <rPr>
        <sz val="9"/>
        <color rgb="FF000000"/>
        <rFont val="宋体"/>
        <family val="0"/>
        <charset val="134"/>
      </rPr>
      <t xml:space="preserve">40</t>
    </r>
    <r>
      <rPr>
        <sz val="9"/>
        <color rgb="FF000000"/>
        <rFont val="Noto Sans"/>
        <family val="2"/>
      </rPr>
      <t xml:space="preserve">元每人，</t>
    </r>
    <r>
      <rPr>
        <sz val="9"/>
        <color rgb="FF000000"/>
        <rFont val="宋体"/>
        <family val="0"/>
        <charset val="134"/>
      </rPr>
      <t xml:space="preserve">250</t>
    </r>
    <r>
      <rPr>
        <sz val="9"/>
        <color rgb="FF000000"/>
        <rFont val="Noto Sans"/>
        <family val="2"/>
      </rPr>
      <t xml:space="preserve">人共计</t>
    </r>
    <r>
      <rPr>
        <sz val="9"/>
        <color rgb="FF000000"/>
        <rFont val="宋体"/>
        <family val="0"/>
        <charset val="134"/>
      </rPr>
      <t xml:space="preserve">1000</t>
    </r>
    <r>
      <rPr>
        <sz val="9"/>
        <color rgb="FF000000"/>
        <rFont val="Noto Sans"/>
        <family val="2"/>
      </rPr>
      <t xml:space="preserve">元</t>
    </r>
  </si>
  <si>
    <t xml:space="preserve">组织测评，帮助团员正视不足，完善自我。</t>
  </si>
  <si>
    <t xml:space="preserve">团员满意度</t>
  </si>
  <si>
    <r>
      <rPr>
        <sz val="9"/>
        <color rgb="FF000000"/>
        <rFont val="宋体"/>
        <family val="0"/>
        <charset val="134"/>
      </rPr>
      <t xml:space="preserve">90%</t>
    </r>
    <r>
      <rPr>
        <sz val="9"/>
        <color rgb="FF000000"/>
        <rFont val="Noto Sans"/>
        <family val="2"/>
      </rPr>
      <t xml:space="preserve">以上</t>
    </r>
  </si>
  <si>
    <t xml:space="preserve">以参评团员反馈意见为准</t>
  </si>
  <si>
    <t xml:space="preserve">五四青年节活动</t>
  </si>
  <si>
    <t xml:space="preserve">通过系列活动的开展，弘扬五四精神，让广大团员青年度过一个有意义的青年节。</t>
  </si>
  <si>
    <t xml:space="preserve">开展活动次数</t>
  </si>
  <si>
    <r>
      <rPr>
        <sz val="9"/>
        <color rgb="FF000000"/>
        <rFont val="Noto Sans"/>
        <family val="2"/>
      </rPr>
      <t xml:space="preserve">半年内完成</t>
    </r>
    <r>
      <rPr>
        <sz val="9"/>
        <color rgb="FF000000"/>
        <rFont val="宋体"/>
        <family val="0"/>
        <charset val="134"/>
      </rPr>
      <t xml:space="preserve">6</t>
    </r>
    <r>
      <rPr>
        <sz val="9"/>
        <color rgb="FF000000"/>
        <rFont val="Noto Sans"/>
        <family val="2"/>
      </rPr>
      <t xml:space="preserve">场次</t>
    </r>
  </si>
  <si>
    <r>
      <rPr>
        <sz val="9"/>
        <color rgb="FF000000"/>
        <rFont val="Noto Sans"/>
        <family val="2"/>
      </rPr>
      <t xml:space="preserve">共青团安宁市委</t>
    </r>
    <r>
      <rPr>
        <sz val="9"/>
        <color rgb="FF000000"/>
        <rFont val="宋体"/>
        <family val="0"/>
        <charset val="134"/>
      </rPr>
      <t xml:space="preserve">2018</t>
    </r>
    <r>
      <rPr>
        <sz val="9"/>
        <color rgb="FF000000"/>
        <rFont val="Noto Sans"/>
        <family val="2"/>
      </rPr>
      <t xml:space="preserve">年目标管理责任书（第</t>
    </r>
    <r>
      <rPr>
        <sz val="9"/>
        <color rgb="FF000000"/>
        <rFont val="宋体"/>
        <family val="0"/>
        <charset val="134"/>
      </rPr>
      <t xml:space="preserve">2</t>
    </r>
    <r>
      <rPr>
        <sz val="9"/>
        <color rgb="FF000000"/>
        <rFont val="Noto Sans"/>
        <family val="2"/>
      </rPr>
      <t xml:space="preserve">页第</t>
    </r>
    <r>
      <rPr>
        <sz val="9"/>
        <color rgb="FF000000"/>
        <rFont val="宋体"/>
        <family val="0"/>
        <charset val="134"/>
      </rPr>
      <t xml:space="preserve">7</t>
    </r>
    <r>
      <rPr>
        <sz val="9"/>
        <color rgb="FF000000"/>
        <rFont val="Noto Sans"/>
        <family val="2"/>
      </rPr>
      <t xml:space="preserve">条）</t>
    </r>
  </si>
  <si>
    <t xml:space="preserve">以活动开展情况来评价</t>
  </si>
  <si>
    <t xml:space="preserve">每次活动人数</t>
  </si>
  <si>
    <r>
      <rPr>
        <sz val="9"/>
        <color rgb="FF000000"/>
        <rFont val="Noto Sans"/>
        <family val="2"/>
      </rPr>
      <t xml:space="preserve">每次活动不少于</t>
    </r>
    <r>
      <rPr>
        <sz val="9"/>
        <color rgb="FF000000"/>
        <rFont val="宋体"/>
        <family val="0"/>
        <charset val="134"/>
      </rPr>
      <t xml:space="preserve">30</t>
    </r>
    <r>
      <rPr>
        <sz val="9"/>
        <color rgb="FF000000"/>
        <rFont val="Noto Sans"/>
        <family val="2"/>
      </rPr>
      <t xml:space="preserve">人</t>
    </r>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r>
      <rPr>
        <sz val="9"/>
        <color rgb="FF000000"/>
        <rFont val="宋体"/>
        <family val="0"/>
        <charset val="134"/>
      </rPr>
      <t xml:space="preserve">100%</t>
    </r>
  </si>
  <si>
    <t xml:space="preserve">团市委下发文件为准</t>
  </si>
  <si>
    <r>
      <rPr>
        <sz val="9"/>
        <color rgb="FF000000"/>
        <rFont val="Noto Sans"/>
        <family val="2"/>
      </rPr>
      <t xml:space="preserve">在</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必须完成</t>
    </r>
    <r>
      <rPr>
        <sz val="9"/>
        <color rgb="FF000000"/>
        <rFont val="宋体"/>
        <family val="0"/>
        <charset val="134"/>
      </rPr>
      <t xml:space="preserve">6</t>
    </r>
    <r>
      <rPr>
        <sz val="9"/>
        <color rgb="FF000000"/>
        <rFont val="Noto Sans"/>
        <family val="2"/>
      </rPr>
      <t xml:space="preserve">场次</t>
    </r>
  </si>
  <si>
    <t xml:space="preserve">开展活动经费</t>
  </si>
  <si>
    <r>
      <rPr>
        <sz val="9"/>
        <color rgb="FF000000"/>
        <rFont val="Noto Sans"/>
        <family val="2"/>
      </rPr>
      <t xml:space="preserve">五四青年节活动经费</t>
    </r>
    <r>
      <rPr>
        <sz val="9"/>
        <color rgb="FF000000"/>
        <rFont val="宋体"/>
        <family val="0"/>
        <charset val="134"/>
      </rPr>
      <t xml:space="preserve">15000</t>
    </r>
    <r>
      <rPr>
        <sz val="9"/>
        <color rgb="FF000000"/>
        <rFont val="Noto Sans"/>
        <family val="2"/>
      </rPr>
      <t xml:space="preserve">元</t>
    </r>
  </si>
  <si>
    <r>
      <rPr>
        <sz val="9"/>
        <color rgb="FF000000"/>
        <rFont val="Noto Sans"/>
        <family val="2"/>
      </rPr>
      <t xml:space="preserve">文艺演出歌舞团体人员</t>
    </r>
    <r>
      <rPr>
        <sz val="9"/>
        <color rgb="FF000000"/>
        <rFont val="宋体"/>
        <family val="0"/>
        <charset val="134"/>
      </rPr>
      <t xml:space="preserve">50</t>
    </r>
    <r>
      <rPr>
        <sz val="9"/>
        <color rgb="FF000000"/>
        <rFont val="Noto Sans"/>
        <family val="2"/>
      </rPr>
      <t xml:space="preserve">人，</t>
    </r>
    <r>
      <rPr>
        <sz val="9"/>
        <color rgb="FF000000"/>
        <rFont val="宋体"/>
        <family val="0"/>
        <charset val="134"/>
      </rPr>
      <t xml:space="preserve">250/</t>
    </r>
    <r>
      <rPr>
        <sz val="9"/>
        <color rgb="FF000000"/>
        <rFont val="Noto Sans"/>
        <family val="2"/>
      </rPr>
      <t xml:space="preserve">人</t>
    </r>
    <r>
      <rPr>
        <sz val="9"/>
        <color rgb="FF000000"/>
        <rFont val="宋体"/>
        <family val="0"/>
        <charset val="134"/>
      </rPr>
      <t xml:space="preserve">=12500</t>
    </r>
    <r>
      <rPr>
        <sz val="9"/>
        <color rgb="FF000000"/>
        <rFont val="Noto Sans"/>
        <family val="2"/>
      </rPr>
      <t xml:space="preserve">，场地租赁费</t>
    </r>
    <r>
      <rPr>
        <sz val="9"/>
        <color rgb="FF000000"/>
        <rFont val="宋体"/>
        <family val="0"/>
        <charset val="134"/>
      </rPr>
      <t xml:space="preserve">800</t>
    </r>
    <r>
      <rPr>
        <sz val="9"/>
        <color rgb="FF000000"/>
        <rFont val="Noto Sans"/>
        <family val="2"/>
      </rPr>
      <t xml:space="preserve">，场地布置费</t>
    </r>
    <r>
      <rPr>
        <sz val="9"/>
        <color rgb="FF000000"/>
        <rFont val="宋体"/>
        <family val="0"/>
        <charset val="134"/>
      </rPr>
      <t xml:space="preserve">1200</t>
    </r>
    <r>
      <rPr>
        <sz val="9"/>
        <color rgb="FF000000"/>
        <rFont val="Noto Sans"/>
        <family val="2"/>
      </rPr>
      <t xml:space="preserve">，饮用水</t>
    </r>
    <r>
      <rPr>
        <sz val="9"/>
        <color rgb="FF000000"/>
        <rFont val="宋体"/>
        <family val="0"/>
        <charset val="134"/>
      </rPr>
      <t xml:space="preserve">300</t>
    </r>
    <r>
      <rPr>
        <sz val="9"/>
        <color rgb="FF000000"/>
        <rFont val="Noto Sans"/>
        <family val="2"/>
      </rPr>
      <t xml:space="preserve">，宣传材料制</t>
    </r>
    <r>
      <rPr>
        <sz val="9"/>
        <color rgb="FF000000"/>
        <rFont val="宋体"/>
        <family val="0"/>
        <charset val="134"/>
      </rPr>
      <t xml:space="preserve">200</t>
    </r>
  </si>
  <si>
    <t xml:space="preserve">为未成年人健康成长营造良好的环境</t>
  </si>
  <si>
    <t xml:space="preserve">不断提升青少年业余文化生活质量，促使青少年积极面对未来</t>
  </si>
  <si>
    <t xml:space="preserve">各团总支（支部）反馈</t>
  </si>
  <si>
    <t xml:space="preserve">团员青年 满意度</t>
  </si>
  <si>
    <r>
      <rPr>
        <sz val="9"/>
        <color rgb="FF000000"/>
        <rFont val="Noto Sans"/>
        <family val="2"/>
      </rPr>
      <t xml:space="preserve">青年团员满意度</t>
    </r>
    <r>
      <rPr>
        <sz val="9"/>
        <color rgb="FF000000"/>
        <rFont val="宋体"/>
        <family val="0"/>
        <charset val="134"/>
      </rPr>
      <t xml:space="preserve">80%</t>
    </r>
    <r>
      <rPr>
        <sz val="9"/>
        <color rgb="FF000000"/>
        <rFont val="Noto Sans"/>
        <family val="2"/>
      </rPr>
      <t xml:space="preserve">以上</t>
    </r>
  </si>
  <si>
    <t xml:space="preserve">以团员青年意见反馈为准</t>
  </si>
  <si>
    <r>
      <rPr>
        <sz val="9"/>
        <color rgb="FF000000"/>
        <rFont val="宋体"/>
        <family val="0"/>
        <charset val="134"/>
      </rPr>
      <t xml:space="preserve">3.5</t>
    </r>
    <r>
      <rPr>
        <sz val="9"/>
        <color rgb="FF000000"/>
        <rFont val="Noto Sans"/>
        <family val="2"/>
      </rPr>
      <t xml:space="preserve">志愿者活动</t>
    </r>
  </si>
  <si>
    <r>
      <rPr>
        <sz val="9"/>
        <color rgb="FF000000"/>
        <rFont val="Noto Sans"/>
        <family val="2"/>
      </rPr>
      <t xml:space="preserve">持续开展好“</t>
    </r>
    <r>
      <rPr>
        <sz val="9"/>
        <color rgb="FF000000"/>
        <rFont val="宋体"/>
        <family val="0"/>
        <charset val="134"/>
      </rPr>
      <t xml:space="preserve">3.5”</t>
    </r>
    <r>
      <rPr>
        <sz val="9"/>
        <color rgb="FF000000"/>
        <rFont val="Noto Sans"/>
        <family val="2"/>
      </rPr>
      <t xml:space="preserve">志愿者活动此项工作</t>
    </r>
  </si>
  <si>
    <t xml:space="preserve">志愿服务活动次数</t>
  </si>
  <si>
    <r>
      <rPr>
        <sz val="9"/>
        <color rgb="FF000000"/>
        <rFont val="Noto Sans"/>
        <family val="2"/>
      </rPr>
      <t xml:space="preserve">不得低于</t>
    </r>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共青团安宁市委</t>
    </r>
    <r>
      <rPr>
        <sz val="9"/>
        <color rgb="FF000000"/>
        <rFont val="宋体"/>
        <family val="0"/>
        <charset val="134"/>
      </rPr>
      <t xml:space="preserve">2018</t>
    </r>
    <r>
      <rPr>
        <sz val="9"/>
        <color rgb="FF000000"/>
        <rFont val="Noto Sans"/>
        <family val="2"/>
      </rPr>
      <t xml:space="preserve">年目标管理责任书（第</t>
    </r>
    <r>
      <rPr>
        <sz val="9"/>
        <color rgb="FF000000"/>
        <rFont val="宋体"/>
        <family val="0"/>
        <charset val="134"/>
      </rPr>
      <t xml:space="preserve">5</t>
    </r>
    <r>
      <rPr>
        <sz val="9"/>
        <color rgb="FF000000"/>
        <rFont val="Noto Sans"/>
        <family val="2"/>
      </rPr>
      <t xml:space="preserve">页第</t>
    </r>
    <r>
      <rPr>
        <sz val="9"/>
        <color rgb="FF000000"/>
        <rFont val="宋体"/>
        <family val="0"/>
        <charset val="134"/>
      </rPr>
      <t xml:space="preserve">19</t>
    </r>
    <r>
      <rPr>
        <sz val="9"/>
        <color rgb="FF000000"/>
        <rFont val="Noto Sans"/>
        <family val="2"/>
      </rPr>
      <t xml:space="preserve">条）</t>
    </r>
  </si>
  <si>
    <t xml:space="preserve">推动志愿服务工作常态化</t>
  </si>
  <si>
    <t xml:space="preserve">活动开展时限</t>
  </si>
  <si>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r>
      <rPr>
        <sz val="9"/>
        <color rgb="FF000000"/>
        <rFont val="Noto Sans"/>
        <family val="2"/>
      </rPr>
      <t xml:space="preserve">在</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必须开展志愿服务活动</t>
    </r>
  </si>
  <si>
    <r>
      <rPr>
        <sz val="9"/>
        <color rgb="FF000000"/>
        <rFont val="宋体"/>
        <family val="0"/>
        <charset val="134"/>
      </rPr>
      <t xml:space="preserve">“3·5”</t>
    </r>
    <r>
      <rPr>
        <sz val="9"/>
        <color rgb="FF000000"/>
        <rFont val="Noto Sans"/>
        <family val="2"/>
      </rPr>
      <t xml:space="preserve">志愿者活动经费</t>
    </r>
  </si>
  <si>
    <r>
      <rPr>
        <sz val="9"/>
        <color rgb="FF000000"/>
        <rFont val="宋体"/>
        <family val="0"/>
        <charset val="134"/>
      </rPr>
      <t xml:space="preserve">15000</t>
    </r>
    <r>
      <rPr>
        <sz val="9"/>
        <color rgb="FF000000"/>
        <rFont val="Noto Sans"/>
        <family val="2"/>
      </rPr>
      <t xml:space="preserve">元</t>
    </r>
  </si>
  <si>
    <r>
      <rPr>
        <sz val="9"/>
        <color rgb="FF000000"/>
        <rFont val="Noto Sans"/>
        <family val="2"/>
      </rPr>
      <t xml:space="preserve">志愿者</t>
    </r>
    <r>
      <rPr>
        <sz val="9"/>
        <color rgb="FF000000"/>
        <rFont val="宋体"/>
        <family val="0"/>
        <charset val="134"/>
      </rPr>
      <t xml:space="preserve">120</t>
    </r>
    <r>
      <rPr>
        <sz val="9"/>
        <color rgb="FF000000"/>
        <rFont val="Noto Sans"/>
        <family val="2"/>
      </rPr>
      <t xml:space="preserve">名，服装</t>
    </r>
    <r>
      <rPr>
        <sz val="9"/>
        <color rgb="FF000000"/>
        <rFont val="宋体"/>
        <family val="0"/>
        <charset val="134"/>
      </rPr>
      <t xml:space="preserve">100/</t>
    </r>
    <r>
      <rPr>
        <sz val="9"/>
        <color rgb="FF000000"/>
        <rFont val="Noto Sans"/>
        <family val="2"/>
      </rPr>
      <t xml:space="preserve">套</t>
    </r>
    <r>
      <rPr>
        <sz val="9"/>
        <color rgb="FF000000"/>
        <rFont val="宋体"/>
        <family val="0"/>
        <charset val="134"/>
      </rPr>
      <t xml:space="preserve">×80=12000</t>
    </r>
    <r>
      <rPr>
        <sz val="9"/>
        <color rgb="FF000000"/>
        <rFont val="Noto Sans"/>
        <family val="2"/>
      </rPr>
      <t xml:space="preserve">，宣传展板</t>
    </r>
    <r>
      <rPr>
        <sz val="9"/>
        <color rgb="FF000000"/>
        <rFont val="宋体"/>
        <family val="0"/>
        <charset val="134"/>
      </rPr>
      <t xml:space="preserve">40/</t>
    </r>
    <r>
      <rPr>
        <sz val="9"/>
        <color rgb="FF000000"/>
        <rFont val="Noto Sans"/>
        <family val="2"/>
      </rPr>
      <t xml:space="preserve">块</t>
    </r>
    <r>
      <rPr>
        <sz val="9"/>
        <color rgb="FF000000"/>
        <rFont val="宋体"/>
        <family val="0"/>
        <charset val="134"/>
      </rPr>
      <t xml:space="preserve">×10=400</t>
    </r>
    <r>
      <rPr>
        <sz val="9"/>
        <color rgb="FF000000"/>
        <rFont val="Noto Sans"/>
        <family val="2"/>
      </rPr>
      <t xml:space="preserve">，横幅</t>
    </r>
    <r>
      <rPr>
        <sz val="9"/>
        <color rgb="FF000000"/>
        <rFont val="宋体"/>
        <family val="0"/>
        <charset val="134"/>
      </rPr>
      <t xml:space="preserve">100/</t>
    </r>
    <r>
      <rPr>
        <sz val="9"/>
        <color rgb="FF000000"/>
        <rFont val="Noto Sans"/>
        <family val="2"/>
      </rPr>
      <t xml:space="preserve">条</t>
    </r>
    <r>
      <rPr>
        <sz val="9"/>
        <color rgb="FF000000"/>
        <rFont val="宋体"/>
        <family val="0"/>
        <charset val="134"/>
      </rPr>
      <t xml:space="preserve">×2=200</t>
    </r>
    <r>
      <rPr>
        <sz val="9"/>
        <color rgb="FF000000"/>
        <rFont val="Noto Sans"/>
        <family val="2"/>
      </rPr>
      <t xml:space="preserve">，饮用水</t>
    </r>
    <r>
      <rPr>
        <sz val="9"/>
        <color rgb="FF000000"/>
        <rFont val="宋体"/>
        <family val="0"/>
        <charset val="134"/>
      </rPr>
      <t xml:space="preserve">500</t>
    </r>
    <r>
      <rPr>
        <sz val="9"/>
        <color rgb="FF000000"/>
        <rFont val="Noto Sans"/>
        <family val="2"/>
      </rPr>
      <t xml:space="preserve">，火钳</t>
    </r>
    <r>
      <rPr>
        <sz val="9"/>
        <color rgb="FF000000"/>
        <rFont val="宋体"/>
        <family val="0"/>
        <charset val="134"/>
      </rPr>
      <t xml:space="preserve">15/</t>
    </r>
    <r>
      <rPr>
        <sz val="9"/>
        <color rgb="FF000000"/>
        <rFont val="Noto Sans"/>
        <family val="2"/>
      </rPr>
      <t xml:space="preserve">把</t>
    </r>
    <r>
      <rPr>
        <sz val="9"/>
        <color rgb="FF000000"/>
        <rFont val="宋体"/>
        <family val="0"/>
        <charset val="134"/>
      </rPr>
      <t xml:space="preserve">×120=1800</t>
    </r>
  </si>
  <si>
    <t xml:space="preserve">通过开展扶贫助困、敬老爱老、关爱农民工子女等学雷锋志愿服务活动</t>
  </si>
  <si>
    <t xml:space="preserve">营造做好事做善事做志愿者工作的良好氛围</t>
  </si>
  <si>
    <t xml:space="preserve">抓好志愿者队伍建设</t>
  </si>
  <si>
    <t xml:space="preserve">提高志愿服务管理水平</t>
  </si>
  <si>
    <t xml:space="preserve">各社区（村）反馈</t>
  </si>
  <si>
    <t xml:space="preserve">服务对象  满意度</t>
  </si>
  <si>
    <r>
      <rPr>
        <sz val="9"/>
        <color rgb="FF000000"/>
        <rFont val="Noto Sans"/>
        <family val="2"/>
      </rPr>
      <t xml:space="preserve">满意度</t>
    </r>
    <r>
      <rPr>
        <sz val="9"/>
        <color rgb="FF000000"/>
        <rFont val="宋体"/>
        <family val="0"/>
        <charset val="134"/>
      </rPr>
      <t xml:space="preserve">90%</t>
    </r>
    <r>
      <rPr>
        <sz val="9"/>
        <color rgb="FF000000"/>
        <rFont val="Noto Sans"/>
        <family val="2"/>
      </rPr>
      <t xml:space="preserve">以上</t>
    </r>
  </si>
  <si>
    <t xml:space="preserve">以服务对象意见反馈为准</t>
  </si>
  <si>
    <t xml:space="preserve">团委报刊征订</t>
  </si>
  <si>
    <t xml:space="preserve">按照安宁团市委下达的目标任务，完成团报团刊的征订任务</t>
  </si>
  <si>
    <r>
      <rPr>
        <sz val="9"/>
        <color rgb="FF000000"/>
        <rFont val="Noto Sans"/>
        <family val="2"/>
      </rPr>
      <t xml:space="preserve">《青年与社会》</t>
    </r>
    <r>
      <rPr>
        <sz val="9"/>
        <color rgb="FF000000"/>
        <rFont val="宋体"/>
        <family val="0"/>
        <charset val="134"/>
      </rPr>
      <t xml:space="preserve">3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份、《中国青年报》</t>
    </r>
    <r>
      <rPr>
        <sz val="9"/>
        <color rgb="FF000000"/>
        <rFont val="宋体"/>
        <family val="0"/>
        <charset val="134"/>
      </rPr>
      <t xml:space="preserve">29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份</t>
    </r>
  </si>
  <si>
    <r>
      <rPr>
        <sz val="9"/>
        <color rgb="FF000000"/>
        <rFont val="Noto Sans"/>
        <family val="2"/>
      </rPr>
      <t xml:space="preserve">《中国青年报》任务数≥</t>
    </r>
    <r>
      <rPr>
        <sz val="9"/>
        <color rgb="FF000000"/>
        <rFont val="宋体"/>
        <family val="0"/>
        <charset val="134"/>
      </rPr>
      <t xml:space="preserve">10</t>
    </r>
    <r>
      <rPr>
        <sz val="9"/>
        <color rgb="FF000000"/>
        <rFont val="Noto Sans"/>
        <family val="2"/>
      </rPr>
      <t xml:space="preserve">、《青年与社会》
任务数≥</t>
    </r>
    <r>
      <rPr>
        <sz val="9"/>
        <color rgb="FF000000"/>
        <rFont val="宋体"/>
        <family val="0"/>
        <charset val="134"/>
      </rPr>
      <t xml:space="preserve">5</t>
    </r>
  </si>
  <si>
    <r>
      <rPr>
        <sz val="9"/>
        <color rgb="FF000000"/>
        <rFont val="Noto Sans"/>
        <family val="2"/>
      </rPr>
      <t xml:space="preserve">安青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中国青年报、中国青年杂志征订</t>
    </r>
  </si>
  <si>
    <r>
      <rPr>
        <sz val="9"/>
        <color rgb="FF000000"/>
        <rFont val="宋体"/>
        <family val="0"/>
        <charset val="134"/>
      </rPr>
      <t xml:space="preserve">100%</t>
    </r>
    <r>
      <rPr>
        <sz val="9"/>
        <color rgb="FF000000"/>
        <rFont val="Noto Sans"/>
        <family val="2"/>
      </rPr>
      <t xml:space="preserve">完成团市委下达的征订任务，按具体的征订情况为准</t>
    </r>
  </si>
  <si>
    <t xml:space="preserve">在团市委规定的时限内完成征订任务</t>
  </si>
  <si>
    <r>
      <rPr>
        <sz val="9"/>
        <color rgb="FF000000"/>
        <rFont val="Noto Sans"/>
        <family val="2"/>
      </rPr>
      <t xml:space="preserve">订购率达</t>
    </r>
    <r>
      <rPr>
        <sz val="9"/>
        <color rgb="FF000000"/>
        <rFont val="宋体"/>
        <family val="0"/>
        <charset val="134"/>
      </rPr>
      <t xml:space="preserve">100%</t>
    </r>
  </si>
  <si>
    <t xml:space="preserve">征订时限</t>
  </si>
  <si>
    <r>
      <rPr>
        <sz val="9"/>
        <color rgb="FF000000"/>
        <rFont val="Noto Sans"/>
        <family val="2"/>
      </rPr>
      <t xml:space="preserve">按每月</t>
    </r>
    <r>
      <rPr>
        <sz val="9"/>
        <color rgb="FF000000"/>
        <rFont val="宋体"/>
        <family val="0"/>
        <charset val="134"/>
      </rPr>
      <t xml:space="preserve">/</t>
    </r>
    <r>
      <rPr>
        <sz val="9"/>
        <color rgb="FF000000"/>
        <rFont val="Noto Sans"/>
        <family val="2"/>
      </rPr>
      <t xml:space="preserve">季度</t>
    </r>
    <r>
      <rPr>
        <sz val="9"/>
        <color rgb="FF000000"/>
        <rFont val="宋体"/>
        <family val="0"/>
        <charset val="134"/>
      </rPr>
      <t xml:space="preserve">/</t>
    </r>
    <r>
      <rPr>
        <sz val="9"/>
        <color rgb="FF000000"/>
        <rFont val="Noto Sans"/>
        <family val="2"/>
      </rPr>
      <t xml:space="preserve">半年，进行订购</t>
    </r>
  </si>
  <si>
    <t xml:space="preserve">团市委下达的征订任务</t>
  </si>
  <si>
    <r>
      <rPr>
        <sz val="9"/>
        <color rgb="FF000000"/>
        <rFont val="宋体"/>
        <family val="0"/>
        <charset val="134"/>
      </rPr>
      <t xml:space="preserve">5000</t>
    </r>
    <r>
      <rPr>
        <sz val="9"/>
        <color rgb="FF000000"/>
        <rFont val="Noto Sans"/>
        <family val="2"/>
      </rPr>
      <t xml:space="preserve">元</t>
    </r>
  </si>
  <si>
    <r>
      <rPr>
        <sz val="9"/>
        <color rgb="FF000000"/>
        <rFont val="Noto Sans"/>
        <family val="2"/>
      </rPr>
      <t xml:space="preserve">《青年与社会》</t>
    </r>
    <r>
      <rPr>
        <sz val="9"/>
        <color rgb="FF000000"/>
        <rFont val="宋体"/>
        <family val="0"/>
        <charset val="134"/>
      </rPr>
      <t xml:space="preserve">3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份，</t>
    </r>
    <r>
      <rPr>
        <sz val="9"/>
        <color rgb="FF000000"/>
        <rFont val="宋体"/>
        <family val="0"/>
        <charset val="134"/>
      </rPr>
      <t xml:space="preserve">5</t>
    </r>
    <r>
      <rPr>
        <sz val="9"/>
        <color rgb="FF000000"/>
        <rFont val="Noto Sans"/>
        <family val="2"/>
      </rPr>
      <t xml:space="preserve">份</t>
    </r>
    <r>
      <rPr>
        <sz val="9"/>
        <color rgb="FF000000"/>
        <rFont val="宋体"/>
        <family val="0"/>
        <charset val="134"/>
      </rPr>
      <t xml:space="preserve">1800</t>
    </r>
    <r>
      <rPr>
        <sz val="9"/>
        <color rgb="FF000000"/>
        <rFont val="Noto Sans"/>
        <family val="2"/>
      </rPr>
      <t xml:space="preserve">元；《中国青年报》</t>
    </r>
    <r>
      <rPr>
        <sz val="9"/>
        <color rgb="FF000000"/>
        <rFont val="宋体"/>
        <family val="0"/>
        <charset val="134"/>
      </rPr>
      <t xml:space="preserve">29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份，</t>
    </r>
    <r>
      <rPr>
        <sz val="9"/>
        <color rgb="FF000000"/>
        <rFont val="宋体"/>
        <family val="0"/>
        <charset val="134"/>
      </rPr>
      <t xml:space="preserve">10</t>
    </r>
    <r>
      <rPr>
        <sz val="9"/>
        <color rgb="FF000000"/>
        <rFont val="Noto Sans"/>
        <family val="2"/>
      </rPr>
      <t xml:space="preserve">份</t>
    </r>
    <r>
      <rPr>
        <sz val="9"/>
        <color rgb="FF000000"/>
        <rFont val="宋体"/>
        <family val="0"/>
        <charset val="134"/>
      </rPr>
      <t xml:space="preserve">2980</t>
    </r>
    <r>
      <rPr>
        <sz val="9"/>
        <color rgb="FF000000"/>
        <rFont val="Noto Sans"/>
        <family val="2"/>
      </rPr>
      <t xml:space="preserve">元，其他</t>
    </r>
    <r>
      <rPr>
        <sz val="9"/>
        <color rgb="FF000000"/>
        <rFont val="宋体"/>
        <family val="0"/>
        <charset val="134"/>
      </rPr>
      <t xml:space="preserve">220</t>
    </r>
    <r>
      <rPr>
        <sz val="9"/>
        <color rgb="FF000000"/>
        <rFont val="Noto Sans"/>
        <family val="2"/>
      </rPr>
      <t xml:space="preserve">元</t>
    </r>
  </si>
  <si>
    <t xml:space="preserve">以团市委下达的征订目录为准</t>
  </si>
  <si>
    <t xml:space="preserve">进一步发挥好它们在宣传党的路线方针政策、促进青年健康成长</t>
  </si>
  <si>
    <t xml:space="preserve">扩大中国青年报、中国青年杂志等团属媒体的覆盖面</t>
  </si>
  <si>
    <t xml:space="preserve">全面报道共青团改革成果，传播了正能量</t>
  </si>
  <si>
    <t xml:space="preserve">各基层团组织</t>
  </si>
  <si>
    <t xml:space="preserve">以各基层团组织意见反馈为准</t>
  </si>
  <si>
    <t xml:space="preserve">党工委办公经费</t>
  </si>
  <si>
    <t xml:space="preserve">采购必须的办公用品，维护电脑、网络及耗材，公务接待、办公费等，维持党工委办公室的正常运转确保机构正常正常运转；</t>
  </si>
  <si>
    <r>
      <rPr>
        <sz val="9"/>
        <color rgb="FF000000"/>
        <rFont val="宋体"/>
        <family val="0"/>
        <charset val="134"/>
      </rPr>
      <t xml:space="preserve">4</t>
    </r>
    <r>
      <rPr>
        <sz val="9"/>
        <color rgb="FF000000"/>
        <rFont val="Noto Sans"/>
        <family val="2"/>
      </rPr>
      <t xml:space="preserve">批</t>
    </r>
  </si>
  <si>
    <t xml:space="preserve">每季度一批</t>
  </si>
  <si>
    <r>
      <rPr>
        <sz val="9"/>
        <color rgb="FF000000"/>
        <rFont val="宋体"/>
        <family val="0"/>
        <charset val="134"/>
      </rPr>
      <t xml:space="preserve">60</t>
    </r>
    <r>
      <rPr>
        <sz val="9"/>
        <color rgb="FF000000"/>
        <rFont val="Noto Sans"/>
        <family val="2"/>
      </rPr>
      <t xml:space="preserve">台、次</t>
    </r>
  </si>
  <si>
    <t xml:space="preserve">街道党群口办公室在用电脑数量</t>
  </si>
  <si>
    <t xml:space="preserve">≥90%</t>
  </si>
  <si>
    <t xml:space="preserve">购置质量合格的数量占购置总数量的比率</t>
  </si>
  <si>
    <t xml:space="preserve">采购资金节约率</t>
  </si>
  <si>
    <t xml:space="preserve">实际采购资金额和计划采购资金额的差与计划采购资金额的比率</t>
  </si>
  <si>
    <t xml:space="preserve">政府采购节支率</t>
  </si>
  <si>
    <r>
      <rPr>
        <sz val="9"/>
        <color rgb="FF000000"/>
        <rFont val="Noto Sans"/>
        <family val="2"/>
      </rPr>
      <t xml:space="preserve">计算方法：（采购项目市场价值</t>
    </r>
    <r>
      <rPr>
        <sz val="9"/>
        <color rgb="FF000000"/>
        <rFont val="宋体"/>
        <family val="0"/>
        <charset val="134"/>
      </rPr>
      <t xml:space="preserve">-</t>
    </r>
    <r>
      <rPr>
        <sz val="9"/>
        <color rgb="FF000000"/>
        <rFont val="Noto Sans"/>
        <family val="2"/>
      </rPr>
      <t xml:space="preserve">采购项目政府采购价值）</t>
    </r>
    <r>
      <rPr>
        <sz val="9"/>
        <color rgb="FF000000"/>
        <rFont val="宋体"/>
        <family val="0"/>
        <charset val="134"/>
      </rPr>
      <t xml:space="preserve">÷</t>
    </r>
    <r>
      <rPr>
        <sz val="9"/>
        <color rgb="FF000000"/>
        <rFont val="Noto Sans"/>
        <family val="2"/>
      </rPr>
      <t xml:space="preserve">采购项目市场价值</t>
    </r>
    <r>
      <rPr>
        <sz val="9"/>
        <color rgb="FF000000"/>
        <rFont val="宋体"/>
        <family val="0"/>
        <charset val="134"/>
      </rPr>
      <t xml:space="preserve">×100%</t>
    </r>
  </si>
  <si>
    <r>
      <rPr>
        <sz val="9"/>
        <color rgb="FF000000"/>
        <rFont val="宋体"/>
        <family val="0"/>
        <charset val="134"/>
      </rPr>
      <t xml:space="preserve">15</t>
    </r>
    <r>
      <rPr>
        <sz val="9"/>
        <color rgb="FF000000"/>
        <rFont val="Noto Sans"/>
        <family val="2"/>
      </rPr>
      <t xml:space="preserve">万元</t>
    </r>
  </si>
  <si>
    <t xml:space="preserve">按照日常办公耗材所需数量</t>
  </si>
  <si>
    <t xml:space="preserve">维护电脑、网络数量</t>
  </si>
  <si>
    <r>
      <rPr>
        <sz val="9"/>
        <color rgb="FF000000"/>
        <rFont val="宋体"/>
        <family val="0"/>
        <charset val="134"/>
      </rPr>
      <t xml:space="preserve">5</t>
    </r>
    <r>
      <rPr>
        <sz val="9"/>
        <color rgb="FF000000"/>
        <rFont val="Noto Sans"/>
        <family val="2"/>
      </rPr>
      <t xml:space="preserve">万</t>
    </r>
  </si>
  <si>
    <t xml:space="preserve">按照日常电脑使用维护频率计算</t>
  </si>
  <si>
    <t xml:space="preserve">办公费、接待费</t>
  </si>
  <si>
    <r>
      <rPr>
        <sz val="9"/>
        <color rgb="FF000000"/>
        <rFont val="宋体"/>
        <family val="0"/>
        <charset val="134"/>
      </rPr>
      <t xml:space="preserve">30</t>
    </r>
    <r>
      <rPr>
        <sz val="9"/>
        <color rgb="FF000000"/>
        <rFont val="Noto Sans"/>
        <family val="2"/>
      </rPr>
      <t xml:space="preserve">万元</t>
    </r>
  </si>
  <si>
    <t xml:space="preserve">按照日常办公开支计算</t>
  </si>
  <si>
    <t xml:space="preserve">购置对业务保障能力的提升情况</t>
  </si>
  <si>
    <t xml:space="preserve">公共服务水平提升情况</t>
  </si>
  <si>
    <t xml:space="preserve">购置对公共服务水平的提升情况</t>
  </si>
  <si>
    <t xml:space="preserve">提高党办工作效率，持续为辖区内党提供服务</t>
  </si>
  <si>
    <t xml:space="preserve">党报党刊征订</t>
  </si>
  <si>
    <r>
      <rPr>
        <sz val="9"/>
        <color rgb="FF000000"/>
        <rFont val="Noto Sans"/>
        <family val="2"/>
      </rPr>
      <t xml:space="preserve">积极主动地做好</t>
    </r>
    <r>
      <rPr>
        <sz val="9"/>
        <color rgb="FF000000"/>
        <rFont val="宋体"/>
        <family val="0"/>
        <charset val="134"/>
      </rPr>
      <t xml:space="preserve">2019</t>
    </r>
    <r>
      <rPr>
        <sz val="9"/>
        <color rgb="FF000000"/>
        <rFont val="Noto Sans"/>
        <family val="2"/>
      </rPr>
      <t xml:space="preserve">年度党报党刊的征订发行工作。</t>
    </r>
  </si>
  <si>
    <t xml:space="preserve">订阅数</t>
  </si>
  <si>
    <t xml:space="preserve">任务数</t>
  </si>
  <si>
    <r>
      <rPr>
        <sz val="9"/>
        <color rgb="FF000000"/>
        <rFont val="Noto Sans"/>
        <family val="2"/>
      </rPr>
      <t xml:space="preserve">安办通〔</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23 </t>
    </r>
    <r>
      <rPr>
        <sz val="9"/>
        <color rgb="FF000000"/>
        <rFont val="Noto Sans"/>
        <family val="2"/>
      </rPr>
      <t xml:space="preserve">号、安办通〔</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33</t>
    </r>
    <r>
      <rPr>
        <sz val="9"/>
        <color rgb="FF000000"/>
        <rFont val="Noto Sans"/>
        <family val="2"/>
      </rPr>
      <t xml:space="preserve">号、《关于做好</t>
    </r>
    <r>
      <rPr>
        <sz val="9"/>
        <color rgb="FF000000"/>
        <rFont val="宋体"/>
        <family val="0"/>
        <charset val="134"/>
      </rPr>
      <t xml:space="preserve">2017</t>
    </r>
    <r>
      <rPr>
        <sz val="9"/>
        <color rgb="FF000000"/>
        <rFont val="Noto Sans"/>
        <family val="2"/>
      </rPr>
      <t xml:space="preserve">年度《云岭先锋》《致富天地》征订工作的通知》</t>
    </r>
  </si>
  <si>
    <t xml:space="preserve">按市级要求按时按量完成订阅</t>
  </si>
  <si>
    <t xml:space="preserve">按市级文件完成的订阅数</t>
  </si>
  <si>
    <t xml:space="preserve">党报党刊覆盖党员率</t>
  </si>
  <si>
    <t xml:space="preserve">街道所辖党员人数</t>
  </si>
  <si>
    <t xml:space="preserve">完成时限</t>
  </si>
  <si>
    <r>
      <rPr>
        <sz val="9"/>
        <color rgb="FF000000"/>
        <rFont val="Noto Sans"/>
        <family val="2"/>
      </rPr>
      <t xml:space="preserve">上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前订阅及支付资金</t>
    </r>
  </si>
  <si>
    <t xml:space="preserve">当年计划期刊订阅时间</t>
  </si>
  <si>
    <t xml:space="preserve">订阅金额</t>
  </si>
  <si>
    <r>
      <rPr>
        <sz val="9"/>
        <color rgb="FF000000"/>
        <rFont val="宋体"/>
        <family val="0"/>
        <charset val="134"/>
      </rPr>
      <t xml:space="preserve">10</t>
    </r>
    <r>
      <rPr>
        <sz val="9"/>
        <color rgb="FF000000"/>
        <rFont val="Noto Sans"/>
        <family val="2"/>
      </rPr>
      <t xml:space="preserve">万</t>
    </r>
  </si>
  <si>
    <r>
      <rPr>
        <sz val="9"/>
        <color rgb="FF000000"/>
        <rFont val="Noto Sans"/>
        <family val="2"/>
      </rPr>
      <t xml:space="preserve">确保我街道</t>
    </r>
    <r>
      <rPr>
        <sz val="9"/>
        <color rgb="FF000000"/>
        <rFont val="宋体"/>
        <family val="0"/>
        <charset val="134"/>
      </rPr>
      <t xml:space="preserve">2019</t>
    </r>
    <r>
      <rPr>
        <sz val="9"/>
        <color rgb="FF000000"/>
        <rFont val="Noto Sans"/>
        <family val="2"/>
      </rPr>
      <t xml:space="preserve">年度党报党刊征订发行工作任务圆满完成</t>
    </r>
  </si>
  <si>
    <r>
      <rPr>
        <sz val="9"/>
        <color rgb="FF000000"/>
        <rFont val="Noto Sans"/>
        <family val="2"/>
      </rPr>
      <t xml:space="preserve">党员素质提升</t>
    </r>
    <r>
      <rPr>
        <sz val="9"/>
        <color rgb="FF000000"/>
        <rFont val="宋体"/>
        <family val="0"/>
        <charset val="134"/>
      </rPr>
      <t xml:space="preserve">,</t>
    </r>
    <r>
      <rPr>
        <sz val="9"/>
        <color rgb="FF000000"/>
        <rFont val="Noto Sans"/>
        <family val="2"/>
      </rPr>
      <t xml:space="preserve">更好地为人民服务</t>
    </r>
  </si>
  <si>
    <t xml:space="preserve">参加上年订阅数量和价格，实际支付按当年价格调整</t>
  </si>
  <si>
    <t xml:space="preserve">具有可持续性</t>
  </si>
  <si>
    <t xml:space="preserve">党报党刊是党中央和省、昆明市指导各方面工作的重要思想舆论工具。</t>
  </si>
  <si>
    <t xml:space="preserve">群众满意率</t>
  </si>
  <si>
    <r>
      <rPr>
        <sz val="9"/>
        <color rgb="FF000000"/>
        <rFont val="Noto Sans"/>
        <family val="2"/>
      </rPr>
      <t xml:space="preserve">是各级党员领导干部参与“两学一做”学习教育的学习材料</t>
    </r>
    <r>
      <rPr>
        <sz val="9"/>
        <color rgb="FF000000"/>
        <rFont val="宋体"/>
        <family val="0"/>
        <charset val="134"/>
      </rPr>
      <t xml:space="preserve">.</t>
    </r>
  </si>
  <si>
    <t xml:space="preserve">党员活动</t>
  </si>
  <si>
    <r>
      <rPr>
        <sz val="9"/>
        <color rgb="FF000000"/>
        <rFont val="Noto Sans"/>
        <family val="2"/>
      </rPr>
      <t xml:space="preserve">为确保</t>
    </r>
    <r>
      <rPr>
        <sz val="9"/>
        <color rgb="FF000000"/>
        <rFont val="宋体"/>
        <family val="0"/>
        <charset val="134"/>
      </rPr>
      <t xml:space="preserve">2019</t>
    </r>
    <r>
      <rPr>
        <sz val="9"/>
        <color rgb="FF000000"/>
        <rFont val="Noto Sans"/>
        <family val="2"/>
      </rPr>
      <t xml:space="preserve">年度基层党组织活动正常开展，切实增强党员管理教育活动经费使用的规范性、有效性，确保党员活动经费落实到位，科学合理使用。</t>
    </r>
  </si>
  <si>
    <t xml:space="preserve">覆盖党员人数</t>
  </si>
  <si>
    <r>
      <rPr>
        <sz val="9"/>
        <color rgb="FF000000"/>
        <rFont val="宋体"/>
        <family val="0"/>
        <charset val="134"/>
      </rPr>
      <t xml:space="preserve">1550</t>
    </r>
    <r>
      <rPr>
        <sz val="9"/>
        <color rgb="FF000000"/>
        <rFont val="Noto Sans"/>
        <family val="2"/>
      </rPr>
      <t xml:space="preserve">人</t>
    </r>
    <r>
      <rPr>
        <sz val="9"/>
        <color rgb="FF000000"/>
        <rFont val="宋体"/>
        <family val="0"/>
        <charset val="134"/>
      </rPr>
      <t xml:space="preserve">/21</t>
    </r>
    <r>
      <rPr>
        <sz val="9"/>
        <color rgb="FF000000"/>
        <rFont val="Noto Sans"/>
        <family val="2"/>
      </rPr>
      <t xml:space="preserve">个党组织</t>
    </r>
  </si>
  <si>
    <r>
      <rPr>
        <sz val="9"/>
        <color rgb="FF000000"/>
        <rFont val="Noto Sans"/>
        <family val="2"/>
      </rPr>
      <t xml:space="preserve">连党工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关于基层党组织（小组）活动阵地建设管理及活动经费保障的实施意见》
《然街道党员活动经费使用管理办法》
</t>
    </r>
  </si>
  <si>
    <t xml:space="preserve">党员活动出勤率</t>
  </si>
  <si>
    <t xml:space="preserve">参加党组织活动党员人数所占比例</t>
  </si>
  <si>
    <t xml:space="preserve">党组织活动率</t>
  </si>
  <si>
    <t xml:space="preserve">党组织活动党员人数所占比例</t>
  </si>
  <si>
    <t xml:space="preserve">党员评先评优率</t>
  </si>
  <si>
    <t xml:space="preserve">每季度评星</t>
  </si>
  <si>
    <t xml:space="preserve">党员接受培训率</t>
  </si>
  <si>
    <t xml:space="preserve">接受培训党员人数占党员总数的比例</t>
  </si>
  <si>
    <t xml:space="preserve">活动阵地规范建设率</t>
  </si>
  <si>
    <t xml:space="preserve">党员活动室布置、党务公开栏建设所占比例</t>
  </si>
  <si>
    <t xml:space="preserve">经费补助时限</t>
  </si>
  <si>
    <r>
      <rPr>
        <sz val="9"/>
        <color rgb="FF000000"/>
        <rFont val="Noto Sans"/>
        <family val="2"/>
      </rPr>
      <t xml:space="preserve">每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t xml:space="preserve">按照实际发生金额给与报销</t>
  </si>
  <si>
    <t xml:space="preserve">活动经费补助标准</t>
  </si>
  <si>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宋体"/>
        <family val="0"/>
        <charset val="134"/>
      </rPr>
      <t xml:space="preserve">10</t>
    </r>
    <r>
      <rPr>
        <sz val="9"/>
        <color rgb="FF000000"/>
        <rFont val="Noto Sans"/>
        <family val="2"/>
      </rPr>
      <t xml:space="preserve">人以下（含</t>
    </r>
    <r>
      <rPr>
        <sz val="9"/>
        <color rgb="FF000000"/>
        <rFont val="宋体"/>
        <family val="0"/>
        <charset val="134"/>
      </rPr>
      <t xml:space="preserve">10</t>
    </r>
    <r>
      <rPr>
        <sz val="9"/>
        <color rgb="FF000000"/>
        <rFont val="Noto Sans"/>
        <family val="2"/>
      </rPr>
      <t xml:space="preserve">人）的党支部一年给</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10</t>
    </r>
    <r>
      <rPr>
        <sz val="9"/>
        <color rgb="FF000000"/>
        <rFont val="Noto Sans"/>
        <family val="2"/>
      </rPr>
      <t xml:space="preserve">人以上的党支部按党员每人每年</t>
    </r>
    <r>
      <rPr>
        <sz val="9"/>
        <color rgb="FF000000"/>
        <rFont val="宋体"/>
        <family val="0"/>
        <charset val="134"/>
      </rPr>
      <t xml:space="preserve">500</t>
    </r>
    <r>
      <rPr>
        <sz val="9"/>
        <color rgb="FF000000"/>
        <rFont val="Noto Sans"/>
        <family val="2"/>
      </rPr>
      <t xml:space="preserve">元</t>
    </r>
  </si>
  <si>
    <t xml:space="preserve">发挥先锋模范作用</t>
  </si>
  <si>
    <t xml:space="preserve">明显</t>
  </si>
  <si>
    <t xml:space="preserve">保障机制的建立促进基层党组织活动正常开展</t>
  </si>
  <si>
    <t xml:space="preserve">党员素质提升</t>
  </si>
  <si>
    <t xml:space="preserve">增强党员管理教育活动经费使用的规范性、有效性，确保党员活动经费落实到位，科学合理使用</t>
  </si>
  <si>
    <t xml:space="preserve">党员满意率</t>
  </si>
  <si>
    <t xml:space="preserve">调查中满意和较满意的党员数量占调查人数的比率</t>
  </si>
  <si>
    <r>
      <rPr>
        <sz val="9"/>
        <color rgb="FF000000"/>
        <rFont val="宋体"/>
        <family val="0"/>
        <charset val="134"/>
      </rPr>
      <t xml:space="preserve">60</t>
    </r>
    <r>
      <rPr>
        <sz val="9"/>
        <color rgb="FF000000"/>
        <rFont val="Noto Sans"/>
        <family val="2"/>
      </rPr>
      <t xml:space="preserve">岁以上老党员生活补助</t>
    </r>
  </si>
  <si>
    <t xml:space="preserve">以保障基本生活为前提，以维护社会稳定为大局，促进社会、经济、健康、协调发展，加快社会主义新农村建设步伐，逐步提高人民群众的生活质量。</t>
  </si>
  <si>
    <t xml:space="preserve">补助人数</t>
  </si>
  <si>
    <r>
      <rPr>
        <sz val="9"/>
        <color rgb="FF000000"/>
        <rFont val="宋体"/>
        <family val="0"/>
        <charset val="134"/>
      </rPr>
      <t xml:space="preserve"> 120</t>
    </r>
    <r>
      <rPr>
        <sz val="9"/>
        <color rgb="FF000000"/>
        <rFont val="Noto Sans"/>
        <family val="2"/>
      </rPr>
      <t xml:space="preserve">人</t>
    </r>
  </si>
  <si>
    <r>
      <rPr>
        <sz val="9"/>
        <color rgb="FF000000"/>
        <rFont val="Noto Sans"/>
        <family val="2"/>
      </rPr>
      <t xml:space="preserve">连党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中共连然镇委员会连然镇人民政府关于提高农村老党员定期生活补助的通知》规定补助的人数。</t>
    </r>
  </si>
  <si>
    <r>
      <rPr>
        <sz val="9"/>
        <color rgb="FF000000"/>
        <rFont val="Noto Sans"/>
        <family val="2"/>
      </rPr>
      <t xml:space="preserve">辖区内的</t>
    </r>
    <r>
      <rPr>
        <sz val="9"/>
        <color rgb="FF000000"/>
        <rFont val="宋体"/>
        <family val="0"/>
        <charset val="134"/>
      </rPr>
      <t xml:space="preserve">15</t>
    </r>
    <r>
      <rPr>
        <sz val="9"/>
        <color rgb="FF000000"/>
        <rFont val="Noto Sans"/>
        <family val="2"/>
      </rPr>
      <t xml:space="preserve">个村社区管理的老党员、贫困老党员。
</t>
    </r>
  </si>
  <si>
    <t xml:space="preserve">补助覆盖率</t>
  </si>
  <si>
    <t xml:space="preserve">已补助人数占应补助人群的比率</t>
  </si>
  <si>
    <t xml:space="preserve">补助金发放及时率</t>
  </si>
  <si>
    <t xml:space="preserve">每月按时足额发放</t>
  </si>
  <si>
    <t xml:space="preserve">补助标准</t>
  </si>
  <si>
    <r>
      <rPr>
        <sz val="9"/>
        <color rgb="FF000000"/>
        <rFont val="宋体"/>
        <family val="0"/>
        <charset val="134"/>
      </rPr>
      <t xml:space="preserve">20</t>
    </r>
    <r>
      <rPr>
        <sz val="9"/>
        <color rgb="FF000000"/>
        <rFont val="Noto Sans"/>
        <family val="2"/>
      </rPr>
      <t xml:space="preserve">万元</t>
    </r>
  </si>
  <si>
    <r>
      <rPr>
        <sz val="9"/>
        <color rgb="FF000000"/>
        <rFont val="Noto Sans"/>
        <family val="2"/>
      </rPr>
      <t xml:space="preserve">年满</t>
    </r>
    <r>
      <rPr>
        <sz val="9"/>
        <color rgb="FF000000"/>
        <rFont val="宋体"/>
        <family val="0"/>
        <charset val="134"/>
      </rPr>
      <t xml:space="preserve">60</t>
    </r>
    <r>
      <rPr>
        <sz val="9"/>
        <color rgb="FF000000"/>
        <rFont val="Noto Sans"/>
        <family val="2"/>
      </rPr>
      <t xml:space="preserve">周岁的</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年满</t>
    </r>
    <r>
      <rPr>
        <sz val="9"/>
        <color rgb="FF000000"/>
        <rFont val="宋体"/>
        <family val="0"/>
        <charset val="134"/>
      </rPr>
      <t xml:space="preserve">70</t>
    </r>
    <r>
      <rPr>
        <sz val="9"/>
        <color rgb="FF000000"/>
        <rFont val="Noto Sans"/>
        <family val="2"/>
      </rPr>
      <t xml:space="preserve">周岁的</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年满</t>
    </r>
    <r>
      <rPr>
        <sz val="9"/>
        <color rgb="FF000000"/>
        <rFont val="宋体"/>
        <family val="0"/>
        <charset val="134"/>
      </rPr>
      <t xml:space="preserve">80</t>
    </r>
    <r>
      <rPr>
        <sz val="9"/>
        <color rgb="FF000000"/>
        <rFont val="Noto Sans"/>
        <family val="2"/>
      </rPr>
      <t xml:space="preserve">周岁以上的</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补助人群生活改善情况，维护社会稳定</t>
  </si>
  <si>
    <t xml:space="preserve">补助人群在生活、医疗、护理、教育等方面的改善情况</t>
  </si>
  <si>
    <t xml:space="preserve">充分体现党和政府对老党员、贫困老党员的感激之情，关爱之情，使全街道老党员的基本生活得到基本保障，</t>
  </si>
  <si>
    <t xml:space="preserve">受益老党员满意度</t>
  </si>
  <si>
    <t xml:space="preserve">通过问卷调查，满意和较满意的受益对象占全部调研对象的比例</t>
  </si>
  <si>
    <t xml:space="preserve">机关离退休干部工作经费</t>
  </si>
  <si>
    <t xml:space="preserve">为进一步搞好老干部工作，活跃开展各种有益老干部身心健康的活动，生活上多照顾老干部，确保老干部活动的正常开展，照顾好机关离退休干部、老干部。</t>
  </si>
  <si>
    <t xml:space="preserve">组织活动次数</t>
  </si>
  <si>
    <r>
      <rPr>
        <sz val="9"/>
        <color rgb="FF000000"/>
        <rFont val="Noto Sans"/>
        <family val="2"/>
      </rPr>
      <t xml:space="preserve">安宁市</t>
    </r>
    <r>
      <rPr>
        <sz val="9"/>
        <color rgb="FF000000"/>
        <rFont val="宋体"/>
        <family val="0"/>
        <charset val="134"/>
      </rPr>
      <t xml:space="preserve">2018</t>
    </r>
    <r>
      <rPr>
        <sz val="9"/>
        <color rgb="FF000000"/>
        <rFont val="Noto Sans"/>
        <family val="2"/>
      </rPr>
      <t xml:space="preserve">年老干部工作目标管理责任书</t>
    </r>
  </si>
  <si>
    <t xml:space="preserve">离退休干部、老干部</t>
  </si>
  <si>
    <r>
      <rPr>
        <sz val="9"/>
        <color rgb="FF000000"/>
        <rFont val="宋体"/>
        <family val="0"/>
        <charset val="134"/>
      </rPr>
      <t xml:space="preserve">33</t>
    </r>
    <r>
      <rPr>
        <sz val="9"/>
        <color rgb="FF000000"/>
        <rFont val="Noto Sans"/>
        <family val="2"/>
      </rPr>
      <t xml:space="preserve">人</t>
    </r>
  </si>
  <si>
    <t xml:space="preserve">连然街道机关离退休干部、老干部</t>
  </si>
  <si>
    <t xml:space="preserve">老年人教育工作宣传</t>
  </si>
  <si>
    <r>
      <rPr>
        <sz val="9"/>
        <color rgb="FF000000"/>
        <rFont val="宋体"/>
        <family val="0"/>
        <charset val="134"/>
      </rPr>
      <t xml:space="preserve">4 </t>
    </r>
    <r>
      <rPr>
        <sz val="9"/>
        <color rgb="FF000000"/>
        <rFont val="Noto Sans"/>
        <family val="2"/>
      </rPr>
      <t xml:space="preserve">次</t>
    </r>
  </si>
  <si>
    <r>
      <rPr>
        <sz val="9"/>
        <color rgb="FF000000"/>
        <rFont val="Noto Sans"/>
        <family val="2"/>
      </rPr>
      <t xml:space="preserve">每年不少于</t>
    </r>
    <r>
      <rPr>
        <sz val="9"/>
        <color rgb="FF000000"/>
        <rFont val="宋体"/>
        <family val="0"/>
        <charset val="134"/>
      </rPr>
      <t xml:space="preserve">4</t>
    </r>
    <r>
      <rPr>
        <sz val="9"/>
        <color rgb="FF000000"/>
        <rFont val="Noto Sans"/>
        <family val="2"/>
      </rPr>
      <t xml:space="preserve">篇简报</t>
    </r>
  </si>
  <si>
    <t xml:space="preserve">工作测评达标率</t>
  </si>
  <si>
    <r>
      <rPr>
        <sz val="9"/>
        <color rgb="FF000000"/>
        <rFont val="宋体"/>
        <family val="0"/>
        <charset val="134"/>
      </rPr>
      <t xml:space="preserve">80%</t>
    </r>
    <r>
      <rPr>
        <sz val="9"/>
        <color rgb="FF000000"/>
        <rFont val="Noto Sans"/>
        <family val="2"/>
      </rPr>
      <t xml:space="preserve">以上</t>
    </r>
  </si>
  <si>
    <t xml:space="preserve">老干部工作测评</t>
  </si>
  <si>
    <t xml:space="preserve">看望及处理及时率</t>
  </si>
  <si>
    <r>
      <rPr>
        <sz val="9"/>
        <color rgb="FF000000"/>
        <rFont val="Noto Sans"/>
        <family val="2"/>
      </rPr>
      <t xml:space="preserve">老干部去世协助处理后事，领导到场</t>
    </r>
    <r>
      <rPr>
        <sz val="9"/>
        <color rgb="FF000000"/>
        <rFont val="宋体"/>
        <family val="0"/>
        <charset val="134"/>
      </rPr>
      <t xml:space="preserve">,</t>
    </r>
    <r>
      <rPr>
        <sz val="9"/>
        <color rgb="FF000000"/>
        <rFont val="Noto Sans"/>
        <family val="2"/>
      </rPr>
      <t xml:space="preserve">处理及时；老干部生病住院看望。</t>
    </r>
  </si>
  <si>
    <t xml:space="preserve">老年大学学费报销</t>
  </si>
  <si>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老年大学学费：</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生病住院看望</t>
  </si>
  <si>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生病住院：</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组织活动经费</t>
  </si>
  <si>
    <r>
      <rPr>
        <sz val="9"/>
        <color rgb="FF000000"/>
        <rFont val="宋体"/>
        <family val="0"/>
        <charset val="134"/>
      </rPr>
      <t xml:space="preserve">2</t>
    </r>
    <r>
      <rPr>
        <sz val="9"/>
        <color rgb="FF000000"/>
        <rFont val="Noto Sans"/>
        <family val="2"/>
      </rPr>
      <t xml:space="preserve">万元</t>
    </r>
  </si>
  <si>
    <r>
      <rPr>
        <sz val="9"/>
        <color rgb="FF000000"/>
        <rFont val="Noto Sans"/>
        <family val="2"/>
      </rPr>
      <t xml:space="preserve">组织生活</t>
    </r>
    <r>
      <rPr>
        <sz val="9"/>
        <color rgb="FF000000"/>
        <rFont val="宋体"/>
        <family val="0"/>
        <charset val="134"/>
      </rPr>
      <t xml:space="preserve">2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去世慰问</t>
  </si>
  <si>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去世</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老干部待遇落实率，保障社会稳定</t>
  </si>
  <si>
    <t xml:space="preserve">按政策落实老干部待遇</t>
  </si>
  <si>
    <t xml:space="preserve">进一步扎实抓好街道办离退休干部工作创新发展。照顾好机关离退休干部、老干部生……</t>
  </si>
  <si>
    <t xml:space="preserve">老干部满意率</t>
  </si>
  <si>
    <t xml:space="preserve">受益群体调查中，满意和较满意的数量占调查人数的比率</t>
  </si>
  <si>
    <t xml:space="preserve">社区三委干部及工作人员补贴、社区工作经费</t>
  </si>
  <si>
    <r>
      <rPr>
        <sz val="9"/>
        <color rgb="FF000000"/>
        <rFont val="Noto Sans"/>
        <family val="2"/>
      </rPr>
      <t xml:space="preserve">正常核发街道所属</t>
    </r>
    <r>
      <rPr>
        <sz val="9"/>
        <color rgb="FF000000"/>
        <rFont val="宋体"/>
        <family val="0"/>
        <charset val="134"/>
      </rPr>
      <t xml:space="preserve">15</t>
    </r>
    <r>
      <rPr>
        <sz val="9"/>
        <color rgb="FF000000"/>
        <rFont val="Noto Sans"/>
        <family val="2"/>
      </rPr>
      <t xml:space="preserve">家村、社区</t>
    </r>
    <r>
      <rPr>
        <sz val="9"/>
        <color rgb="FF000000"/>
        <rFont val="宋体"/>
        <family val="0"/>
        <charset val="134"/>
      </rPr>
      <t xml:space="preserve">116</t>
    </r>
    <r>
      <rPr>
        <sz val="9"/>
        <color rgb="FF000000"/>
        <rFont val="Noto Sans"/>
        <family val="2"/>
      </rPr>
      <t xml:space="preserve">名专职工作人员和监委会委员的基本岗位补贴，使之社区工作正常有序开展。 </t>
    </r>
  </si>
  <si>
    <r>
      <rPr>
        <sz val="9"/>
        <color rgb="FF000000"/>
        <rFont val="Noto Sans"/>
        <family val="2"/>
      </rPr>
      <t xml:space="preserve"> 街道下辖</t>
    </r>
    <r>
      <rPr>
        <sz val="9"/>
        <color rgb="FF000000"/>
        <rFont val="宋体"/>
        <family val="0"/>
        <charset val="134"/>
      </rPr>
      <t xml:space="preserve">15</t>
    </r>
    <r>
      <rPr>
        <sz val="9"/>
        <color rgb="FF000000"/>
        <rFont val="Noto Sans"/>
        <family val="2"/>
      </rPr>
      <t xml:space="preserve">家村、社区在</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份完成换届选举工作后，实际聘用的专职工作人员和专职监委会委员</t>
    </r>
    <r>
      <rPr>
        <sz val="9"/>
        <color rgb="FF000000"/>
        <rFont val="宋体"/>
        <family val="0"/>
        <charset val="134"/>
      </rPr>
      <t xml:space="preserve">115</t>
    </r>
    <r>
      <rPr>
        <sz val="9"/>
        <color rgb="FF000000"/>
        <rFont val="Noto Sans"/>
        <family val="2"/>
      </rPr>
      <t xml:space="preserve">人。</t>
    </r>
  </si>
  <si>
    <r>
      <rPr>
        <sz val="9"/>
        <color rgb="FF000000"/>
        <rFont val="宋体"/>
        <family val="0"/>
        <charset val="134"/>
      </rPr>
      <t xml:space="preserve">98</t>
    </r>
    <r>
      <rPr>
        <sz val="9"/>
        <color rgb="FF000000"/>
        <rFont val="Noto Sans"/>
        <family val="2"/>
      </rPr>
      <t xml:space="preserve">人，每人每月补助</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17</t>
    </r>
    <r>
      <rPr>
        <sz val="9"/>
        <color rgb="FF000000"/>
        <rFont val="Noto Sans"/>
        <family val="2"/>
      </rPr>
      <t xml:space="preserve">人每人每月补助</t>
    </r>
    <r>
      <rPr>
        <sz val="9"/>
        <color rgb="FF000000"/>
        <rFont val="宋体"/>
        <family val="0"/>
        <charset val="134"/>
      </rPr>
      <t xml:space="preserve">400</t>
    </r>
    <r>
      <rPr>
        <sz val="9"/>
        <color rgb="FF000000"/>
        <rFont val="Noto Sans"/>
        <family val="2"/>
      </rPr>
      <t xml:space="preserve">元</t>
    </r>
  </si>
  <si>
    <r>
      <rPr>
        <sz val="9"/>
        <color rgb="FF000000"/>
        <rFont val="Noto Sans"/>
        <family val="2"/>
      </rPr>
      <t xml:space="preserve">中共安宁市委组织部文件 安组通【</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  安组通【</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 中共安宁市委五届第</t>
    </r>
    <r>
      <rPr>
        <sz val="9"/>
        <color rgb="FF000000"/>
        <rFont val="宋体"/>
        <family val="0"/>
        <charset val="134"/>
      </rPr>
      <t xml:space="preserve">110</t>
    </r>
    <r>
      <rPr>
        <sz val="9"/>
        <color rgb="FF000000"/>
        <rFont val="Noto Sans"/>
        <family val="2"/>
      </rPr>
      <t xml:space="preserve">次常委会议纪要及街道会议纪要</t>
    </r>
  </si>
  <si>
    <r>
      <rPr>
        <sz val="9"/>
        <color rgb="FF000000"/>
        <rFont val="Noto Sans"/>
        <family val="2"/>
      </rPr>
      <t xml:space="preserve">按照实际审核的岗位补贴加街道补助</t>
    </r>
    <r>
      <rPr>
        <sz val="9"/>
        <color rgb="FF000000"/>
        <rFont val="宋体"/>
        <family val="0"/>
        <charset val="134"/>
      </rPr>
      <t xml:space="preserve">100%</t>
    </r>
    <r>
      <rPr>
        <sz val="9"/>
        <color rgb="FF000000"/>
        <rFont val="Noto Sans"/>
        <family val="2"/>
      </rPr>
      <t xml:space="preserve">全额发放</t>
    </r>
  </si>
  <si>
    <t xml:space="preserve">实际人数按时足额发放比例</t>
  </si>
  <si>
    <r>
      <rPr>
        <sz val="9"/>
        <color rgb="FF000000"/>
        <rFont val="Noto Sans"/>
        <family val="2"/>
      </rPr>
      <t xml:space="preserve">按照实际审核的岗位补贴及街道补助</t>
    </r>
    <r>
      <rPr>
        <sz val="9"/>
        <color rgb="FF000000"/>
        <rFont val="宋体"/>
        <family val="0"/>
        <charset val="134"/>
      </rPr>
      <t xml:space="preserve">100%</t>
    </r>
    <r>
      <rPr>
        <sz val="9"/>
        <color rgb="FF000000"/>
        <rFont val="Noto Sans"/>
        <family val="2"/>
      </rPr>
      <t xml:space="preserve">全额发放</t>
    </r>
  </si>
  <si>
    <t xml:space="preserve">发放金额</t>
  </si>
  <si>
    <r>
      <rPr>
        <sz val="9"/>
        <color rgb="FF000000"/>
        <rFont val="宋体"/>
        <family val="0"/>
        <charset val="134"/>
      </rPr>
      <t xml:space="preserve">787200</t>
    </r>
    <r>
      <rPr>
        <sz val="9"/>
        <color rgb="FF000000"/>
        <rFont val="Noto Sans"/>
        <family val="2"/>
      </rPr>
      <t xml:space="preserve">元</t>
    </r>
  </si>
  <si>
    <r>
      <rPr>
        <sz val="9"/>
        <color rgb="FF000000"/>
        <rFont val="宋体"/>
        <family val="0"/>
        <charset val="134"/>
      </rPr>
      <t xml:space="preserve">98</t>
    </r>
    <r>
      <rPr>
        <sz val="9"/>
        <color rgb="FF000000"/>
        <rFont val="Noto Sans"/>
        <family val="2"/>
      </rPr>
      <t xml:space="preserve">人，每人每月补助</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17</t>
    </r>
    <r>
      <rPr>
        <sz val="9"/>
        <color rgb="FF000000"/>
        <rFont val="Noto Sans"/>
        <family val="2"/>
      </rPr>
      <t xml:space="preserve">人每人每月补助</t>
    </r>
    <r>
      <rPr>
        <sz val="9"/>
        <color rgb="FF000000"/>
        <rFont val="宋体"/>
        <family val="0"/>
        <charset val="134"/>
      </rPr>
      <t xml:space="preserve">400</t>
    </r>
    <r>
      <rPr>
        <sz val="9"/>
        <color rgb="FF000000"/>
        <rFont val="Noto Sans"/>
        <family val="2"/>
      </rPr>
      <t xml:space="preserve">元</t>
    </r>
  </si>
  <si>
    <t xml:space="preserve">该项目申报金额所发放人数的平均值</t>
  </si>
  <si>
    <t xml:space="preserve">每月按时发放</t>
  </si>
  <si>
    <t xml:space="preserve">保证社区聘用的专职社区工作人员和监督委员会委员工资</t>
  </si>
  <si>
    <t xml:space="preserve">保稳定、促发展</t>
  </si>
  <si>
    <t xml:space="preserve">随着服务功能的不断完善，熟练掌握社区各项事项</t>
  </si>
  <si>
    <t xml:space="preserve">逐月领取岗位补贴人员的满意度</t>
  </si>
  <si>
    <t xml:space="preserve">以调查问卷或实际服务对象统计结果为准</t>
  </si>
  <si>
    <r>
      <rPr>
        <sz val="9"/>
        <color rgb="FF000000"/>
        <rFont val="Noto Sans"/>
        <family val="2"/>
      </rPr>
      <t xml:space="preserve">根据中共云南省委办公厅《关于明确群众性精神文明创建活动奖励的通知》中明确了奖励办法，即获得全省文明单位称号的，在评选当年和保持期间每年奖励全体干部职工</t>
    </r>
    <r>
      <rPr>
        <sz val="9"/>
        <color rgb="FF000000"/>
        <rFont val="宋体"/>
        <family val="0"/>
        <charset val="134"/>
      </rPr>
      <t xml:space="preserve">1</t>
    </r>
    <r>
      <rPr>
        <sz val="9"/>
        <color rgb="FF000000"/>
        <rFont val="Noto Sans"/>
        <family val="2"/>
      </rPr>
      <t xml:space="preserve">个月应发工资。</t>
    </r>
  </si>
  <si>
    <t xml:space="preserve">奖励职工人数</t>
  </si>
  <si>
    <r>
      <rPr>
        <sz val="9"/>
        <color rgb="FF000000"/>
        <rFont val="宋体"/>
        <family val="0"/>
        <charset val="134"/>
      </rPr>
      <t xml:space="preserve">60</t>
    </r>
    <r>
      <rPr>
        <sz val="9"/>
        <color rgb="FF000000"/>
        <rFont val="Noto Sans"/>
        <family val="2"/>
      </rPr>
      <t xml:space="preserve">人</t>
    </r>
  </si>
  <si>
    <r>
      <rPr>
        <sz val="9"/>
        <color rgb="FF000000"/>
        <rFont val="Noto Sans"/>
        <family val="2"/>
      </rPr>
      <t xml:space="preserve">中共云南省委办公厅《关于明确群众性精神文明创建活动奖励的通知》、</t>
    </r>
    <r>
      <rPr>
        <sz val="9"/>
        <color rgb="FF000000"/>
        <rFont val="宋体"/>
        <family val="0"/>
        <charset val="134"/>
      </rPr>
      <t xml:space="preserve">2015</t>
    </r>
    <r>
      <rPr>
        <sz val="9"/>
        <color rgb="FF000000"/>
        <rFont val="Noto Sans"/>
        <family val="2"/>
      </rPr>
      <t xml:space="preserve">年云南省级</t>
    </r>
    <r>
      <rPr>
        <sz val="9"/>
        <color rgb="FF000000"/>
        <rFont val="宋体"/>
        <family val="0"/>
        <charset val="134"/>
      </rPr>
      <t xml:space="preserve">2015</t>
    </r>
    <r>
      <rPr>
        <sz val="9"/>
        <color rgb="FF000000"/>
        <rFont val="Noto Sans"/>
        <family val="2"/>
      </rPr>
      <t xml:space="preserve">年云南省级文明单位、村、社区、小城镇 表彰光荣册 表彰光荣册</t>
    </r>
  </si>
  <si>
    <t xml:space="preserve">创文工作质量达标率</t>
  </si>
  <si>
    <t xml:space="preserve">省级下达的创文标准</t>
  </si>
  <si>
    <t xml:space="preserve">完成时间</t>
  </si>
  <si>
    <r>
      <rPr>
        <sz val="9"/>
        <color rgb="FF000000"/>
        <rFont val="Noto Sans"/>
        <family val="2"/>
      </rPr>
      <t xml:space="preserve">次年</t>
    </r>
    <r>
      <rPr>
        <sz val="9"/>
        <color rgb="FF000000"/>
        <rFont val="宋体"/>
        <family val="0"/>
        <charset val="134"/>
      </rPr>
      <t xml:space="preserve">6</t>
    </r>
    <r>
      <rPr>
        <sz val="9"/>
        <color rgb="FF000000"/>
        <rFont val="Noto Sans"/>
        <family val="2"/>
      </rPr>
      <t xml:space="preserve">月前</t>
    </r>
  </si>
  <si>
    <t xml:space="preserve">根据财政核拨资金进度及时给与兑现</t>
  </si>
  <si>
    <t xml:space="preserve">发放标准</t>
  </si>
  <si>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街道机关公务员</t>
    </r>
    <r>
      <rPr>
        <sz val="9"/>
        <color rgb="FF000000"/>
        <rFont val="宋体"/>
        <family val="0"/>
        <charset val="134"/>
      </rPr>
      <t xml:space="preserve">12</t>
    </r>
    <r>
      <rPr>
        <sz val="9"/>
        <color rgb="FF000000"/>
        <rFont val="Noto Sans"/>
        <family val="2"/>
      </rPr>
      <t xml:space="preserve">月应发工资的平均数</t>
    </r>
    <r>
      <rPr>
        <sz val="9"/>
        <color rgb="FF000000"/>
        <rFont val="宋体"/>
        <family val="0"/>
        <charset val="134"/>
      </rPr>
      <t xml:space="preserve">11119</t>
    </r>
    <r>
      <rPr>
        <sz val="9"/>
        <color rgb="FF000000"/>
        <rFont val="Noto Sans"/>
        <family val="2"/>
      </rPr>
      <t xml:space="preserve">的标准，共有正式职工</t>
    </r>
    <r>
      <rPr>
        <sz val="9"/>
        <color rgb="FF000000"/>
        <rFont val="宋体"/>
        <family val="0"/>
        <charset val="134"/>
      </rPr>
      <t xml:space="preserve">60</t>
    </r>
    <r>
      <rPr>
        <sz val="9"/>
        <color rgb="FF000000"/>
        <rFont val="Noto Sans"/>
        <family val="2"/>
      </rPr>
      <t xml:space="preserve">人</t>
    </r>
  </si>
  <si>
    <t xml:space="preserve">提高职工工作积极性</t>
  </si>
  <si>
    <t xml:space="preserve">效果好</t>
  </si>
  <si>
    <t xml:space="preserve">激发办事处职工工作积极性和主动性</t>
  </si>
  <si>
    <t xml:space="preserve">确保创建成果形成长效机制</t>
  </si>
  <si>
    <t xml:space="preserve">让群众享受创建后生活的幸福感和满意度</t>
  </si>
  <si>
    <t xml:space="preserve">安宁市政协委员工作站工作经费</t>
  </si>
  <si>
    <t xml:space="preserve">进一步提高委员的凝聚力和履职能力</t>
  </si>
  <si>
    <t xml:space="preserve">委员活动</t>
  </si>
  <si>
    <r>
      <rPr>
        <sz val="9"/>
        <color rgb="FF000000"/>
        <rFont val="Noto Sans"/>
        <family val="2"/>
      </rPr>
      <t xml:space="preserve">不少于</t>
    </r>
    <r>
      <rPr>
        <sz val="9"/>
        <color rgb="FF000000"/>
        <rFont val="宋体"/>
        <family val="0"/>
        <charset val="134"/>
      </rPr>
      <t xml:space="preserve">4 </t>
    </r>
    <r>
      <rPr>
        <sz val="9"/>
        <color rgb="FF000000"/>
        <rFont val="Noto Sans"/>
        <family val="2"/>
      </rPr>
      <t xml:space="preserve">次</t>
    </r>
  </si>
  <si>
    <t xml:space="preserve">根据连然街道政协委员工作站（委员之家）
联系界别群众制度、连然街道政协委员工作站（委员之家）履职活动制度
</t>
  </si>
  <si>
    <t xml:space="preserve">每季度组织活动一次</t>
  </si>
  <si>
    <t xml:space="preserve">建议提案交办率</t>
  </si>
  <si>
    <t xml:space="preserve">完成的提案交办数量占提案总量的比率</t>
  </si>
  <si>
    <t xml:space="preserve">委员活动时间、提案督办时间</t>
  </si>
  <si>
    <r>
      <rPr>
        <sz val="9"/>
        <color rgb="FF000000"/>
        <rFont val="Noto Sans"/>
        <family val="2"/>
      </rPr>
      <t xml:space="preserve">每季度一次每年</t>
    </r>
    <r>
      <rPr>
        <sz val="9"/>
        <color rgb="FF000000"/>
        <rFont val="宋体"/>
        <family val="0"/>
        <charset val="134"/>
      </rPr>
      <t xml:space="preserve">10</t>
    </r>
    <r>
      <rPr>
        <sz val="9"/>
        <color rgb="FF000000"/>
        <rFont val="Noto Sans"/>
        <family val="2"/>
      </rPr>
      <t xml:space="preserve">月前</t>
    </r>
  </si>
  <si>
    <r>
      <rPr>
        <sz val="9"/>
        <color rgb="FF000000"/>
        <rFont val="宋体"/>
        <family val="0"/>
        <charset val="134"/>
      </rPr>
      <t xml:space="preserve">4</t>
    </r>
    <r>
      <rPr>
        <sz val="9"/>
        <color rgb="FF000000"/>
        <rFont val="Noto Sans"/>
        <family val="2"/>
      </rPr>
      <t xml:space="preserve">万元</t>
    </r>
  </si>
  <si>
    <r>
      <rPr>
        <sz val="9"/>
        <color rgb="FF000000"/>
        <rFont val="Noto Sans"/>
        <family val="2"/>
      </rPr>
      <t xml:space="preserve">委员</t>
    </r>
    <r>
      <rPr>
        <sz val="9"/>
        <color rgb="FF000000"/>
        <rFont val="宋体"/>
        <family val="0"/>
        <charset val="134"/>
      </rPr>
      <t xml:space="preserve">14</t>
    </r>
    <r>
      <rPr>
        <sz val="9"/>
        <color rgb="FF000000"/>
        <rFont val="Noto Sans"/>
        <family val="2"/>
      </rPr>
      <t xml:space="preserve">人，每人</t>
    </r>
    <r>
      <rPr>
        <sz val="9"/>
        <color rgb="FF000000"/>
        <rFont val="宋体"/>
        <family val="0"/>
        <charset val="134"/>
      </rPr>
      <t xml:space="preserve">500</t>
    </r>
    <r>
      <rPr>
        <sz val="9"/>
        <color rgb="FF000000"/>
        <rFont val="Noto Sans"/>
        <family val="2"/>
      </rPr>
      <t xml:space="preserve">元购买学习书籍；培训费</t>
    </r>
    <r>
      <rPr>
        <sz val="9"/>
        <color rgb="FF000000"/>
        <rFont val="宋体"/>
        <family val="0"/>
        <charset val="134"/>
      </rPr>
      <t xml:space="preserve">14</t>
    </r>
    <r>
      <rPr>
        <sz val="9"/>
        <color rgb="FF000000"/>
        <rFont val="Noto Sans"/>
        <family val="2"/>
      </rPr>
      <t xml:space="preserve">人，每人</t>
    </r>
    <r>
      <rPr>
        <sz val="9"/>
        <color rgb="FF000000"/>
        <rFont val="宋体"/>
        <family val="0"/>
        <charset val="134"/>
      </rPr>
      <t xml:space="preserve">4500</t>
    </r>
    <r>
      <rPr>
        <sz val="9"/>
        <color rgb="FF000000"/>
        <rFont val="Noto Sans"/>
        <family val="2"/>
      </rPr>
      <t xml:space="preserve">元；交通费</t>
    </r>
    <r>
      <rPr>
        <sz val="9"/>
        <color rgb="FF000000"/>
        <rFont val="宋体"/>
        <family val="0"/>
        <charset val="134"/>
      </rPr>
      <t xml:space="preserve">14</t>
    </r>
    <r>
      <rPr>
        <sz val="9"/>
        <color rgb="FF000000"/>
        <rFont val="Noto Sans"/>
        <family val="2"/>
      </rPr>
      <t xml:space="preserve">人，每人</t>
    </r>
    <r>
      <rPr>
        <sz val="9"/>
        <color rgb="FF000000"/>
        <rFont val="宋体"/>
        <family val="0"/>
        <charset val="134"/>
      </rPr>
      <t xml:space="preserve">3750</t>
    </r>
    <r>
      <rPr>
        <sz val="9"/>
        <color rgb="FF000000"/>
        <rFont val="Noto Sans"/>
        <family val="2"/>
      </rPr>
      <t xml:space="preserve">元。</t>
    </r>
  </si>
  <si>
    <t xml:space="preserve">政治任务实现率、社情民意反映率</t>
  </si>
  <si>
    <t xml:space="preserve">实际完成的政治任务占计划实现、社情民意反映数量占采集数量的比率</t>
  </si>
  <si>
    <t xml:space="preserve">委员满意调查中，满意和较满意的数量占调查人数的比率</t>
  </si>
  <si>
    <t xml:space="preserve">环境卫生整治</t>
  </si>
  <si>
    <r>
      <rPr>
        <sz val="9"/>
        <color rgb="FF000000"/>
        <rFont val="Noto Sans"/>
        <family val="2"/>
      </rPr>
      <t xml:space="preserve">以垃圾清扫和治理为抓手，建立长效管理机制为保障，切实加强辖区环境卫生整治，不断加大环卫队伍和相关配套设施的投入，进一步改善辖区人居环境的面貌</t>
    </r>
    <r>
      <rPr>
        <sz val="9"/>
        <color rgb="FF000000"/>
        <rFont val="宋体"/>
        <family val="0"/>
        <charset val="134"/>
      </rPr>
      <t xml:space="preserve">,</t>
    </r>
    <r>
      <rPr>
        <sz val="9"/>
        <color rgb="FF000000"/>
        <rFont val="Noto Sans"/>
        <family val="2"/>
      </rPr>
      <t xml:space="preserve">全面提升城市品位和形象。</t>
    </r>
  </si>
  <si>
    <t xml:space="preserve">垃圾房座数</t>
  </si>
  <si>
    <r>
      <rPr>
        <sz val="9"/>
        <color rgb="FF000000"/>
        <rFont val="宋体"/>
        <family val="0"/>
        <charset val="134"/>
      </rPr>
      <t xml:space="preserve">138</t>
    </r>
    <r>
      <rPr>
        <sz val="9"/>
        <color rgb="FF000000"/>
        <rFont val="Noto Sans"/>
        <family val="2"/>
      </rPr>
      <t xml:space="preserve">座</t>
    </r>
  </si>
  <si>
    <t xml:space="preserve">辖区内垃圾房数量</t>
  </si>
  <si>
    <r>
      <rPr>
        <sz val="9"/>
        <color rgb="FF000000"/>
        <rFont val="Noto Sans"/>
        <family val="2"/>
      </rPr>
      <t xml:space="preserve">根据《安宁市爱国卫生运动委员会关于印发安宁市城乡环境卫生整治行动实施方案（</t>
    </r>
    <r>
      <rPr>
        <sz val="9"/>
        <color rgb="FF000000"/>
        <rFont val="宋体"/>
        <family val="0"/>
        <charset val="134"/>
      </rPr>
      <t xml:space="preserve">2015--2020</t>
    </r>
    <r>
      <rPr>
        <sz val="9"/>
        <color rgb="FF000000"/>
        <rFont val="Noto Sans"/>
        <family val="2"/>
      </rPr>
      <t xml:space="preserve">年）的通知》、《安宁市公厕建设管理目标责任书》、《安宁市加强公厕建设管理工作方案》、《门前三包责任书》</t>
    </r>
  </si>
  <si>
    <t xml:space="preserve">环境卫生整治面积</t>
  </si>
  <si>
    <r>
      <rPr>
        <sz val="9"/>
        <color rgb="FF000000"/>
        <rFont val="宋体"/>
        <family val="0"/>
        <charset val="134"/>
      </rPr>
      <t xml:space="preserve">677100</t>
    </r>
    <r>
      <rPr>
        <sz val="9"/>
        <color rgb="FF000000"/>
        <rFont val="Noto Sans"/>
        <family val="2"/>
      </rPr>
      <t xml:space="preserve">平方米</t>
    </r>
  </si>
  <si>
    <t xml:space="preserve">辖区需打扫卫生的面积</t>
  </si>
  <si>
    <r>
      <rPr>
        <sz val="9"/>
        <color rgb="FF000000"/>
        <rFont val="Noto Sans"/>
        <family val="2"/>
      </rPr>
      <t xml:space="preserve">根据《安宁市爱国卫生运动委员会关于印发安宁市城乡环境卫生整治行动实施方案（</t>
    </r>
    <r>
      <rPr>
        <sz val="9"/>
        <color rgb="FF000000"/>
        <rFont val="宋体"/>
        <family val="0"/>
        <charset val="134"/>
      </rPr>
      <t xml:space="preserve">2015--2021</t>
    </r>
    <r>
      <rPr>
        <sz val="9"/>
        <color rgb="FF000000"/>
        <rFont val="Noto Sans"/>
        <family val="2"/>
      </rPr>
      <t xml:space="preserve">年）的通知》、《安宁市公厕建设管理目标责任书》、《安宁市加强公厕建设管理工作方案》、《门前三包责任书》</t>
    </r>
  </si>
  <si>
    <t xml:space="preserve">保洁人员</t>
  </si>
  <si>
    <r>
      <rPr>
        <sz val="9"/>
        <color rgb="FF000000"/>
        <rFont val="宋体"/>
        <family val="0"/>
        <charset val="134"/>
      </rPr>
      <t xml:space="preserve">120</t>
    </r>
    <r>
      <rPr>
        <sz val="9"/>
        <color rgb="FF000000"/>
        <rFont val="Noto Sans"/>
        <family val="2"/>
      </rPr>
      <t xml:space="preserve">人</t>
    </r>
  </si>
  <si>
    <t xml:space="preserve">根据辖区需打扫卫生的面积进行分配</t>
  </si>
  <si>
    <r>
      <rPr>
        <sz val="9"/>
        <color rgb="FF000000"/>
        <rFont val="Noto Sans"/>
        <family val="2"/>
      </rPr>
      <t xml:space="preserve">根据《安宁市爱国卫生运动委员会关于印发安宁市城乡环境卫生整治行动实施方案（</t>
    </r>
    <r>
      <rPr>
        <sz val="9"/>
        <color rgb="FF000000"/>
        <rFont val="宋体"/>
        <family val="0"/>
        <charset val="134"/>
      </rPr>
      <t xml:space="preserve">2015--2022</t>
    </r>
    <r>
      <rPr>
        <sz val="9"/>
        <color rgb="FF000000"/>
        <rFont val="Noto Sans"/>
        <family val="2"/>
      </rPr>
      <t xml:space="preserve">年）的通知》、《安宁市公厕建设管理目标责任书》、《安宁市加强公厕建设管理工作方案》、《门前三包责任书》</t>
    </r>
  </si>
  <si>
    <t xml:space="preserve">垃圾处理率</t>
  </si>
  <si>
    <t xml:space="preserve">重点村庄实际垃圾处理量占重点村庄垃圾处理量的比率</t>
  </si>
  <si>
    <r>
      <rPr>
        <sz val="10"/>
        <color rgb="FF000000"/>
        <rFont val="Noto Sans"/>
        <family val="2"/>
      </rPr>
      <t xml:space="preserve">根据《安宁市爱国卫生运动委员会关于印发安宁市城乡环境卫生整治行动实施方案（</t>
    </r>
    <r>
      <rPr>
        <sz val="10"/>
        <color rgb="FF000000"/>
        <rFont val="宋体"/>
        <family val="0"/>
        <charset val="134"/>
      </rPr>
      <t xml:space="preserve">2015--2024</t>
    </r>
    <r>
      <rPr>
        <sz val="10"/>
        <color rgb="FF000000"/>
        <rFont val="Noto Sans"/>
        <family val="2"/>
      </rPr>
      <t xml:space="preserve">年）的通知》、《安宁市公厕建设管理目标责任书》、《安宁市加强公厕建设管理工作方案》、《门前三包责任书》</t>
    </r>
  </si>
  <si>
    <t xml:space="preserve">清扫保洁率</t>
  </si>
  <si>
    <r>
      <rPr>
        <sz val="9"/>
        <color rgb="FF000000"/>
        <rFont val="Noto Sans"/>
        <family val="2"/>
      </rPr>
      <t xml:space="preserve">《安宁市爱国卫生运动委员会关于印发安宁市城乡环境卫生整治行动实施方案（</t>
    </r>
    <r>
      <rPr>
        <sz val="9"/>
        <color rgb="FF000000"/>
        <rFont val="宋体"/>
        <family val="0"/>
        <charset val="134"/>
      </rPr>
      <t xml:space="preserve">2015--2020</t>
    </r>
    <r>
      <rPr>
        <sz val="9"/>
        <color rgb="FF000000"/>
        <rFont val="Noto Sans"/>
        <family val="2"/>
      </rPr>
      <t xml:space="preserve">年）的通知》、《安宁市公厕建设管理目标责任书》、《安宁市加强公厕建设管理工作方案》、《门前三包责任书》</t>
    </r>
  </si>
  <si>
    <r>
      <rPr>
        <sz val="10"/>
        <color rgb="FF000000"/>
        <rFont val="Noto Sans"/>
        <family val="2"/>
      </rPr>
      <t xml:space="preserve">根据《安宁市爱国卫生运动委员会关于印发安宁市城乡环境卫生整治行动实施方案（</t>
    </r>
    <r>
      <rPr>
        <sz val="10"/>
        <color rgb="FF000000"/>
        <rFont val="宋体"/>
        <family val="0"/>
        <charset val="134"/>
      </rPr>
      <t xml:space="preserve">2015--2025</t>
    </r>
    <r>
      <rPr>
        <sz val="10"/>
        <color rgb="FF000000"/>
        <rFont val="Noto Sans"/>
        <family val="2"/>
      </rPr>
      <t xml:space="preserve">年）的通知》、《安宁市公厕建设管理目标责任书》、《安宁市加强公厕建设管理工作方案》、《门前三包责任书》</t>
    </r>
  </si>
  <si>
    <t xml:space="preserve">清扫保洁、垃圾清运时间</t>
  </si>
  <si>
    <t xml:space="preserve">每天保洁、日产日清</t>
  </si>
  <si>
    <r>
      <rPr>
        <sz val="10"/>
        <color rgb="FF000000"/>
        <rFont val="Noto Sans"/>
        <family val="2"/>
      </rPr>
      <t xml:space="preserve">根据《安宁市爱国卫生运动委员会关于印发安宁市城乡环境卫生整治行动实施方案（</t>
    </r>
    <r>
      <rPr>
        <sz val="10"/>
        <color rgb="FF000000"/>
        <rFont val="宋体"/>
        <family val="0"/>
        <charset val="134"/>
      </rPr>
      <t xml:space="preserve">2015--2026</t>
    </r>
    <r>
      <rPr>
        <sz val="10"/>
        <color rgb="FF000000"/>
        <rFont val="Noto Sans"/>
        <family val="2"/>
      </rPr>
      <t xml:space="preserve">年）的通知》、《安宁市公厕建设管理目标责任书》、《安宁市加强公厕建设管理工作方案》、《门前三包责任书》</t>
    </r>
  </si>
  <si>
    <t xml:space="preserve">垃圾投诉整改时限</t>
  </si>
  <si>
    <r>
      <rPr>
        <sz val="10"/>
        <color rgb="FF000000"/>
        <rFont val="宋体"/>
        <family val="0"/>
        <charset val="134"/>
      </rPr>
      <t xml:space="preserve">2</t>
    </r>
    <r>
      <rPr>
        <sz val="10"/>
        <color rgb="FF000000"/>
        <rFont val="Noto Sans"/>
        <family val="2"/>
      </rPr>
      <t xml:space="preserve">天</t>
    </r>
  </si>
  <si>
    <t xml:space="preserve">接到投诉开始计算</t>
  </si>
  <si>
    <r>
      <rPr>
        <sz val="10"/>
        <color rgb="FF000000"/>
        <rFont val="Noto Sans"/>
        <family val="2"/>
      </rPr>
      <t xml:space="preserve">根据《安宁市爱国卫生运动委员会关于印发安宁市城乡环境卫生整治行动实施方案（</t>
    </r>
    <r>
      <rPr>
        <sz val="10"/>
        <color rgb="FF000000"/>
        <rFont val="宋体"/>
        <family val="0"/>
        <charset val="134"/>
      </rPr>
      <t xml:space="preserve">2015--2027</t>
    </r>
    <r>
      <rPr>
        <sz val="10"/>
        <color rgb="FF000000"/>
        <rFont val="Noto Sans"/>
        <family val="2"/>
      </rPr>
      <t xml:space="preserve">年）的通知》、《安宁市公厕建设管理目标责任书》、《安宁市加强公厕建设管理工作方案》、《门前三包责任书》</t>
    </r>
  </si>
  <si>
    <t xml:space="preserve">垃圾处置经费</t>
  </si>
  <si>
    <r>
      <rPr>
        <sz val="9"/>
        <color rgb="FF000000"/>
        <rFont val="Noto Sans"/>
        <family val="2"/>
      </rPr>
      <t xml:space="preserve">聘用车辆</t>
    </r>
    <r>
      <rPr>
        <sz val="9"/>
        <color rgb="FF000000"/>
        <rFont val="宋体"/>
        <family val="0"/>
        <charset val="134"/>
      </rPr>
      <t xml:space="preserve">8</t>
    </r>
    <r>
      <rPr>
        <sz val="9"/>
        <color rgb="FF000000"/>
        <rFont val="Noto Sans"/>
        <family val="2"/>
      </rPr>
      <t xml:space="preserve">辆，</t>
    </r>
    <r>
      <rPr>
        <sz val="9"/>
        <color rgb="FF000000"/>
        <rFont val="宋体"/>
        <family val="0"/>
        <charset val="134"/>
      </rPr>
      <t xml:space="preserve">8500</t>
    </r>
    <r>
      <rPr>
        <sz val="9"/>
        <color rgb="FF000000"/>
        <rFont val="Noto Sans"/>
        <family val="2"/>
      </rPr>
      <t xml:space="preserve">元</t>
    </r>
    <r>
      <rPr>
        <sz val="9"/>
        <color rgb="FF000000"/>
        <rFont val="宋体"/>
        <family val="0"/>
        <charset val="134"/>
      </rPr>
      <t xml:space="preserve">*10</t>
    </r>
    <r>
      <rPr>
        <sz val="9"/>
        <color rgb="FF000000"/>
        <rFont val="Noto Sans"/>
        <family val="2"/>
      </rPr>
      <t xml:space="preserve">个点位</t>
    </r>
    <r>
      <rPr>
        <sz val="9"/>
        <color rgb="FF000000"/>
        <rFont val="宋体"/>
        <family val="0"/>
        <charset val="134"/>
      </rPr>
      <t xml:space="preserve">*12</t>
    </r>
    <r>
      <rPr>
        <sz val="9"/>
        <color rgb="FF000000"/>
        <rFont val="Noto Sans"/>
        <family val="2"/>
      </rPr>
      <t xml:space="preserve">月</t>
    </r>
  </si>
  <si>
    <r>
      <rPr>
        <sz val="10"/>
        <color rgb="FF000000"/>
        <rFont val="Noto Sans"/>
        <family val="2"/>
      </rPr>
      <t xml:space="preserve">根据《安宁市爱国卫生运动委员会关于印发安宁市城乡环境卫生整治行动实施方案（</t>
    </r>
    <r>
      <rPr>
        <sz val="10"/>
        <color rgb="FF000000"/>
        <rFont val="宋体"/>
        <family val="0"/>
        <charset val="134"/>
      </rPr>
      <t xml:space="preserve">2015--2028</t>
    </r>
    <r>
      <rPr>
        <sz val="10"/>
        <color rgb="FF000000"/>
        <rFont val="Noto Sans"/>
        <family val="2"/>
      </rPr>
      <t xml:space="preserve">年）的通知》、《安宁市公厕建设管理目标责任书》、《安宁市加强公厕建设管理工作方案》、《门前三包责任书》</t>
    </r>
  </si>
  <si>
    <t xml:space="preserve">环境卫生整治经费</t>
  </si>
  <si>
    <r>
      <rPr>
        <sz val="9"/>
        <color rgb="FF000000"/>
        <rFont val="Noto Sans"/>
        <family val="2"/>
      </rPr>
      <t xml:space="preserve">购买环卫设施</t>
    </r>
    <r>
      <rPr>
        <sz val="9"/>
        <color rgb="FF000000"/>
        <rFont val="宋体"/>
        <family val="0"/>
        <charset val="134"/>
      </rPr>
      <t xml:space="preserve">200000</t>
    </r>
    <r>
      <rPr>
        <sz val="9"/>
        <color rgb="FF000000"/>
        <rFont val="Noto Sans"/>
        <family val="2"/>
      </rPr>
      <t xml:space="preserve">元，果皮箱</t>
    </r>
    <r>
      <rPr>
        <sz val="9"/>
        <color rgb="FF000000"/>
        <rFont val="宋体"/>
        <family val="0"/>
        <charset val="134"/>
      </rPr>
      <t xml:space="preserve">3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300</t>
    </r>
    <r>
      <rPr>
        <sz val="9"/>
        <color rgb="FF000000"/>
        <rFont val="Noto Sans"/>
        <family val="2"/>
      </rPr>
      <t xml:space="preserve">个共</t>
    </r>
    <r>
      <rPr>
        <sz val="9"/>
        <color rgb="FF000000"/>
        <rFont val="宋体"/>
        <family val="0"/>
        <charset val="134"/>
      </rPr>
      <t xml:space="preserve">114000</t>
    </r>
    <r>
      <rPr>
        <sz val="9"/>
        <color rgb="FF000000"/>
        <rFont val="Noto Sans"/>
        <family val="2"/>
      </rPr>
      <t xml:space="preserve">元）、垃圾房维修</t>
    </r>
    <r>
      <rPr>
        <sz val="9"/>
        <color rgb="FF000000"/>
        <rFont val="宋体"/>
        <family val="0"/>
        <charset val="134"/>
      </rPr>
      <t xml:space="preserve">62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138</t>
    </r>
    <r>
      <rPr>
        <sz val="9"/>
        <color rgb="FF000000"/>
        <rFont val="Noto Sans"/>
        <family val="2"/>
      </rPr>
      <t xml:space="preserve">座垃圾房共</t>
    </r>
    <r>
      <rPr>
        <sz val="9"/>
        <color rgb="FF000000"/>
        <rFont val="宋体"/>
        <family val="0"/>
        <charset val="134"/>
      </rPr>
      <t xml:space="preserve">86000</t>
    </r>
    <r>
      <rPr>
        <sz val="9"/>
        <color rgb="FF000000"/>
        <rFont val="Noto Sans"/>
        <family val="2"/>
      </rPr>
      <t xml:space="preserve">元）</t>
    </r>
  </si>
  <si>
    <r>
      <rPr>
        <sz val="10"/>
        <color rgb="FF000000"/>
        <rFont val="Noto Sans"/>
        <family val="2"/>
      </rPr>
      <t xml:space="preserve">根据《安宁市爱国卫生运动委员会关于印发安宁市城乡环境卫生整治行动实施方案（</t>
    </r>
    <r>
      <rPr>
        <sz val="10"/>
        <color rgb="FF000000"/>
        <rFont val="宋体"/>
        <family val="0"/>
        <charset val="134"/>
      </rPr>
      <t xml:space="preserve">2015--2029</t>
    </r>
    <r>
      <rPr>
        <sz val="10"/>
        <color rgb="FF000000"/>
        <rFont val="Noto Sans"/>
        <family val="2"/>
      </rPr>
      <t xml:space="preserve">年）的通知》、《安宁市公厕建设管理目标责任书》、《安宁市加强公厕建设管理工作方案》、《门前三包责任书》</t>
    </r>
  </si>
  <si>
    <t xml:space="preserve">保洁人员工资</t>
  </si>
  <si>
    <r>
      <rPr>
        <sz val="9"/>
        <color rgb="FF000000"/>
        <rFont val="宋体"/>
        <family val="0"/>
        <charset val="134"/>
      </rPr>
      <t xml:space="preserve">1670</t>
    </r>
    <r>
      <rPr>
        <sz val="9"/>
        <color rgb="FF000000"/>
        <rFont val="Noto Sans"/>
        <family val="2"/>
      </rPr>
      <t xml:space="preserve">元</t>
    </r>
    <r>
      <rPr>
        <sz val="9"/>
        <color rgb="FF000000"/>
        <rFont val="宋体"/>
        <family val="0"/>
        <charset val="134"/>
      </rPr>
      <t xml:space="preserve">*16</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20640</t>
    </r>
    <r>
      <rPr>
        <sz val="9"/>
        <color rgb="FF000000"/>
        <rFont val="Noto Sans"/>
        <family val="2"/>
      </rPr>
      <t xml:space="preserve">元、春节，中秋节。环卫节</t>
    </r>
    <r>
      <rPr>
        <sz val="9"/>
        <color rgb="FF000000"/>
        <rFont val="宋体"/>
        <family val="0"/>
        <charset val="134"/>
      </rPr>
      <t xml:space="preserve">14400</t>
    </r>
    <r>
      <rPr>
        <sz val="9"/>
        <color rgb="FF000000"/>
        <rFont val="Noto Sans"/>
        <family val="2"/>
      </rPr>
      <t xml:space="preserve">每年、组长责任金</t>
    </r>
    <r>
      <rPr>
        <sz val="9"/>
        <color rgb="FF000000"/>
        <rFont val="宋体"/>
        <family val="0"/>
        <charset val="134"/>
      </rPr>
      <t xml:space="preserve">6000</t>
    </r>
    <r>
      <rPr>
        <sz val="9"/>
        <color rgb="FF000000"/>
        <rFont val="Noto Sans"/>
        <family val="2"/>
      </rPr>
      <t xml:space="preserve">元；村居委会保洁员工资</t>
    </r>
    <r>
      <rPr>
        <sz val="9"/>
        <color rgb="FF000000"/>
        <rFont val="宋体"/>
        <family val="0"/>
        <charset val="134"/>
      </rPr>
      <t xml:space="preserve">750</t>
    </r>
    <r>
      <rPr>
        <sz val="9"/>
        <color rgb="FF000000"/>
        <rFont val="Noto Sans"/>
        <family val="2"/>
      </rPr>
      <t xml:space="preserve">元</t>
    </r>
    <r>
      <rPr>
        <sz val="9"/>
        <color rgb="FF000000"/>
        <rFont val="宋体"/>
        <family val="0"/>
        <charset val="134"/>
      </rPr>
      <t xml:space="preserve">*120</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080000</t>
    </r>
    <r>
      <rPr>
        <sz val="9"/>
        <color rgb="FF000000"/>
        <rFont val="Noto Sans"/>
        <family val="2"/>
      </rPr>
      <t xml:space="preserve">元、</t>
    </r>
  </si>
  <si>
    <r>
      <rPr>
        <sz val="10"/>
        <color rgb="FF000000"/>
        <rFont val="Noto Sans"/>
        <family val="2"/>
      </rPr>
      <t xml:space="preserve">根据《安宁市爱国卫生运动委员会关于印发安宁市城乡环境卫生整治行动实施方案（</t>
    </r>
    <r>
      <rPr>
        <sz val="10"/>
        <color rgb="FF000000"/>
        <rFont val="宋体"/>
        <family val="0"/>
        <charset val="134"/>
      </rPr>
      <t xml:space="preserve">2015--2030</t>
    </r>
    <r>
      <rPr>
        <sz val="10"/>
        <color rgb="FF000000"/>
        <rFont val="Noto Sans"/>
        <family val="2"/>
      </rPr>
      <t xml:space="preserve">年）的通知》、《安宁市公厕建设管理目标责任书》、《安宁市加强公厕建设管理工作方案》、《门前三包责任书》</t>
    </r>
  </si>
  <si>
    <r>
      <rPr>
        <sz val="9"/>
        <color rgb="FF000000"/>
        <rFont val="Noto Sans"/>
        <family val="2"/>
      </rPr>
      <t xml:space="preserve">进一步改善辖区人居环境的面貌</t>
    </r>
    <r>
      <rPr>
        <sz val="9"/>
        <color rgb="FF000000"/>
        <rFont val="宋体"/>
        <family val="0"/>
        <charset val="134"/>
      </rPr>
      <t xml:space="preserve">,</t>
    </r>
    <r>
      <rPr>
        <sz val="9"/>
        <color rgb="FF000000"/>
        <rFont val="Noto Sans"/>
        <family val="2"/>
      </rPr>
      <t xml:space="preserve">全面提升城市品位和形象。</t>
    </r>
  </si>
  <si>
    <t xml:space="preserve">城乡环境得到提升改善</t>
  </si>
  <si>
    <t xml:space="preserve">逐年提升改善</t>
  </si>
  <si>
    <t xml:space="preserve">保障城乡环境卫生</t>
  </si>
  <si>
    <t xml:space="preserve">群众对干净环境满意的</t>
  </si>
  <si>
    <t xml:space="preserve">城乡社区园林绿化费</t>
  </si>
  <si>
    <t xml:space="preserve">巩固极乐和平村银杏广场、大屯划地建房点、街道办公区周围、连然苑绿化和连然馨苑的绿化成果，保证辖区绿化植物和古树名木长势良好。</t>
  </si>
  <si>
    <t xml:space="preserve">绿化管护面积</t>
  </si>
  <si>
    <r>
      <rPr>
        <sz val="10"/>
        <color rgb="FF000000"/>
        <rFont val="宋体"/>
        <family val="0"/>
        <charset val="134"/>
      </rPr>
      <t xml:space="preserve">442793.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个辖区</t>
    </r>
  </si>
  <si>
    <r>
      <rPr>
        <sz val="9"/>
        <color rgb="FF000000"/>
        <rFont val="Noto Sans"/>
        <family val="2"/>
      </rPr>
      <t xml:space="preserve">建成区及村庄绿化面积，根据《安宁市人民政府办公室关于印发</t>
    </r>
    <r>
      <rPr>
        <sz val="9"/>
        <color rgb="FF000000"/>
        <rFont val="宋体"/>
        <family val="0"/>
        <charset val="134"/>
      </rPr>
      <t xml:space="preserve">2017</t>
    </r>
    <r>
      <rPr>
        <sz val="9"/>
        <color rgb="FF000000"/>
        <rFont val="Noto Sans"/>
        <family val="2"/>
      </rPr>
      <t xml:space="preserve">年安宁市园林绿化建设工作计划的通知》、《关于印发安宁市城市“提升城市绿化品质，增加城市绿化面积”工作方案的通知》</t>
    </r>
  </si>
  <si>
    <t xml:space="preserve">绿化检查管护人员</t>
  </si>
  <si>
    <r>
      <rPr>
        <sz val="10"/>
        <color rgb="FF000000"/>
        <rFont val="宋体"/>
        <family val="0"/>
        <charset val="134"/>
      </rPr>
      <t xml:space="preserve">15</t>
    </r>
    <r>
      <rPr>
        <sz val="10"/>
        <color rgb="FF000000"/>
        <rFont val="Noto Sans"/>
        <family val="2"/>
      </rPr>
      <t xml:space="preserve">人</t>
    </r>
  </si>
  <si>
    <t xml:space="preserve">街道、村（居）委会城管员</t>
  </si>
  <si>
    <t xml:space="preserve">树木成活率</t>
  </si>
  <si>
    <r>
      <rPr>
        <sz val="9"/>
        <color rgb="FF000000"/>
        <rFont val="Noto Sans"/>
        <family val="2"/>
      </rPr>
      <t xml:space="preserve">树木成活率</t>
    </r>
    <r>
      <rPr>
        <sz val="9"/>
        <color rgb="FF000000"/>
        <rFont val="宋体"/>
        <family val="0"/>
        <charset val="134"/>
      </rPr>
      <t xml:space="preserve">=</t>
    </r>
    <r>
      <rPr>
        <sz val="9"/>
        <color rgb="FF000000"/>
        <rFont val="Noto Sans"/>
        <family val="2"/>
      </rPr>
      <t xml:space="preserve">成活苗木数</t>
    </r>
    <r>
      <rPr>
        <sz val="9"/>
        <color rgb="FF000000"/>
        <rFont val="宋体"/>
        <family val="0"/>
        <charset val="134"/>
      </rPr>
      <t xml:space="preserve">/</t>
    </r>
    <r>
      <rPr>
        <sz val="9"/>
        <color rgb="FF000000"/>
        <rFont val="Noto Sans"/>
        <family val="2"/>
      </rPr>
      <t xml:space="preserve">总栽种苗木数</t>
    </r>
  </si>
  <si>
    <t xml:space="preserve">补植补种时限</t>
  </si>
  <si>
    <t xml:space="preserve">雨季补种、旱季浇灌</t>
  </si>
  <si>
    <r>
      <rPr>
        <sz val="9"/>
        <color rgb="FF000000"/>
        <rFont val="Noto Sans"/>
        <family val="2"/>
      </rPr>
      <t xml:space="preserve">检查发现后《安宁市人民政府办公室关于印发</t>
    </r>
    <r>
      <rPr>
        <sz val="9"/>
        <color rgb="FF000000"/>
        <rFont val="宋体"/>
        <family val="0"/>
        <charset val="134"/>
      </rPr>
      <t xml:space="preserve">2017</t>
    </r>
    <r>
      <rPr>
        <sz val="9"/>
        <color rgb="FF000000"/>
        <rFont val="Noto Sans"/>
        <family val="2"/>
      </rPr>
      <t xml:space="preserve">年安宁市园林绿化建设工作计划的通知》、《关于印发安宁市城市“提升城市绿化品质，增加城市绿化面积”工作方案的通知》</t>
    </r>
  </si>
  <si>
    <t xml:space="preserve">每月发放</t>
  </si>
  <si>
    <r>
      <rPr>
        <sz val="9"/>
        <color rgb="FF000000"/>
        <rFont val="Noto Sans"/>
        <family val="2"/>
      </rPr>
      <t xml:space="preserve">《安宁市人民政府办公室关于印发</t>
    </r>
    <r>
      <rPr>
        <sz val="9"/>
        <color rgb="FF000000"/>
        <rFont val="宋体"/>
        <family val="0"/>
        <charset val="134"/>
      </rPr>
      <t xml:space="preserve">2017</t>
    </r>
    <r>
      <rPr>
        <sz val="9"/>
        <color rgb="FF000000"/>
        <rFont val="Noto Sans"/>
        <family val="2"/>
      </rPr>
      <t xml:space="preserve">年安宁市园林绿化建设工作计划的通知》、《关于印发安宁市城市“提升城市绿化品质，增加城市绿化面积”工作方案的通知》</t>
    </r>
  </si>
  <si>
    <t xml:space="preserve">采购农药、化肥、绿化设施</t>
  </si>
  <si>
    <r>
      <rPr>
        <sz val="9"/>
        <color rgb="FF000000"/>
        <rFont val="Noto Sans"/>
        <family val="2"/>
      </rPr>
      <t xml:space="preserve">农药敌杀死</t>
    </r>
    <r>
      <rPr>
        <sz val="9"/>
        <color rgb="FF000000"/>
        <rFont val="宋体"/>
        <family val="0"/>
        <charset val="134"/>
      </rPr>
      <t xml:space="preserve">26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件（</t>
    </r>
    <r>
      <rPr>
        <sz val="9"/>
        <color rgb="FF000000"/>
        <rFont val="宋体"/>
        <family val="0"/>
        <charset val="134"/>
      </rPr>
      <t xml:space="preserve">70</t>
    </r>
    <r>
      <rPr>
        <sz val="9"/>
        <color rgb="FF000000"/>
        <rFont val="Noto Sans"/>
        <family val="2"/>
      </rPr>
      <t xml:space="preserve">件农药，共</t>
    </r>
    <r>
      <rPr>
        <sz val="9"/>
        <color rgb="FF000000"/>
        <rFont val="宋体"/>
        <family val="0"/>
        <charset val="134"/>
      </rPr>
      <t xml:space="preserve">18500</t>
    </r>
    <r>
      <rPr>
        <sz val="9"/>
        <color rgb="FF000000"/>
        <rFont val="Noto Sans"/>
        <family val="2"/>
      </rPr>
      <t xml:space="preserve">元）尿素</t>
    </r>
    <r>
      <rPr>
        <sz val="9"/>
        <color rgb="FF000000"/>
        <rFont val="宋体"/>
        <family val="0"/>
        <charset val="134"/>
      </rPr>
      <t xml:space="preserve">1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袋（</t>
    </r>
    <r>
      <rPr>
        <sz val="9"/>
        <color rgb="FF000000"/>
        <rFont val="宋体"/>
        <family val="0"/>
        <charset val="134"/>
      </rPr>
      <t xml:space="preserve">150</t>
    </r>
    <r>
      <rPr>
        <sz val="9"/>
        <color rgb="FF000000"/>
        <rFont val="Noto Sans"/>
        <family val="2"/>
      </rPr>
      <t xml:space="preserve">袋共</t>
    </r>
    <r>
      <rPr>
        <sz val="9"/>
        <color rgb="FF000000"/>
        <rFont val="宋体"/>
        <family val="0"/>
        <charset val="134"/>
      </rPr>
      <t xml:space="preserve">16500</t>
    </r>
    <r>
      <rPr>
        <sz val="9"/>
        <color rgb="FF000000"/>
        <rFont val="Noto Sans"/>
        <family val="2"/>
      </rPr>
      <t xml:space="preserve">元）、剪草机维修费</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台（</t>
    </r>
    <r>
      <rPr>
        <sz val="9"/>
        <color rgb="FF000000"/>
        <rFont val="宋体"/>
        <family val="0"/>
        <charset val="134"/>
      </rPr>
      <t xml:space="preserve">10</t>
    </r>
    <r>
      <rPr>
        <sz val="9"/>
        <color rgb="FF000000"/>
        <rFont val="Noto Sans"/>
        <family val="2"/>
      </rPr>
      <t xml:space="preserve">台，共</t>
    </r>
    <r>
      <rPr>
        <sz val="9"/>
        <color rgb="FF000000"/>
        <rFont val="宋体"/>
        <family val="0"/>
        <charset val="134"/>
      </rPr>
      <t xml:space="preserve">15000</t>
    </r>
    <r>
      <rPr>
        <sz val="9"/>
        <color rgb="FF000000"/>
        <rFont val="Noto Sans"/>
        <family val="2"/>
      </rPr>
      <t xml:space="preserve">元）、枝剪</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把（</t>
    </r>
    <r>
      <rPr>
        <sz val="9"/>
        <color rgb="FF000000"/>
        <rFont val="宋体"/>
        <family val="0"/>
        <charset val="134"/>
      </rPr>
      <t xml:space="preserve">20</t>
    </r>
    <r>
      <rPr>
        <sz val="9"/>
        <color rgb="FF000000"/>
        <rFont val="Noto Sans"/>
        <family val="2"/>
      </rPr>
      <t xml:space="preserve">把，共</t>
    </r>
    <r>
      <rPr>
        <sz val="9"/>
        <color rgb="FF000000"/>
        <rFont val="宋体"/>
        <family val="0"/>
        <charset val="134"/>
      </rPr>
      <t xml:space="preserve">1800</t>
    </r>
    <r>
      <rPr>
        <sz val="9"/>
        <color rgb="FF000000"/>
        <rFont val="Noto Sans"/>
        <family val="2"/>
      </rPr>
      <t xml:space="preserve">元）、手套口罩</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套（</t>
    </r>
    <r>
      <rPr>
        <sz val="9"/>
        <color rgb="FF000000"/>
        <rFont val="宋体"/>
        <family val="0"/>
        <charset val="134"/>
      </rPr>
      <t xml:space="preserve">320</t>
    </r>
    <r>
      <rPr>
        <sz val="9"/>
        <color rgb="FF000000"/>
        <rFont val="Noto Sans"/>
        <family val="2"/>
      </rPr>
      <t xml:space="preserve">套，共</t>
    </r>
    <r>
      <rPr>
        <sz val="9"/>
        <color rgb="FF000000"/>
        <rFont val="宋体"/>
        <family val="0"/>
        <charset val="134"/>
      </rPr>
      <t xml:space="preserve">3200</t>
    </r>
    <r>
      <rPr>
        <sz val="9"/>
        <color rgb="FF000000"/>
        <rFont val="Noto Sans"/>
        <family val="2"/>
      </rPr>
      <t xml:space="preserve">元）</t>
    </r>
  </si>
  <si>
    <r>
      <rPr>
        <sz val="9"/>
        <color rgb="FF000000"/>
        <rFont val="宋体"/>
        <family val="0"/>
        <charset val="134"/>
      </rPr>
      <t xml:space="preserve">1</t>
    </r>
    <r>
      <rPr>
        <sz val="9"/>
        <color rgb="FF000000"/>
        <rFont val="Noto Sans"/>
        <family val="2"/>
      </rPr>
      <t xml:space="preserve">、极乐和平村银杏广场</t>
    </r>
    <r>
      <rPr>
        <sz val="9"/>
        <color rgb="FF000000"/>
        <rFont val="宋体"/>
        <family val="0"/>
        <charset val="134"/>
      </rPr>
      <t xml:space="preserve">10000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大屯划地建房点</t>
    </r>
    <r>
      <rPr>
        <sz val="9"/>
        <color rgb="FF000000"/>
        <rFont val="宋体"/>
        <family val="0"/>
        <charset val="134"/>
      </rPr>
      <t xml:space="preserve">7000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新哨湾苗圃基地</t>
    </r>
    <r>
      <rPr>
        <sz val="9"/>
        <color rgb="FF000000"/>
        <rFont val="宋体"/>
        <family val="0"/>
        <charset val="134"/>
      </rPr>
      <t xml:space="preserve">8400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大屯文化路宝兴社区绿化管护</t>
    </r>
    <r>
      <rPr>
        <sz val="9"/>
        <color rgb="FF000000"/>
        <rFont val="宋体"/>
        <family val="0"/>
        <charset val="134"/>
      </rPr>
      <t xml:space="preserve">138287</t>
    </r>
    <r>
      <rPr>
        <sz val="9"/>
        <color rgb="FF000000"/>
        <rFont val="Noto Sans"/>
        <family val="2"/>
      </rPr>
      <t xml:space="preserve">元</t>
    </r>
  </si>
  <si>
    <t xml:space="preserve">名木古树及病危树处置</t>
  </si>
  <si>
    <r>
      <rPr>
        <sz val="9"/>
        <color rgb="FF000000"/>
        <rFont val="Noto Sans"/>
        <family val="2"/>
      </rPr>
      <t xml:space="preserve">共</t>
    </r>
    <r>
      <rPr>
        <sz val="9"/>
        <color rgb="FF000000"/>
        <rFont val="宋体"/>
        <family val="0"/>
        <charset val="134"/>
      </rPr>
      <t xml:space="preserve">10</t>
    </r>
    <r>
      <rPr>
        <sz val="9"/>
        <color rgb="FF000000"/>
        <rFont val="Noto Sans"/>
        <family val="2"/>
      </rPr>
      <t xml:space="preserve">棵，</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棵</t>
    </r>
  </si>
  <si>
    <t xml:space="preserve">着力提升城市绿化品质，增加绿化面积，进一步提升城乡人居环境</t>
  </si>
  <si>
    <t xml:space="preserve">逐年提升</t>
  </si>
  <si>
    <t xml:space="preserve">净化空气、吸尘降温、隔音杀菌</t>
  </si>
  <si>
    <t xml:space="preserve">营造观光、繁荣经济</t>
  </si>
  <si>
    <t xml:space="preserve">提升城乡人居环境</t>
  </si>
  <si>
    <r>
      <rPr>
        <sz val="10"/>
        <color rgb="FF000000"/>
        <rFont val="宋体"/>
        <family val="0"/>
        <charset val="134"/>
      </rPr>
      <t xml:space="preserve">95%</t>
    </r>
    <r>
      <rPr>
        <sz val="10"/>
        <color rgb="FF000000"/>
        <rFont val="Noto Sans"/>
        <family val="2"/>
      </rPr>
      <t xml:space="preserve">以上</t>
    </r>
  </si>
  <si>
    <t xml:space="preserve">群众对该项目满意</t>
  </si>
  <si>
    <t xml:space="preserve">科普宣传栏更换</t>
  </si>
  <si>
    <r>
      <rPr>
        <sz val="9"/>
        <color rgb="FF000000"/>
        <rFont val="Noto Sans"/>
        <family val="2"/>
      </rPr>
      <t xml:space="preserve">对街道</t>
    </r>
    <r>
      <rPr>
        <sz val="9"/>
        <color rgb="FF000000"/>
        <rFont val="宋体"/>
        <family val="0"/>
        <charset val="134"/>
      </rPr>
      <t xml:space="preserve">15</t>
    </r>
    <r>
      <rPr>
        <sz val="9"/>
        <color rgb="FF000000"/>
        <rFont val="Noto Sans"/>
        <family val="2"/>
      </rPr>
      <t xml:space="preserve">家村（社区）科普宣传栏一个季度更换一次（全年共</t>
    </r>
    <r>
      <rPr>
        <sz val="9"/>
        <color rgb="FF000000"/>
        <rFont val="宋体"/>
        <family val="0"/>
        <charset val="134"/>
      </rPr>
      <t xml:space="preserve">4</t>
    </r>
    <r>
      <rPr>
        <sz val="9"/>
        <color rgb="FF000000"/>
        <rFont val="Noto Sans"/>
        <family val="2"/>
      </rPr>
      <t xml:space="preserve">次），给居民带来实用，贴近生活的科普知识窗口，最大限度的发挥科普宣传设施的作用，提高居了民群众的科学文化素养，全面提高居民素质。</t>
    </r>
  </si>
  <si>
    <r>
      <rPr>
        <sz val="9"/>
        <color rgb="FF000000"/>
        <rFont val="宋体"/>
        <family val="0"/>
        <charset val="134"/>
      </rPr>
      <t xml:space="preserve">15</t>
    </r>
    <r>
      <rPr>
        <sz val="9"/>
        <color rgb="FF000000"/>
        <rFont val="Noto Sans"/>
        <family val="2"/>
      </rPr>
      <t xml:space="preserve">家村（社区），每季度更换</t>
    </r>
    <r>
      <rPr>
        <sz val="9"/>
        <color rgb="FF000000"/>
        <rFont val="宋体"/>
        <family val="0"/>
        <charset val="134"/>
      </rPr>
      <t xml:space="preserve">15</t>
    </r>
    <r>
      <rPr>
        <sz val="9"/>
        <color rgb="FF000000"/>
        <rFont val="Noto Sans"/>
        <family val="2"/>
      </rPr>
      <t xml:space="preserve">副</t>
    </r>
  </si>
  <si>
    <r>
      <rPr>
        <sz val="10"/>
        <color rgb="FF000000"/>
        <rFont val="Noto Sans"/>
        <family val="2"/>
      </rPr>
      <t xml:space="preserve">全年共计更换</t>
    </r>
    <r>
      <rPr>
        <sz val="10"/>
        <color rgb="FF000000"/>
        <rFont val="宋体"/>
        <family val="0"/>
        <charset val="134"/>
      </rPr>
      <t xml:space="preserve">60</t>
    </r>
    <r>
      <rPr>
        <sz val="10"/>
        <color rgb="FF000000"/>
        <rFont val="Noto Sans"/>
        <family val="2"/>
      </rPr>
      <t xml:space="preserve">副</t>
    </r>
  </si>
  <si>
    <r>
      <rPr>
        <sz val="9"/>
        <color rgb="FF000000"/>
        <rFont val="Noto Sans"/>
        <family val="2"/>
      </rPr>
      <t xml:space="preserve">根据</t>
    </r>
    <r>
      <rPr>
        <sz val="9"/>
        <color rgb="FF000000"/>
        <rFont val="宋体"/>
        <family val="0"/>
        <charset val="134"/>
      </rPr>
      <t xml:space="preserve">2018</t>
    </r>
    <r>
      <rPr>
        <sz val="9"/>
        <color rgb="FF000000"/>
        <rFont val="Noto Sans"/>
        <family val="2"/>
      </rPr>
      <t xml:space="preserve">年度街道科学技术协会工作目标责任书</t>
    </r>
  </si>
  <si>
    <t xml:space="preserve">完成率</t>
  </si>
  <si>
    <t xml:space="preserve">全年使用</t>
  </si>
  <si>
    <t xml:space="preserve">宣传栏更换时限</t>
  </si>
  <si>
    <r>
      <rPr>
        <sz val="10"/>
        <color rgb="FF000000"/>
        <rFont val="宋体"/>
        <family val="0"/>
        <charset val="134"/>
      </rPr>
      <t xml:space="preserve">2019</t>
    </r>
    <r>
      <rPr>
        <sz val="10"/>
        <color rgb="FF000000"/>
        <rFont val="Noto Sans"/>
        <family val="2"/>
      </rPr>
      <t xml:space="preserve">年内完成</t>
    </r>
    <r>
      <rPr>
        <sz val="10"/>
        <color rgb="FF000000"/>
        <rFont val="宋体"/>
        <family val="0"/>
        <charset val="134"/>
      </rPr>
      <t xml:space="preserve">4</t>
    </r>
    <r>
      <rPr>
        <sz val="10"/>
        <color rgb="FF000000"/>
        <rFont val="Noto Sans"/>
        <family val="2"/>
      </rPr>
      <t xml:space="preserve">次更换</t>
    </r>
  </si>
  <si>
    <r>
      <rPr>
        <sz val="9"/>
        <color rgb="FF000000"/>
        <rFont val="Noto Sans"/>
        <family val="2"/>
      </rPr>
      <t xml:space="preserve">根据工作目标责任书</t>
    </r>
    <r>
      <rPr>
        <sz val="9"/>
        <color rgb="FF000000"/>
        <rFont val="宋体"/>
        <family val="0"/>
        <charset val="134"/>
      </rPr>
      <t xml:space="preserve">1</t>
    </r>
    <r>
      <rPr>
        <sz val="9"/>
        <color rgb="FF000000"/>
        <rFont val="Noto Sans"/>
        <family val="2"/>
      </rPr>
      <t xml:space="preserve">周内完成更换</t>
    </r>
  </si>
  <si>
    <r>
      <rPr>
        <sz val="9"/>
        <color rgb="FF000000"/>
        <rFont val="Noto Sans"/>
        <family val="2"/>
      </rPr>
      <t xml:space="preserve">完成</t>
    </r>
    <r>
      <rPr>
        <sz val="9"/>
        <color rgb="FF000000"/>
        <rFont val="宋体"/>
        <family val="0"/>
        <charset val="134"/>
      </rPr>
      <t xml:space="preserve">15</t>
    </r>
    <r>
      <rPr>
        <sz val="9"/>
        <color rgb="FF000000"/>
        <rFont val="Noto Sans"/>
        <family val="2"/>
      </rPr>
      <t xml:space="preserve">个村居委会宣传栏的更换</t>
    </r>
  </si>
  <si>
    <t xml:space="preserve">12000.00</t>
  </si>
  <si>
    <r>
      <rPr>
        <sz val="9"/>
        <color rgb="FF000000"/>
        <rFont val="Noto Sans"/>
        <family val="2"/>
      </rPr>
      <t xml:space="preserve">每季度更新宣传内容</t>
    </r>
    <r>
      <rPr>
        <sz val="9"/>
        <color rgb="FF000000"/>
        <rFont val="宋体"/>
        <family val="0"/>
        <charset val="134"/>
      </rPr>
      <t xml:space="preserve">1</t>
    </r>
    <r>
      <rPr>
        <sz val="9"/>
        <color rgb="FF000000"/>
        <rFont val="Noto Sans"/>
        <family val="2"/>
      </rPr>
      <t xml:space="preserve">次每年不少于</t>
    </r>
    <r>
      <rPr>
        <sz val="9"/>
        <color rgb="FF000000"/>
        <rFont val="宋体"/>
        <family val="0"/>
        <charset val="134"/>
      </rPr>
      <t xml:space="preserve">4</t>
    </r>
    <r>
      <rPr>
        <sz val="9"/>
        <color rgb="FF000000"/>
        <rFont val="Noto Sans"/>
        <family val="2"/>
      </rPr>
      <t xml:space="preserve">次，并上报宣传内容小样。</t>
    </r>
  </si>
  <si>
    <r>
      <rPr>
        <sz val="9"/>
        <color rgb="FF000000"/>
        <rFont val="宋体"/>
        <family val="0"/>
        <charset val="134"/>
      </rPr>
      <t xml:space="preserve">15</t>
    </r>
    <r>
      <rPr>
        <sz val="9"/>
        <color rgb="FF000000"/>
        <rFont val="Noto Sans"/>
        <family val="2"/>
      </rPr>
      <t xml:space="preserve">个村居委会宣传栏的更换</t>
    </r>
    <r>
      <rPr>
        <sz val="9"/>
        <color rgb="FF000000"/>
        <rFont val="宋体"/>
        <family val="0"/>
        <charset val="134"/>
      </rPr>
      <t xml:space="preserve">,</t>
    </r>
    <r>
      <rPr>
        <sz val="9"/>
        <color rgb="FF000000"/>
        <rFont val="Noto Sans"/>
        <family val="2"/>
      </rPr>
      <t xml:space="preserve">宣传栏</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15</t>
    </r>
    <r>
      <rPr>
        <sz val="9"/>
        <color rgb="FF000000"/>
        <rFont val="Noto Sans"/>
        <family val="2"/>
      </rPr>
      <t xml:space="preserve">家</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个季度</t>
    </r>
    <r>
      <rPr>
        <sz val="9"/>
        <color rgb="FF000000"/>
        <rFont val="宋体"/>
        <family val="0"/>
        <charset val="134"/>
      </rPr>
      <t xml:space="preserve">=12000</t>
    </r>
    <r>
      <rPr>
        <sz val="9"/>
        <color rgb="FF000000"/>
        <rFont val="Noto Sans"/>
        <family val="2"/>
      </rPr>
      <t xml:space="preserve">元</t>
    </r>
  </si>
  <si>
    <r>
      <rPr>
        <sz val="9"/>
        <color rgb="FF000000"/>
        <rFont val="Noto Sans"/>
        <family val="2"/>
      </rPr>
      <t xml:space="preserve">向市民普及科普知识</t>
    </r>
    <r>
      <rPr>
        <sz val="9"/>
        <color rgb="FF000000"/>
        <rFont val="宋体"/>
        <family val="0"/>
        <charset val="134"/>
      </rPr>
      <t xml:space="preserve">,</t>
    </r>
    <r>
      <rPr>
        <sz val="9"/>
        <color rgb="FF000000"/>
        <rFont val="Noto Sans"/>
        <family val="2"/>
      </rPr>
      <t xml:space="preserve">倡导市民学科学、用科学</t>
    </r>
  </si>
  <si>
    <r>
      <rPr>
        <sz val="10"/>
        <color rgb="FF000000"/>
        <rFont val="Noto Sans"/>
        <family val="2"/>
      </rPr>
      <t xml:space="preserve">提高市民科普知识知晓率达</t>
    </r>
    <r>
      <rPr>
        <sz val="10"/>
        <color rgb="FF000000"/>
        <rFont val="宋体"/>
        <family val="0"/>
        <charset val="134"/>
      </rPr>
      <t xml:space="preserve">95%</t>
    </r>
  </si>
  <si>
    <t xml:space="preserve">居民带来实用，贴近生活的科普知识窗口，最大限度的发挥科普宣传设施的作用，提高居了民群众的科学文化素养，全面提高居民素质。</t>
  </si>
  <si>
    <t xml:space="preserve">发挥科普实施宣传作用</t>
  </si>
  <si>
    <t xml:space="preserve">提高居了民群众的科学文化素养，全面提高居民素质。</t>
  </si>
  <si>
    <t xml:space="preserve">居民满意度</t>
  </si>
  <si>
    <t xml:space="preserve">农产品质量安全</t>
  </si>
  <si>
    <t xml:space="preserve">通过产前源头农资市场违禁农药、渔药、兽药、饲料、添加剂监管，产中农药、渔药、兽药、饲料、添加剂使用检查，产后检测，使农产品生产整个过程在安全生产环境下生产，确保消费者身体健康，社会稳定。</t>
  </si>
  <si>
    <t xml:space="preserve">畜产品、蔬菜、水产品源头农资市场执法检测。</t>
  </si>
  <si>
    <r>
      <rPr>
        <sz val="10"/>
        <color rgb="FF000000"/>
        <rFont val="Noto Sans"/>
        <family val="2"/>
      </rPr>
      <t xml:space="preserve">全年检查</t>
    </r>
    <r>
      <rPr>
        <sz val="10"/>
        <color rgb="FF000000"/>
        <rFont val="宋体"/>
        <family val="0"/>
        <charset val="134"/>
      </rPr>
      <t xml:space="preserve">4</t>
    </r>
    <r>
      <rPr>
        <sz val="10"/>
        <color rgb="FF000000"/>
        <rFont val="Noto Sans"/>
        <family val="2"/>
      </rPr>
      <t xml:space="preserve">次</t>
    </r>
  </si>
  <si>
    <r>
      <rPr>
        <sz val="9"/>
        <color rgb="FF000000"/>
        <rFont val="Noto Sans"/>
        <family val="2"/>
      </rPr>
      <t xml:space="preserve">根据安宁市人民政府</t>
    </r>
    <r>
      <rPr>
        <sz val="9"/>
        <color rgb="FF000000"/>
        <rFont val="宋体"/>
        <family val="0"/>
        <charset val="134"/>
      </rPr>
      <t xml:space="preserve">{</t>
    </r>
    <r>
      <rPr>
        <sz val="9"/>
        <color rgb="FF000000"/>
        <rFont val="Noto Sans"/>
        <family val="2"/>
      </rPr>
      <t xml:space="preserve">安政发</t>
    </r>
    <r>
      <rPr>
        <sz val="9"/>
        <color rgb="FF000000"/>
        <rFont val="宋体"/>
        <family val="0"/>
        <charset val="134"/>
      </rPr>
      <t xml:space="preserve">}7</t>
    </r>
    <r>
      <rPr>
        <sz val="9"/>
        <color rgb="FF000000"/>
        <rFont val="Noto Sans"/>
        <family val="2"/>
      </rPr>
      <t xml:space="preserve">号文件安宁市</t>
    </r>
    <r>
      <rPr>
        <sz val="9"/>
        <color rgb="FF000000"/>
        <rFont val="宋体"/>
        <family val="0"/>
        <charset val="134"/>
      </rPr>
      <t xml:space="preserve">2018</t>
    </r>
    <r>
      <rPr>
        <sz val="9"/>
        <color rgb="FF000000"/>
        <rFont val="Noto Sans"/>
        <family val="2"/>
      </rPr>
      <t xml:space="preserve">年农业生产工作要点的通知</t>
    </r>
  </si>
  <si>
    <t xml:space="preserve">生产基地监测</t>
  </si>
  <si>
    <r>
      <rPr>
        <sz val="10"/>
        <color rgb="FF000000"/>
        <rFont val="Noto Sans"/>
        <family val="2"/>
      </rPr>
      <t xml:space="preserve">全年检查</t>
    </r>
    <r>
      <rPr>
        <sz val="10"/>
        <color rgb="FF000000"/>
        <rFont val="宋体"/>
        <family val="0"/>
        <charset val="134"/>
      </rPr>
      <t xml:space="preserve">5</t>
    </r>
    <r>
      <rPr>
        <sz val="10"/>
        <color rgb="FF000000"/>
        <rFont val="Noto Sans"/>
        <family val="2"/>
      </rPr>
      <t xml:space="preserve">次</t>
    </r>
  </si>
  <si>
    <t xml:space="preserve">蔬菜农残检测</t>
  </si>
  <si>
    <r>
      <rPr>
        <sz val="10"/>
        <color rgb="FF000000"/>
        <rFont val="Noto Sans"/>
        <family val="2"/>
      </rPr>
      <t xml:space="preserve">完成市级下达</t>
    </r>
    <r>
      <rPr>
        <sz val="10"/>
        <color rgb="FF000000"/>
        <rFont val="宋体"/>
        <family val="0"/>
        <charset val="134"/>
      </rPr>
      <t xml:space="preserve">300</t>
    </r>
    <r>
      <rPr>
        <sz val="10"/>
        <color rgb="FF000000"/>
        <rFont val="Noto Sans"/>
        <family val="2"/>
      </rPr>
      <t xml:space="preserve">个样品检测任务</t>
    </r>
  </si>
  <si>
    <t xml:space="preserve">覆盖率</t>
  </si>
  <si>
    <r>
      <rPr>
        <sz val="10"/>
        <color rgb="FF000000"/>
        <rFont val="Noto Sans"/>
        <family val="2"/>
      </rPr>
      <t xml:space="preserve">覆盖街道辖区内农资市场及街道</t>
    </r>
    <r>
      <rPr>
        <sz val="10"/>
        <color rgb="FF000000"/>
        <rFont val="宋体"/>
        <family val="0"/>
        <charset val="134"/>
      </rPr>
      <t xml:space="preserve">6</t>
    </r>
    <r>
      <rPr>
        <sz val="10"/>
        <color rgb="FF000000"/>
        <rFont val="Noto Sans"/>
        <family val="2"/>
      </rPr>
      <t xml:space="preserve">个村（社区）</t>
    </r>
  </si>
  <si>
    <r>
      <rPr>
        <sz val="9"/>
        <color rgb="FF000000"/>
        <rFont val="宋体"/>
        <family val="0"/>
        <charset val="134"/>
      </rPr>
      <t xml:space="preserve">100%</t>
    </r>
    <r>
      <rPr>
        <sz val="9"/>
        <color rgb="FF000000"/>
        <rFont val="Noto Sans"/>
        <family val="2"/>
      </rPr>
      <t xml:space="preserve">以生产基地签订质量安全责任书，确保农产品快速检测合格率达</t>
    </r>
    <r>
      <rPr>
        <sz val="9"/>
        <color rgb="FF000000"/>
        <rFont val="宋体"/>
        <family val="0"/>
        <charset val="134"/>
      </rPr>
      <t xml:space="preserve">95%</t>
    </r>
    <r>
      <rPr>
        <sz val="9"/>
        <color rgb="FF000000"/>
        <rFont val="Noto Sans"/>
        <family val="2"/>
      </rPr>
      <t xml:space="preserve">以上，不发生重大农产品质量安全事故。</t>
    </r>
  </si>
  <si>
    <r>
      <rPr>
        <sz val="9"/>
        <color rgb="FF000000"/>
        <rFont val="宋体"/>
        <family val="0"/>
        <charset val="134"/>
      </rPr>
      <t xml:space="preserve">2019</t>
    </r>
    <r>
      <rPr>
        <sz val="9"/>
        <color rgb="FF000000"/>
        <rFont val="Noto Sans"/>
        <family val="2"/>
      </rPr>
      <t xml:space="preserve">年内</t>
    </r>
  </si>
  <si>
    <t xml:space="preserve">不定期</t>
  </si>
  <si>
    <r>
      <rPr>
        <sz val="9"/>
        <color rgb="FF000000"/>
        <rFont val="Noto Sans"/>
        <family val="2"/>
      </rPr>
      <t xml:space="preserve">根据安宁市</t>
    </r>
    <r>
      <rPr>
        <sz val="9"/>
        <color rgb="FF000000"/>
        <rFont val="宋体"/>
        <family val="0"/>
        <charset val="134"/>
      </rPr>
      <t xml:space="preserve">2018</t>
    </r>
    <r>
      <rPr>
        <sz val="9"/>
        <color rgb="FF000000"/>
        <rFont val="Noto Sans"/>
        <family val="2"/>
      </rPr>
      <t xml:space="preserve">年农业生产工作要点完成</t>
    </r>
  </si>
  <si>
    <r>
      <rPr>
        <sz val="9"/>
        <color rgb="FF000000"/>
        <rFont val="Noto Sans"/>
        <family val="2"/>
      </rPr>
      <t xml:space="preserve">畜产品、蔬菜、水产品源头农资市场检测</t>
    </r>
    <r>
      <rPr>
        <sz val="9"/>
        <color rgb="FF000000"/>
        <rFont val="宋体"/>
        <family val="0"/>
        <charset val="134"/>
      </rPr>
      <t xml:space="preserve">4</t>
    </r>
    <r>
      <rPr>
        <sz val="9"/>
        <color rgb="FF000000"/>
        <rFont val="Noto Sans"/>
        <family val="2"/>
      </rPr>
      <t xml:space="preserve">次</t>
    </r>
  </si>
  <si>
    <r>
      <rPr>
        <sz val="9"/>
        <color rgb="FF000000"/>
        <rFont val="宋体"/>
        <family val="0"/>
        <charset val="134"/>
      </rPr>
      <t xml:space="preserve">250</t>
    </r>
    <r>
      <rPr>
        <sz val="9"/>
        <color rgb="FF000000"/>
        <rFont val="Noto Sans"/>
        <family val="2"/>
      </rPr>
      <t xml:space="preserve">／次</t>
    </r>
  </si>
  <si>
    <r>
      <rPr>
        <sz val="9"/>
        <color rgb="FF000000"/>
        <rFont val="Noto Sans"/>
        <family val="2"/>
      </rPr>
      <t xml:space="preserve">根据安宁市人民政府</t>
    </r>
    <r>
      <rPr>
        <sz val="9"/>
        <color rgb="FF000000"/>
        <rFont val="宋体"/>
        <family val="0"/>
        <charset val="134"/>
      </rPr>
      <t xml:space="preserve">{</t>
    </r>
    <r>
      <rPr>
        <sz val="9"/>
        <color rgb="FF000000"/>
        <rFont val="Noto Sans"/>
        <family val="2"/>
      </rPr>
      <t xml:space="preserve">安政发</t>
    </r>
    <r>
      <rPr>
        <sz val="9"/>
        <color rgb="FF000000"/>
        <rFont val="宋体"/>
        <family val="0"/>
        <charset val="134"/>
      </rPr>
      <t xml:space="preserve">}7</t>
    </r>
    <r>
      <rPr>
        <sz val="9"/>
        <color rgb="FF000000"/>
        <rFont val="Noto Sans"/>
        <family val="2"/>
      </rPr>
      <t xml:space="preserve">号文件安宁市</t>
    </r>
    <r>
      <rPr>
        <sz val="9"/>
        <color rgb="FF000000"/>
        <rFont val="宋体"/>
        <family val="0"/>
        <charset val="134"/>
      </rPr>
      <t xml:space="preserve">2018</t>
    </r>
    <r>
      <rPr>
        <sz val="9"/>
        <color rgb="FF000000"/>
        <rFont val="Noto Sans"/>
        <family val="2"/>
      </rPr>
      <t xml:space="preserve">年农业生产工作任务分解表</t>
    </r>
  </si>
  <si>
    <r>
      <rPr>
        <sz val="9"/>
        <color rgb="FF000000"/>
        <rFont val="Noto Sans"/>
        <family val="2"/>
      </rPr>
      <t xml:space="preserve">生产基地监测</t>
    </r>
    <r>
      <rPr>
        <sz val="9"/>
        <color rgb="FF000000"/>
        <rFont val="宋体"/>
        <family val="0"/>
        <charset val="134"/>
      </rPr>
      <t xml:space="preserve">5</t>
    </r>
    <r>
      <rPr>
        <sz val="9"/>
        <color rgb="FF000000"/>
        <rFont val="Noto Sans"/>
        <family val="2"/>
      </rPr>
      <t xml:space="preserve">次</t>
    </r>
  </si>
  <si>
    <r>
      <rPr>
        <sz val="9"/>
        <color rgb="FF000000"/>
        <rFont val="宋体"/>
        <family val="0"/>
        <charset val="134"/>
      </rPr>
      <t xml:space="preserve">200</t>
    </r>
    <r>
      <rPr>
        <sz val="9"/>
        <color rgb="FF000000"/>
        <rFont val="Noto Sans"/>
        <family val="2"/>
      </rPr>
      <t xml:space="preserve">／次</t>
    </r>
  </si>
  <si>
    <r>
      <rPr>
        <sz val="9"/>
        <color rgb="FF000000"/>
        <rFont val="Noto Sans"/>
        <family val="2"/>
      </rPr>
      <t xml:space="preserve">蔬菜农残检测</t>
    </r>
    <r>
      <rPr>
        <sz val="9"/>
        <color rgb="FF000000"/>
        <rFont val="宋体"/>
        <family val="0"/>
        <charset val="134"/>
      </rPr>
      <t xml:space="preserve">300</t>
    </r>
    <r>
      <rPr>
        <sz val="9"/>
        <color rgb="FF000000"/>
        <rFont val="Noto Sans"/>
        <family val="2"/>
      </rPr>
      <t xml:space="preserve">个任务</t>
    </r>
  </si>
  <si>
    <r>
      <rPr>
        <sz val="9"/>
        <color rgb="FF000000"/>
        <rFont val="宋体"/>
        <family val="0"/>
        <charset val="134"/>
      </rPr>
      <t xml:space="preserve">10</t>
    </r>
    <r>
      <rPr>
        <sz val="9"/>
        <color rgb="FF000000"/>
        <rFont val="Noto Sans"/>
        <family val="2"/>
      </rPr>
      <t xml:space="preserve">元／个</t>
    </r>
  </si>
  <si>
    <t xml:space="preserve">无售卖违禁农药、兽药、渔药、饲料、添加剂</t>
  </si>
  <si>
    <t xml:space="preserve">减少违禁农药、兽药、渔药、饲料、添加剂的售卖，促进经济发展</t>
  </si>
  <si>
    <t xml:space="preserve">蔬菜检测合格率</t>
  </si>
  <si>
    <t xml:space="preserve">畜牧、蔬菜、水产品产前、产中、产后无使用违禁品，粮食、畜牧、蔬菜、水产品稳步发展。</t>
  </si>
  <si>
    <t xml:space="preserve">人民吃上放心农产品，达到社会稳定。</t>
  </si>
  <si>
    <t xml:space="preserve">使农产品生产整个过程在安全生产环境下生产，减少居民中毒风险</t>
  </si>
  <si>
    <t xml:space="preserve">确保消费者身体健康，社会稳定。</t>
  </si>
  <si>
    <t xml:space="preserve">群众吃上放心农产品</t>
  </si>
  <si>
    <t xml:space="preserve">居民对农产品质量安全工作满意</t>
  </si>
  <si>
    <t xml:space="preserve">村级防疫员工资、市场检疫员、产地检疫员工资、重大动物疫病防控</t>
  </si>
  <si>
    <r>
      <rPr>
        <sz val="9"/>
        <color rgb="FF000000"/>
        <rFont val="Noto Sans"/>
        <family val="2"/>
      </rPr>
      <t xml:space="preserve">对市场上交易的活畜进行检疫，确保无病畜流入市场，防止重大动物疫病发生。对养殖</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r>
      <rPr>
        <sz val="9"/>
        <color rgb="FF000000"/>
        <rFont val="Noto Sans"/>
        <family val="2"/>
      </rPr>
      <t xml:space="preserve">场出售的家畜进行检疫，严禁病、死家畜进入屠宰场。维护基层动物防疫队伍建设，有效预防控制重大动物疫病的发生，确保连然街道畜牧业健康有序发展。</t>
    </r>
  </si>
  <si>
    <t xml:space="preserve">村级防疫员、活畜市场检疫员、产地检疫员</t>
  </si>
  <si>
    <r>
      <rPr>
        <sz val="10"/>
        <color rgb="FF000000"/>
        <rFont val="Noto Sans"/>
        <family val="2"/>
      </rPr>
      <t xml:space="preserve">街道辖区</t>
    </r>
    <r>
      <rPr>
        <sz val="10"/>
        <color rgb="FF000000"/>
        <rFont val="宋体"/>
        <family val="0"/>
        <charset val="134"/>
      </rPr>
      <t xml:space="preserve">6</t>
    </r>
    <r>
      <rPr>
        <sz val="10"/>
        <color rgb="FF000000"/>
        <rFont val="Noto Sans"/>
        <family val="2"/>
      </rPr>
      <t xml:space="preserve">个村（社区）</t>
    </r>
  </si>
  <si>
    <r>
      <rPr>
        <sz val="9"/>
        <color rgb="FF000000"/>
        <rFont val="Noto Sans"/>
        <family val="2"/>
      </rPr>
      <t xml:space="preserve">根据昆明市人民政府文件</t>
    </r>
    <r>
      <rPr>
        <sz val="9"/>
        <color rgb="FF000000"/>
        <rFont val="宋体"/>
        <family val="0"/>
        <charset val="134"/>
      </rPr>
      <t xml:space="preserve">[2011]88</t>
    </r>
    <r>
      <rPr>
        <sz val="9"/>
        <color rgb="FF000000"/>
        <rFont val="Noto Sans"/>
        <family val="2"/>
      </rPr>
      <t xml:space="preserve">号村级防疫员管理办法，对市场上交易的活畜进行检疫，确保无病畜流入市场，防止重大动物疫病发生。对养殖</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r>
      <rPr>
        <sz val="9"/>
        <color rgb="FF000000"/>
        <rFont val="Noto Sans"/>
        <family val="2"/>
      </rPr>
      <t xml:space="preserve">场出售的家畜进行检疫，严禁病、死家畜进入屠宰场。</t>
    </r>
  </si>
  <si>
    <r>
      <rPr>
        <sz val="9"/>
        <color rgb="FF000000"/>
        <rFont val="Noto Sans"/>
        <family val="2"/>
      </rPr>
      <t xml:space="preserve">高致病性禽流感、高致病性猪蓝耳病、口蹄疫、猪瘟等四种动物疫病强制免疫的群体免疫密度达到</t>
    </r>
    <r>
      <rPr>
        <sz val="9"/>
        <color rgb="FF000000"/>
        <rFont val="宋体"/>
        <family val="0"/>
        <charset val="134"/>
      </rPr>
      <t xml:space="preserve">95%</t>
    </r>
    <r>
      <rPr>
        <sz val="9"/>
        <color rgb="FF000000"/>
        <rFont val="Noto Sans"/>
        <family val="2"/>
      </rPr>
      <t xml:space="preserve">以上</t>
    </r>
  </si>
  <si>
    <t xml:space="preserve">接种免疫、确保无病畜流入市场</t>
  </si>
  <si>
    <r>
      <rPr>
        <sz val="9"/>
        <color rgb="FF000000"/>
        <rFont val="Noto Sans"/>
        <family val="2"/>
      </rPr>
      <t xml:space="preserve">免疫率</t>
    </r>
    <r>
      <rPr>
        <sz val="9"/>
        <color rgb="FF000000"/>
        <rFont val="宋体"/>
        <family val="0"/>
        <charset val="134"/>
      </rPr>
      <t xml:space="preserve">100%</t>
    </r>
    <r>
      <rPr>
        <sz val="9"/>
        <color rgb="FF000000"/>
        <rFont val="Noto Sans"/>
        <family val="2"/>
      </rPr>
      <t xml:space="preserve">、对交易的活畜进行检疫，对养殖</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r>
      <rPr>
        <sz val="9"/>
        <color rgb="FF000000"/>
        <rFont val="Noto Sans"/>
        <family val="2"/>
      </rPr>
      <t xml:space="preserve">场出售的家畜进行检疫。</t>
    </r>
  </si>
  <si>
    <r>
      <rPr>
        <sz val="9"/>
        <color rgb="FF000000"/>
        <rFont val="Noto Sans"/>
        <family val="2"/>
      </rPr>
      <t xml:space="preserve">根据安宁市重大动物疫病防治指挥部</t>
    </r>
    <r>
      <rPr>
        <sz val="9"/>
        <color rgb="FF000000"/>
        <rFont val="宋体"/>
        <family val="0"/>
        <charset val="134"/>
      </rPr>
      <t xml:space="preserve">[2018]1</t>
    </r>
    <r>
      <rPr>
        <sz val="9"/>
        <color rgb="FF000000"/>
        <rFont val="Noto Sans"/>
        <family val="2"/>
      </rPr>
      <t xml:space="preserve">号文件对市场上交易的活畜进行检疫，确保无病畜流入市场，防止重大动物疫病发生。应免畜禽免疫密度应达到</t>
    </r>
    <r>
      <rPr>
        <sz val="9"/>
        <color rgb="FF000000"/>
        <rFont val="宋体"/>
        <family val="0"/>
        <charset val="134"/>
      </rPr>
      <t xml:space="preserve">100%</t>
    </r>
    <r>
      <rPr>
        <sz val="9"/>
        <color rgb="FF000000"/>
        <rFont val="Noto Sans"/>
        <family val="2"/>
      </rPr>
      <t xml:space="preserve">，高致病性禽流感、口蹄疫和小反刍兽疫抗体合格率全年保持在</t>
    </r>
    <r>
      <rPr>
        <sz val="9"/>
        <color rgb="FF000000"/>
        <rFont val="宋体"/>
        <family val="0"/>
        <charset val="134"/>
      </rPr>
      <t xml:space="preserve">70%</t>
    </r>
    <r>
      <rPr>
        <sz val="9"/>
        <color rgb="FF000000"/>
        <rFont val="Noto Sans"/>
        <family val="2"/>
      </rPr>
      <t xml:space="preserve">以上。</t>
    </r>
  </si>
  <si>
    <r>
      <rPr>
        <sz val="9"/>
        <color rgb="FF000000"/>
        <rFont val="Noto Sans"/>
        <family val="2"/>
      </rPr>
      <t xml:space="preserve">根据安宁市重大动物疫病防治指挥部</t>
    </r>
    <r>
      <rPr>
        <sz val="9"/>
        <color rgb="FF000000"/>
        <rFont val="宋体"/>
        <family val="0"/>
        <charset val="134"/>
      </rPr>
      <t xml:space="preserve">[2018]1</t>
    </r>
    <r>
      <rPr>
        <sz val="9"/>
        <color rgb="FF000000"/>
        <rFont val="Noto Sans"/>
        <family val="2"/>
      </rPr>
      <t xml:space="preserve">号文件对市场上交易的活畜进行检疫，确保无病畜流入市场，防止重大动物疫病发生。应免畜禽免疫密度应达到</t>
    </r>
    <r>
      <rPr>
        <sz val="9"/>
        <color rgb="FF000000"/>
        <rFont val="宋体"/>
        <family val="0"/>
        <charset val="134"/>
      </rPr>
      <t xml:space="preserve">100%</t>
    </r>
    <r>
      <rPr>
        <sz val="9"/>
        <color rgb="FF000000"/>
        <rFont val="Noto Sans"/>
        <family val="2"/>
      </rPr>
      <t xml:space="preserve">，高致病性禽流感、口蹄疫和小反刍兽疫抗体合格率全年保持在</t>
    </r>
    <r>
      <rPr>
        <sz val="9"/>
        <color rgb="FF000000"/>
        <rFont val="宋体"/>
        <family val="0"/>
        <charset val="134"/>
      </rPr>
      <t xml:space="preserve">71%</t>
    </r>
    <r>
      <rPr>
        <sz val="9"/>
        <color rgb="FF000000"/>
        <rFont val="Noto Sans"/>
        <family val="2"/>
      </rPr>
      <t xml:space="preserve">以上。</t>
    </r>
  </si>
  <si>
    <r>
      <rPr>
        <sz val="9"/>
        <color rgb="FF000000"/>
        <rFont val="Noto Sans"/>
        <family val="2"/>
      </rPr>
      <t xml:space="preserve">高致病性禽流感、高致病性猪蓝耳病、口蹄疫、猪瘟等四种动物疫病强制免疫的群体免疫密度达到</t>
    </r>
    <r>
      <rPr>
        <sz val="9"/>
        <color rgb="FF000000"/>
        <rFont val="宋体"/>
        <family val="0"/>
        <charset val="134"/>
      </rPr>
      <t xml:space="preserve">96%</t>
    </r>
    <r>
      <rPr>
        <sz val="9"/>
        <color rgb="FF000000"/>
        <rFont val="Noto Sans"/>
        <family val="2"/>
      </rPr>
      <t xml:space="preserve">以上</t>
    </r>
  </si>
  <si>
    <t xml:space="preserve">春秋两季强制免疫、逢赶街天和不定时</t>
  </si>
  <si>
    <r>
      <rPr>
        <sz val="9"/>
        <color rgb="FF000000"/>
        <rFont val="Noto Sans"/>
        <family val="2"/>
      </rPr>
      <t xml:space="preserve">村级防疫员</t>
    </r>
    <r>
      <rPr>
        <sz val="9"/>
        <color rgb="FF000000"/>
        <rFont val="宋体"/>
        <family val="0"/>
        <charset val="134"/>
      </rPr>
      <t xml:space="preserve">4</t>
    </r>
    <r>
      <rPr>
        <sz val="9"/>
        <color rgb="FF000000"/>
        <rFont val="Noto Sans"/>
        <family val="2"/>
      </rPr>
      <t xml:space="preserve">人、活畜市场检疫员、产地检疫员</t>
    </r>
    <r>
      <rPr>
        <sz val="9"/>
        <color rgb="FF000000"/>
        <rFont val="宋体"/>
        <family val="0"/>
        <charset val="134"/>
      </rPr>
      <t xml:space="preserve">1</t>
    </r>
    <r>
      <rPr>
        <sz val="9"/>
        <color rgb="FF000000"/>
        <rFont val="Noto Sans"/>
        <family val="2"/>
      </rPr>
      <t xml:space="preserve">人</t>
    </r>
  </si>
  <si>
    <t xml:space="preserve">54400.00</t>
  </si>
  <si>
    <r>
      <rPr>
        <sz val="9"/>
        <color rgb="FF000000"/>
        <rFont val="Noto Sans"/>
        <family val="2"/>
      </rPr>
      <t xml:space="preserve">根据昆明市人民政府文件</t>
    </r>
    <r>
      <rPr>
        <sz val="9"/>
        <color rgb="FF000000"/>
        <rFont val="宋体"/>
        <family val="0"/>
        <charset val="134"/>
      </rPr>
      <t xml:space="preserve">[2011]88</t>
    </r>
    <r>
      <rPr>
        <sz val="9"/>
        <color rgb="FF000000"/>
        <rFont val="Noto Sans"/>
        <family val="2"/>
      </rPr>
      <t xml:space="preserve">号村级防疫员管理办法</t>
    </r>
  </si>
  <si>
    <r>
      <rPr>
        <sz val="9"/>
        <color rgb="FF000000"/>
        <rFont val="Noto Sans"/>
        <family val="2"/>
      </rPr>
      <t xml:space="preserve">村级防疫员</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4*500*12=24000</t>
    </r>
    <r>
      <rPr>
        <sz val="9"/>
        <color rgb="FF000000"/>
        <rFont val="Noto Sans"/>
        <family val="2"/>
      </rPr>
      <t xml:space="preserve">元、活畜市场检疫员、产地检疫员</t>
    </r>
    <r>
      <rPr>
        <sz val="9"/>
        <color rgb="FF000000"/>
        <rFont val="宋体"/>
        <family val="0"/>
        <charset val="134"/>
      </rPr>
      <t xml:space="preserve">1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700*1*12=20400</t>
    </r>
    <r>
      <rPr>
        <sz val="9"/>
        <color rgb="FF000000"/>
        <rFont val="Noto Sans"/>
        <family val="2"/>
      </rPr>
      <t xml:space="preserve">元、重大动物疫病工作经费</t>
    </r>
    <r>
      <rPr>
        <sz val="9"/>
        <color rgb="FF000000"/>
        <rFont val="宋体"/>
        <family val="0"/>
        <charset val="134"/>
      </rPr>
      <t xml:space="preserve">10000</t>
    </r>
    <r>
      <rPr>
        <sz val="9"/>
        <color rgb="FF000000"/>
        <rFont val="Noto Sans"/>
        <family val="2"/>
      </rPr>
      <t xml:space="preserve">元
</t>
    </r>
  </si>
  <si>
    <t xml:space="preserve">促进养殖户增收</t>
  </si>
  <si>
    <t xml:space="preserve">确保不发生畜禽产品质量安全事故，降低损失。</t>
  </si>
  <si>
    <t xml:space="preserve">带动当地剩余劳动力就业</t>
  </si>
  <si>
    <t xml:space="preserve">降低社会社会失业率，维护社会稳定</t>
  </si>
  <si>
    <r>
      <rPr>
        <sz val="9"/>
        <color rgb="FF000000"/>
        <rFont val="Noto Sans"/>
        <family val="2"/>
      </rPr>
      <t xml:space="preserve">随着城市发展连然街道畜禽交易市场逐步退出</t>
    </r>
    <r>
      <rPr>
        <sz val="9"/>
        <color rgb="FF000000"/>
        <rFont val="宋体"/>
        <family val="0"/>
        <charset val="134"/>
      </rPr>
      <t xml:space="preserve">.</t>
    </r>
  </si>
  <si>
    <t xml:space="preserve">维护基层动物防疫队伍建设，有效预防控制重大动物疫病的发生</t>
  </si>
  <si>
    <t xml:space="preserve">群众对畜禽免疫工作满意的满意度</t>
  </si>
  <si>
    <r>
      <rPr>
        <sz val="9"/>
        <color rgb="FF000000"/>
        <rFont val="Noto Sans"/>
        <family val="2"/>
      </rPr>
      <t xml:space="preserve">认真做好</t>
    </r>
    <r>
      <rPr>
        <sz val="9"/>
        <color rgb="FF000000"/>
        <rFont val="宋体"/>
        <family val="0"/>
        <charset val="134"/>
      </rPr>
      <t xml:space="preserve">2019</t>
    </r>
    <r>
      <rPr>
        <sz val="9"/>
        <color rgb="FF000000"/>
        <rFont val="Noto Sans"/>
        <family val="2"/>
      </rPr>
      <t xml:space="preserve">年度连然街道办事处森林防火工作，按安宁市森林防火指挥部要求，狠抓森林防火各项措施制度的落实，确保不发生森林火灾和人员伤亡事故，确保森林资源安全及人民生命财产安全，维护社会稳定。</t>
    </r>
  </si>
  <si>
    <t xml:space="preserve">新设森林防护宣传布标</t>
  </si>
  <si>
    <r>
      <rPr>
        <sz val="10"/>
        <color rgb="FF000000"/>
        <rFont val="宋体"/>
        <family val="0"/>
        <charset val="134"/>
      </rPr>
      <t xml:space="preserve">200</t>
    </r>
    <r>
      <rPr>
        <sz val="10"/>
        <color rgb="FF000000"/>
        <rFont val="Noto Sans"/>
        <family val="2"/>
      </rPr>
      <t xml:space="preserve">条</t>
    </r>
  </si>
  <si>
    <r>
      <rPr>
        <sz val="9"/>
        <color rgb="FF000000"/>
        <rFont val="Noto Sans"/>
        <family val="2"/>
      </rPr>
      <t xml:space="preserve">重点林区悬挂宣传</t>
    </r>
    <r>
      <rPr>
        <sz val="9"/>
        <color rgb="FF000000"/>
        <rFont val="宋体"/>
        <family val="0"/>
        <charset val="134"/>
      </rPr>
      <t xml:space="preserve">,</t>
    </r>
    <r>
      <rPr>
        <sz val="9"/>
        <color rgb="FF000000"/>
        <rFont val="Noto Sans"/>
        <family val="2"/>
      </rPr>
      <t xml:space="preserve">按</t>
    </r>
    <r>
      <rPr>
        <sz val="9"/>
        <color rgb="FF000000"/>
        <rFont val="宋体"/>
        <family val="0"/>
        <charset val="134"/>
      </rPr>
      <t xml:space="preserve">11</t>
    </r>
    <r>
      <rPr>
        <sz val="9"/>
        <color rgb="FF000000"/>
        <rFont val="Noto Sans"/>
        <family val="2"/>
      </rPr>
      <t xml:space="preserve">个社区（村），每个社区（村）按森林管护面积领取</t>
    </r>
  </si>
  <si>
    <t xml:space="preserve">用于森林防火宣传工作</t>
  </si>
  <si>
    <t xml:space="preserve">安排巡山员数量</t>
  </si>
  <si>
    <r>
      <rPr>
        <sz val="10"/>
        <color rgb="FF000000"/>
        <rFont val="宋体"/>
        <family val="0"/>
        <charset val="134"/>
      </rPr>
      <t xml:space="preserve">95</t>
    </r>
    <r>
      <rPr>
        <sz val="10"/>
        <color rgb="FF000000"/>
        <rFont val="Noto Sans"/>
        <family val="2"/>
      </rPr>
      <t xml:space="preserve">人</t>
    </r>
  </si>
  <si>
    <r>
      <rPr>
        <sz val="9"/>
        <color rgb="FF000000"/>
        <rFont val="Noto Sans"/>
        <family val="2"/>
      </rPr>
      <t xml:space="preserve">辖区范围内共有</t>
    </r>
    <r>
      <rPr>
        <sz val="9"/>
        <color rgb="FF000000"/>
        <rFont val="宋体"/>
        <family val="0"/>
        <charset val="134"/>
      </rPr>
      <t xml:space="preserve">34560</t>
    </r>
    <r>
      <rPr>
        <sz val="9"/>
        <color rgb="FF000000"/>
        <rFont val="Noto Sans"/>
        <family val="2"/>
      </rPr>
      <t xml:space="preserve">亩森林，根据往年安排需求，需要巡山、堵卡人员</t>
    </r>
    <r>
      <rPr>
        <sz val="9"/>
        <color rgb="FF000000"/>
        <rFont val="宋体"/>
        <family val="0"/>
        <charset val="134"/>
      </rPr>
      <t xml:space="preserve">98</t>
    </r>
    <r>
      <rPr>
        <sz val="9"/>
        <color rgb="FF000000"/>
        <rFont val="Noto Sans"/>
        <family val="2"/>
      </rPr>
      <t xml:space="preserve">人看守、巡查防范</t>
    </r>
  </si>
  <si>
    <t xml:space="preserve">包括巡山堵卡人员、天保管护员</t>
  </si>
  <si>
    <t xml:space="preserve">日常巡查次数</t>
  </si>
  <si>
    <r>
      <rPr>
        <sz val="10"/>
        <color rgb="FF000000"/>
        <rFont val="Noto Sans"/>
        <family val="2"/>
      </rPr>
      <t xml:space="preserve">根据安排的巡山护林员人数，每人每天巡查</t>
    </r>
    <r>
      <rPr>
        <sz val="10"/>
        <color rgb="FF000000"/>
        <rFont val="宋体"/>
        <family val="0"/>
        <charset val="134"/>
      </rPr>
      <t xml:space="preserve">1</t>
    </r>
    <r>
      <rPr>
        <sz val="10"/>
        <color rgb="FF000000"/>
        <rFont val="Noto Sans"/>
        <family val="2"/>
      </rPr>
      <t xml:space="preserve">次以上</t>
    </r>
  </si>
  <si>
    <t xml:space="preserve">根据卡点巡查表、巡山堵卡人员检查记录表等统计</t>
  </si>
  <si>
    <t xml:space="preserve">涉及森林防火工作的社区（村）</t>
  </si>
  <si>
    <r>
      <rPr>
        <sz val="10"/>
        <color rgb="FF000000"/>
        <rFont val="宋体"/>
        <family val="0"/>
        <charset val="134"/>
      </rPr>
      <t xml:space="preserve">15</t>
    </r>
    <r>
      <rPr>
        <sz val="10"/>
        <color rgb="FF000000"/>
        <rFont val="Noto Sans"/>
        <family val="2"/>
      </rPr>
      <t xml:space="preserve">家社区（村）</t>
    </r>
  </si>
  <si>
    <r>
      <rPr>
        <sz val="9"/>
        <color rgb="FF000000"/>
        <rFont val="Noto Sans"/>
        <family val="2"/>
      </rPr>
      <t xml:space="preserve">森林防火工作主要涉及</t>
    </r>
    <r>
      <rPr>
        <sz val="9"/>
        <color rgb="FF000000"/>
        <rFont val="宋体"/>
        <family val="0"/>
        <charset val="134"/>
      </rPr>
      <t xml:space="preserve">15</t>
    </r>
    <r>
      <rPr>
        <sz val="9"/>
        <color rgb="FF000000"/>
        <rFont val="Noto Sans"/>
        <family val="2"/>
      </rPr>
      <t xml:space="preserve">家社区（村）</t>
    </r>
  </si>
  <si>
    <t xml:space="preserve">扑火队队伍建设</t>
  </si>
  <si>
    <r>
      <rPr>
        <sz val="10"/>
        <color rgb="FF000000"/>
        <rFont val="宋体"/>
        <family val="0"/>
        <charset val="134"/>
      </rPr>
      <t xml:space="preserve">25</t>
    </r>
    <r>
      <rPr>
        <sz val="10"/>
        <color rgb="FF000000"/>
        <rFont val="Noto Sans"/>
        <family val="2"/>
      </rPr>
      <t xml:space="preserve">人</t>
    </r>
  </si>
  <si>
    <r>
      <rPr>
        <sz val="9"/>
        <color rgb="FF000000"/>
        <rFont val="Noto Sans"/>
        <family val="2"/>
      </rPr>
      <t xml:space="preserve">根据市森林防火指挥部要求，安排</t>
    </r>
    <r>
      <rPr>
        <sz val="9"/>
        <color rgb="FF000000"/>
        <rFont val="宋体"/>
        <family val="0"/>
        <charset val="134"/>
      </rPr>
      <t xml:space="preserve">25</t>
    </r>
    <r>
      <rPr>
        <sz val="9"/>
        <color rgb="FF000000"/>
        <rFont val="Noto Sans"/>
        <family val="2"/>
      </rPr>
      <t xml:space="preserve">人进行森林防火专职消防</t>
    </r>
  </si>
  <si>
    <t xml:space="preserve">日常巡查覆盖率</t>
  </si>
  <si>
    <r>
      <rPr>
        <sz val="9"/>
        <color rgb="FF000000"/>
        <rFont val="Noto Sans"/>
        <family val="2"/>
      </rPr>
      <t xml:space="preserve">日常巡查面积</t>
    </r>
    <r>
      <rPr>
        <sz val="9"/>
        <color rgb="FF000000"/>
        <rFont val="宋体"/>
        <family val="0"/>
        <charset val="134"/>
      </rPr>
      <t xml:space="preserve">/</t>
    </r>
    <r>
      <rPr>
        <sz val="9"/>
        <color rgb="FF000000"/>
        <rFont val="Noto Sans"/>
        <family val="2"/>
      </rPr>
      <t xml:space="preserve">辖区森林总面积</t>
    </r>
    <r>
      <rPr>
        <sz val="9"/>
        <color rgb="FF000000"/>
        <rFont val="宋体"/>
        <family val="0"/>
        <charset val="134"/>
      </rPr>
      <t xml:space="preserve">*100</t>
    </r>
  </si>
  <si>
    <t xml:space="preserve">≤0.8‰</t>
  </si>
  <si>
    <r>
      <rPr>
        <sz val="9"/>
        <color rgb="FF000000"/>
        <rFont val="Noto Sans"/>
        <family val="2"/>
      </rPr>
      <t xml:space="preserve">森林火灾受害面积</t>
    </r>
    <r>
      <rPr>
        <sz val="9"/>
        <color rgb="FF000000"/>
        <rFont val="宋体"/>
        <family val="0"/>
        <charset val="134"/>
      </rPr>
      <t xml:space="preserve">/</t>
    </r>
    <r>
      <rPr>
        <sz val="9"/>
        <color rgb="FF000000"/>
        <rFont val="Noto Sans"/>
        <family val="2"/>
      </rPr>
      <t xml:space="preserve">辖区森林总面积</t>
    </r>
    <r>
      <rPr>
        <sz val="9"/>
        <color rgb="FF000000"/>
        <rFont val="宋体"/>
        <family val="0"/>
        <charset val="134"/>
      </rPr>
      <t xml:space="preserve">*100</t>
    </r>
  </si>
  <si>
    <r>
      <rPr>
        <sz val="9"/>
        <color rgb="FF000000"/>
        <rFont val="Noto Sans"/>
        <family val="2"/>
      </rPr>
      <t xml:space="preserve">根据市委市政府工作要求年度森林火灾受害率控制在</t>
    </r>
    <r>
      <rPr>
        <sz val="9"/>
        <color rgb="FF000000"/>
        <rFont val="Times New Roman"/>
        <family val="1"/>
      </rPr>
      <t xml:space="preserve">0.8</t>
    </r>
    <r>
      <rPr>
        <sz val="9"/>
        <color rgb="FF000000"/>
        <rFont val="方正仿宋简体"/>
        <family val="0"/>
      </rPr>
      <t xml:space="preserve">‰</t>
    </r>
    <r>
      <rPr>
        <sz val="9"/>
        <color rgb="FF000000"/>
        <rFont val="Noto Sans"/>
        <family val="2"/>
      </rPr>
      <t xml:space="preserve">以内；</t>
    </r>
  </si>
  <si>
    <t xml:space="preserve">伤亡人数</t>
  </si>
  <si>
    <t xml:space="preserve">无</t>
  </si>
  <si>
    <t xml:space="preserve">不发生人员伤亡事故</t>
  </si>
  <si>
    <t xml:space="preserve">森林防火期</t>
  </si>
  <si>
    <r>
      <rPr>
        <sz val="11"/>
        <color rgb="FF000000"/>
        <rFont val="宋体"/>
        <family val="0"/>
        <charset val="134"/>
      </rPr>
      <t xml:space="preserve">6</t>
    </r>
    <r>
      <rPr>
        <sz val="11"/>
        <color rgb="FF000000"/>
        <rFont val="Noto Sans"/>
        <family val="2"/>
      </rPr>
      <t xml:space="preserve">个月</t>
    </r>
  </si>
  <si>
    <t xml:space="preserve">具体时间以市政府通知为准</t>
  </si>
  <si>
    <t xml:space="preserve">扑灭火情平均用时</t>
  </si>
  <si>
    <r>
      <rPr>
        <sz val="11"/>
        <color rgb="FF000000"/>
        <rFont val="宋体"/>
        <family val="0"/>
        <charset val="134"/>
      </rPr>
      <t xml:space="preserve">0.5</t>
    </r>
    <r>
      <rPr>
        <sz val="11"/>
        <color rgb="FF000000"/>
        <rFont val="Noto Sans"/>
        <family val="2"/>
      </rPr>
      <t xml:space="preserve">小时</t>
    </r>
  </si>
  <si>
    <r>
      <rPr>
        <sz val="9"/>
        <color rgb="FF000000"/>
        <rFont val="Noto Sans"/>
        <family val="2"/>
      </rPr>
      <t xml:space="preserve">根据市政府要求设定扑灭火情平均用时</t>
    </r>
    <r>
      <rPr>
        <sz val="9"/>
        <color rgb="FF000000"/>
        <rFont val="宋体"/>
        <family val="0"/>
        <charset val="134"/>
      </rPr>
      <t xml:space="preserve">0.5</t>
    </r>
    <r>
      <rPr>
        <sz val="9"/>
        <color rgb="FF000000"/>
        <rFont val="Noto Sans"/>
        <family val="2"/>
      </rPr>
      <t xml:space="preserve">小时内</t>
    </r>
  </si>
  <si>
    <t xml:space="preserve">扑火队队员支出</t>
  </si>
  <si>
    <r>
      <rPr>
        <sz val="11"/>
        <color rgb="FF000000"/>
        <rFont val="宋体"/>
        <family val="0"/>
        <charset val="134"/>
      </rPr>
      <t xml:space="preserve">654500</t>
    </r>
    <r>
      <rPr>
        <sz val="11"/>
        <color rgb="FF000000"/>
        <rFont val="Noto Sans"/>
        <family val="2"/>
      </rPr>
      <t xml:space="preserve">元</t>
    </r>
  </si>
  <si>
    <r>
      <rPr>
        <sz val="9"/>
        <color rgb="FF000000"/>
        <rFont val="Noto Sans"/>
        <family val="2"/>
      </rPr>
      <t xml:space="preserve">扑火队队员支出经费</t>
    </r>
    <r>
      <rPr>
        <sz val="9"/>
        <color rgb="FF000000"/>
        <rFont val="宋体"/>
        <family val="0"/>
        <charset val="134"/>
      </rPr>
      <t xml:space="preserve">654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包含工资、伙食费、保险、考核金额、体检费用），森林防火期每年</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25</t>
    </r>
    <r>
      <rPr>
        <sz val="9"/>
        <color rgb="FF000000"/>
        <rFont val="Noto Sans"/>
        <family val="2"/>
      </rPr>
      <t xml:space="preserve">人计算</t>
    </r>
  </si>
  <si>
    <t xml:space="preserve">森林防火期间安排巡山堵卡人员支出</t>
  </si>
  <si>
    <r>
      <rPr>
        <sz val="11"/>
        <color rgb="FF000000"/>
        <rFont val="宋体"/>
        <family val="0"/>
        <charset val="134"/>
      </rPr>
      <t xml:space="preserve">798000</t>
    </r>
    <r>
      <rPr>
        <sz val="11"/>
        <color rgb="FF000000"/>
        <rFont val="Noto Sans"/>
        <family val="2"/>
      </rPr>
      <t xml:space="preserve">元</t>
    </r>
  </si>
  <si>
    <r>
      <rPr>
        <sz val="9"/>
        <color rgb="FF000000"/>
        <rFont val="Noto Sans"/>
        <family val="2"/>
      </rPr>
      <t xml:space="preserve">森林防火期间安排巡山堵卡人员</t>
    </r>
    <r>
      <rPr>
        <sz val="9"/>
        <color rgb="FF000000"/>
        <rFont val="宋体"/>
        <family val="0"/>
        <charset val="134"/>
      </rPr>
      <t xml:space="preserve">95</t>
    </r>
    <r>
      <rPr>
        <sz val="9"/>
        <color rgb="FF000000"/>
        <rFont val="Noto Sans"/>
        <family val="2"/>
      </rPr>
      <t xml:space="preserve">人，需工资</t>
    </r>
    <r>
      <rPr>
        <sz val="9"/>
        <color rgb="FF000000"/>
        <rFont val="宋体"/>
        <family val="0"/>
        <charset val="134"/>
      </rPr>
      <t xml:space="preserve">798000</t>
    </r>
    <r>
      <rPr>
        <sz val="9"/>
        <color rgb="FF000000"/>
        <rFont val="Noto Sans"/>
        <family val="2"/>
      </rPr>
      <t xml:space="preserve">元（</t>
    </r>
    <r>
      <rPr>
        <sz val="9"/>
        <color rgb="FF000000"/>
        <rFont val="宋体"/>
        <family val="0"/>
        <charset val="134"/>
      </rPr>
      <t xml:space="preserve">1400</t>
    </r>
    <r>
      <rPr>
        <sz val="9"/>
        <color rgb="FF000000"/>
        <rFont val="Noto Sans"/>
        <family val="2"/>
      </rPr>
      <t xml:space="preserve">元</t>
    </r>
    <r>
      <rPr>
        <sz val="9"/>
        <color rgb="FF000000"/>
        <rFont val="宋体"/>
        <family val="0"/>
        <charset val="134"/>
      </rPr>
      <t xml:space="preserve">×95</t>
    </r>
    <r>
      <rPr>
        <sz val="9"/>
        <color rgb="FF000000"/>
        <rFont val="Noto Sans"/>
        <family val="2"/>
      </rPr>
      <t xml:space="preserve">人</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798000.00</t>
    </r>
    <r>
      <rPr>
        <sz val="9"/>
        <color rgb="FF000000"/>
        <rFont val="Noto Sans"/>
        <family val="2"/>
      </rPr>
      <t xml:space="preserve">元）</t>
    </r>
  </si>
  <si>
    <t xml:space="preserve">天保、公益林管护人员补助及意外伤害险</t>
  </si>
  <si>
    <r>
      <rPr>
        <sz val="11"/>
        <color rgb="FF000000"/>
        <rFont val="宋体"/>
        <family val="0"/>
        <charset val="134"/>
      </rPr>
      <t xml:space="preserve">30400</t>
    </r>
    <r>
      <rPr>
        <sz val="11"/>
        <color rgb="FF000000"/>
        <rFont val="Noto Sans"/>
        <family val="2"/>
      </rPr>
      <t xml:space="preserve">元</t>
    </r>
  </si>
  <si>
    <r>
      <rPr>
        <sz val="9"/>
        <color rgb="FF000000"/>
        <rFont val="Noto Sans"/>
        <family val="2"/>
      </rPr>
      <t xml:space="preserve">天保、公益林管护人员街道工资配套补助</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共计</t>
    </r>
    <r>
      <rPr>
        <sz val="9"/>
        <color rgb="FF000000"/>
        <rFont val="宋体"/>
        <family val="0"/>
        <charset val="134"/>
      </rPr>
      <t xml:space="preserve">28800</t>
    </r>
    <r>
      <rPr>
        <sz val="9"/>
        <color rgb="FF000000"/>
        <rFont val="Noto Sans"/>
        <family val="2"/>
      </rPr>
      <t xml:space="preserve">元，购买意外伤害险</t>
    </r>
    <r>
      <rPr>
        <sz val="9"/>
        <color rgb="FF000000"/>
        <rFont val="宋体"/>
        <family val="0"/>
        <charset val="134"/>
      </rPr>
      <t xml:space="preserve">2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人＝</t>
    </r>
    <r>
      <rPr>
        <sz val="9"/>
        <color rgb="FF000000"/>
        <rFont val="宋体"/>
        <family val="0"/>
        <charset val="134"/>
      </rPr>
      <t xml:space="preserve">1600</t>
    </r>
    <r>
      <rPr>
        <sz val="9"/>
        <color rgb="FF000000"/>
        <rFont val="Noto Sans"/>
        <family val="2"/>
      </rPr>
      <t xml:space="preserve">元，共计经费</t>
    </r>
    <r>
      <rPr>
        <sz val="9"/>
        <color rgb="FF000000"/>
        <rFont val="宋体"/>
        <family val="0"/>
        <charset val="134"/>
      </rPr>
      <t xml:space="preserve">30400</t>
    </r>
    <r>
      <rPr>
        <sz val="9"/>
        <color rgb="FF000000"/>
        <rFont val="Noto Sans"/>
        <family val="2"/>
      </rPr>
      <t xml:space="preserve">元</t>
    </r>
    <r>
      <rPr>
        <sz val="9"/>
        <color rgb="FF000000"/>
        <rFont val="宋体"/>
        <family val="0"/>
        <charset val="134"/>
      </rPr>
      <t xml:space="preserve">.</t>
    </r>
  </si>
  <si>
    <t xml:space="preserve">购买扑火队、林业员、巡山员服装</t>
  </si>
  <si>
    <r>
      <rPr>
        <sz val="11"/>
        <color rgb="FF000000"/>
        <rFont val="宋体"/>
        <family val="0"/>
        <charset val="134"/>
      </rPr>
      <t xml:space="preserve">54300</t>
    </r>
    <r>
      <rPr>
        <sz val="11"/>
        <color rgb="FF000000"/>
        <rFont val="Noto Sans"/>
        <family val="2"/>
      </rPr>
      <t xml:space="preserve">元</t>
    </r>
  </si>
  <si>
    <r>
      <rPr>
        <sz val="9"/>
        <color rgb="FF000000"/>
        <rFont val="Noto Sans"/>
        <family val="2"/>
      </rPr>
      <t xml:space="preserve">购买扑火队、林业员、巡山员服装</t>
    </r>
    <r>
      <rPr>
        <sz val="9"/>
        <color rgb="FF000000"/>
        <rFont val="宋体"/>
        <family val="0"/>
        <charset val="134"/>
      </rPr>
      <t xml:space="preserve">181</t>
    </r>
    <r>
      <rPr>
        <sz val="9"/>
        <color rgb="FF000000"/>
        <rFont val="Noto Sans"/>
        <family val="2"/>
      </rPr>
      <t xml:space="preserve">套，</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套，共需经费</t>
    </r>
    <r>
      <rPr>
        <sz val="9"/>
        <color rgb="FF000000"/>
        <rFont val="宋体"/>
        <family val="0"/>
        <charset val="134"/>
      </rPr>
      <t xml:space="preserve">54300.00</t>
    </r>
    <r>
      <rPr>
        <sz val="9"/>
        <color rgb="FF000000"/>
        <rFont val="Noto Sans"/>
        <family val="2"/>
      </rPr>
      <t xml:space="preserve">元</t>
    </r>
  </si>
  <si>
    <t xml:space="preserve">防火工作考核经费</t>
  </si>
  <si>
    <r>
      <rPr>
        <sz val="11"/>
        <color rgb="FF000000"/>
        <rFont val="宋体"/>
        <family val="0"/>
        <charset val="134"/>
      </rPr>
      <t xml:space="preserve">990000</t>
    </r>
    <r>
      <rPr>
        <sz val="11"/>
        <color rgb="FF000000"/>
        <rFont val="Noto Sans"/>
        <family val="2"/>
      </rPr>
      <t xml:space="preserve">元</t>
    </r>
  </si>
  <si>
    <r>
      <rPr>
        <sz val="9"/>
        <color rgb="FF000000"/>
        <rFont val="Noto Sans"/>
        <family val="2"/>
      </rPr>
      <t xml:space="preserve">根据森林防火目标管理责任状，对村、社区及街道职工共</t>
    </r>
    <r>
      <rPr>
        <sz val="9"/>
        <color rgb="FF000000"/>
        <rFont val="宋体"/>
        <family val="0"/>
        <charset val="134"/>
      </rPr>
      <t xml:space="preserve">150</t>
    </r>
    <r>
      <rPr>
        <sz val="9"/>
        <color rgb="FF000000"/>
        <rFont val="Noto Sans"/>
        <family val="2"/>
      </rPr>
      <t xml:space="preserve">人进行防火工作考核，共需考核经费</t>
    </r>
    <r>
      <rPr>
        <sz val="9"/>
        <color rgb="FF000000"/>
        <rFont val="宋体"/>
        <family val="0"/>
        <charset val="134"/>
      </rPr>
      <t xml:space="preserve">990000.00</t>
    </r>
    <r>
      <rPr>
        <sz val="9"/>
        <color rgb="FF000000"/>
        <rFont val="Noto Sans"/>
        <family val="2"/>
      </rPr>
      <t xml:space="preserve">元。</t>
    </r>
  </si>
  <si>
    <t xml:space="preserve">防火物资进行日常管理及维修工作</t>
  </si>
  <si>
    <r>
      <rPr>
        <sz val="11"/>
        <color rgb="FF000000"/>
        <rFont val="宋体"/>
        <family val="0"/>
        <charset val="134"/>
      </rPr>
      <t xml:space="preserve">20000</t>
    </r>
    <r>
      <rPr>
        <sz val="11"/>
        <color rgb="FF000000"/>
        <rFont val="Noto Sans"/>
        <family val="2"/>
      </rPr>
      <t xml:space="preserve">元</t>
    </r>
  </si>
  <si>
    <r>
      <rPr>
        <sz val="9"/>
        <color rgb="FF000000"/>
        <rFont val="Noto Sans"/>
        <family val="2"/>
      </rPr>
      <t xml:space="preserve">按照市森林防火指挥部要求储备必要的森林防火物资，并对防火物资进行日常管理及维修工作，所需经费</t>
    </r>
    <r>
      <rPr>
        <sz val="9"/>
        <color rgb="FF000000"/>
        <rFont val="宋体"/>
        <family val="0"/>
        <charset val="134"/>
      </rPr>
      <t xml:space="preserve">20000.00</t>
    </r>
    <r>
      <rPr>
        <sz val="9"/>
        <color rgb="FF000000"/>
        <rFont val="Noto Sans"/>
        <family val="2"/>
      </rPr>
      <t xml:space="preserve">元。</t>
    </r>
  </si>
  <si>
    <t xml:space="preserve">制作森林防火宣传布标</t>
  </si>
  <si>
    <r>
      <rPr>
        <sz val="9"/>
        <color rgb="FF000000"/>
        <rFont val="Noto Sans"/>
        <family val="2"/>
      </rPr>
      <t xml:space="preserve">制作森林防火宣传布标</t>
    </r>
    <r>
      <rPr>
        <sz val="9"/>
        <color rgb="FF000000"/>
        <rFont val="宋体"/>
        <family val="0"/>
        <charset val="134"/>
      </rPr>
      <t xml:space="preserve">200</t>
    </r>
    <r>
      <rPr>
        <sz val="9"/>
        <color rgb="FF000000"/>
        <rFont val="Noto Sans"/>
        <family val="2"/>
      </rPr>
      <t xml:space="preserve">条，每条</t>
    </r>
    <r>
      <rPr>
        <sz val="9"/>
        <color rgb="FF000000"/>
        <rFont val="宋体"/>
        <family val="0"/>
        <charset val="134"/>
      </rPr>
      <t xml:space="preserve">100</t>
    </r>
    <r>
      <rPr>
        <sz val="9"/>
        <color rgb="FF000000"/>
        <rFont val="Noto Sans"/>
        <family val="2"/>
      </rPr>
      <t xml:space="preserve">元，所需经费</t>
    </r>
    <r>
      <rPr>
        <sz val="9"/>
        <color rgb="FF000000"/>
        <rFont val="宋体"/>
        <family val="0"/>
        <charset val="134"/>
      </rPr>
      <t xml:space="preserve">20000.00</t>
    </r>
    <r>
      <rPr>
        <sz val="9"/>
        <color rgb="FF000000"/>
        <rFont val="Noto Sans"/>
        <family val="2"/>
      </rPr>
      <t xml:space="preserve">元。</t>
    </r>
  </si>
  <si>
    <t xml:space="preserve">森林火灾扑救预备费</t>
  </si>
  <si>
    <r>
      <rPr>
        <sz val="11"/>
        <color rgb="FF000000"/>
        <rFont val="宋体"/>
        <family val="0"/>
        <charset val="134"/>
      </rPr>
      <t xml:space="preserve">50000</t>
    </r>
    <r>
      <rPr>
        <sz val="11"/>
        <color rgb="FF000000"/>
        <rFont val="Noto Sans"/>
        <family val="2"/>
      </rPr>
      <t xml:space="preserve">元</t>
    </r>
  </si>
  <si>
    <r>
      <rPr>
        <sz val="9"/>
        <color rgb="FF000000"/>
        <rFont val="Noto Sans"/>
        <family val="2"/>
      </rPr>
      <t xml:space="preserve">森林火灾扑救预备费</t>
    </r>
    <r>
      <rPr>
        <sz val="9"/>
        <color rgb="FF000000"/>
        <rFont val="宋体"/>
        <family val="0"/>
        <charset val="134"/>
      </rPr>
      <t xml:space="preserve">50000.00</t>
    </r>
    <r>
      <rPr>
        <sz val="9"/>
        <color rgb="FF000000"/>
        <rFont val="Noto Sans"/>
        <family val="2"/>
      </rPr>
      <t xml:space="preserve">元</t>
    </r>
  </si>
  <si>
    <t xml:space="preserve">购买森林防火监控设备</t>
  </si>
  <si>
    <r>
      <rPr>
        <sz val="11"/>
        <color rgb="FF000000"/>
        <rFont val="宋体"/>
        <family val="0"/>
        <charset val="134"/>
      </rPr>
      <t xml:space="preserve">160000</t>
    </r>
    <r>
      <rPr>
        <sz val="11"/>
        <color rgb="FF000000"/>
        <rFont val="Noto Sans"/>
        <family val="2"/>
      </rPr>
      <t xml:space="preserve">元</t>
    </r>
  </si>
  <si>
    <r>
      <rPr>
        <sz val="9"/>
        <color rgb="FF000000"/>
        <rFont val="Noto Sans"/>
        <family val="2"/>
      </rPr>
      <t xml:space="preserve">购买森林防火监控设备一套</t>
    </r>
    <r>
      <rPr>
        <sz val="9"/>
        <color rgb="FF000000"/>
        <rFont val="宋体"/>
        <family val="0"/>
        <charset val="134"/>
      </rPr>
      <t xml:space="preserve">160000.00</t>
    </r>
    <r>
      <rPr>
        <sz val="9"/>
        <color rgb="FF000000"/>
        <rFont val="Noto Sans"/>
        <family val="2"/>
      </rPr>
      <t xml:space="preserve">元</t>
    </r>
  </si>
  <si>
    <r>
      <rPr>
        <sz val="9"/>
        <color rgb="FF000000"/>
        <rFont val="Noto Sans"/>
        <family val="2"/>
      </rPr>
      <t xml:space="preserve">公务用车（</t>
    </r>
    <r>
      <rPr>
        <sz val="9"/>
        <color rgb="FF000000"/>
        <rFont val="宋体"/>
        <family val="0"/>
        <charset val="134"/>
      </rPr>
      <t xml:space="preserve">4</t>
    </r>
    <r>
      <rPr>
        <sz val="9"/>
        <color rgb="FF000000"/>
        <rFont val="Noto Sans"/>
        <family val="2"/>
      </rPr>
      <t xml:space="preserve">辆森林防火应急车辆）的用油费、维修保养费</t>
    </r>
  </si>
  <si>
    <r>
      <rPr>
        <sz val="11"/>
        <color rgb="FF000000"/>
        <rFont val="宋体"/>
        <family val="0"/>
        <charset val="134"/>
      </rPr>
      <t xml:space="preserve">60000</t>
    </r>
    <r>
      <rPr>
        <sz val="11"/>
        <color rgb="FF000000"/>
        <rFont val="Noto Sans"/>
        <family val="2"/>
      </rPr>
      <t xml:space="preserve">元</t>
    </r>
  </si>
  <si>
    <r>
      <rPr>
        <sz val="9"/>
        <color rgb="FF000000"/>
        <rFont val="Noto Sans"/>
        <family val="2"/>
      </rPr>
      <t xml:space="preserve">防火期公务用车（</t>
    </r>
    <r>
      <rPr>
        <sz val="9"/>
        <color rgb="FF000000"/>
        <rFont val="宋体"/>
        <family val="0"/>
        <charset val="134"/>
      </rPr>
      <t xml:space="preserve">4</t>
    </r>
    <r>
      <rPr>
        <sz val="9"/>
        <color rgb="FF000000"/>
        <rFont val="Noto Sans"/>
        <family val="2"/>
      </rPr>
      <t xml:space="preserve">辆森林防火应急车辆）的用油费、维修保养费</t>
    </r>
    <r>
      <rPr>
        <sz val="9"/>
        <color rgb="FF000000"/>
        <rFont val="宋体"/>
        <family val="0"/>
        <charset val="134"/>
      </rPr>
      <t xml:space="preserve">1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辆，共计</t>
    </r>
    <r>
      <rPr>
        <sz val="9"/>
        <color rgb="FF000000"/>
        <rFont val="宋体"/>
        <family val="0"/>
        <charset val="134"/>
      </rPr>
      <t xml:space="preserve">60000.00</t>
    </r>
    <r>
      <rPr>
        <sz val="9"/>
        <color rgb="FF000000"/>
        <rFont val="Noto Sans"/>
        <family val="2"/>
      </rPr>
      <t xml:space="preserve">元</t>
    </r>
  </si>
  <si>
    <t xml:space="preserve">降低森林火灾受害率，保护林木安全，维护生态建设的可持续发展</t>
  </si>
  <si>
    <t xml:space="preserve">维护生态文明和生态安全，实现现代林业的可持续发展</t>
  </si>
  <si>
    <t xml:space="preserve">确保森林资源安全及人民生命财产安全，维护社会稳定</t>
  </si>
  <si>
    <t xml:space="preserve">保证生态环境的可持续发展</t>
  </si>
  <si>
    <t xml:space="preserve">人民群众满意度</t>
  </si>
  <si>
    <t xml:space="preserve">调查中满意人数占调查总人数的比率</t>
  </si>
  <si>
    <t xml:space="preserve">租地费用</t>
  </si>
  <si>
    <r>
      <rPr>
        <sz val="9"/>
        <color rgb="FF000000"/>
        <rFont val="Noto Sans"/>
        <family val="2"/>
      </rPr>
      <t xml:space="preserve">积极配合市林业局做好</t>
    </r>
    <r>
      <rPr>
        <sz val="9"/>
        <color rgb="FF000000"/>
        <rFont val="宋体"/>
        <family val="0"/>
        <charset val="134"/>
      </rPr>
      <t xml:space="preserve">2019</t>
    </r>
    <r>
      <rPr>
        <sz val="9"/>
        <color rgb="FF000000"/>
        <rFont val="Noto Sans"/>
        <family val="2"/>
      </rPr>
      <t xml:space="preserve">年度生态建设工作，进一步提升安宁市对外现象，不断改善生态环境，营造生态文明、宜居环境。</t>
    </r>
  </si>
  <si>
    <t xml:space="preserve">租地面积</t>
  </si>
  <si>
    <t xml:space="preserve">732.3</t>
  </si>
  <si>
    <r>
      <rPr>
        <sz val="9"/>
        <color rgb="FF000000"/>
        <rFont val="Noto Sans"/>
        <family val="2"/>
      </rPr>
      <t xml:space="preserve">和平村</t>
    </r>
    <r>
      <rPr>
        <sz val="9"/>
        <color rgb="FF000000"/>
        <rFont val="宋体"/>
        <family val="0"/>
        <charset val="134"/>
      </rPr>
      <t xml:space="preserve">10</t>
    </r>
    <r>
      <rPr>
        <sz val="9"/>
        <color rgb="FF000000"/>
        <rFont val="Noto Sans"/>
        <family val="2"/>
      </rPr>
      <t xml:space="preserve">亩旱地、</t>
    </r>
    <r>
      <rPr>
        <sz val="9"/>
        <color rgb="FF000000"/>
        <rFont val="宋体"/>
        <family val="0"/>
        <charset val="134"/>
      </rPr>
      <t xml:space="preserve">8.2</t>
    </r>
    <r>
      <rPr>
        <sz val="9"/>
        <color rgb="FF000000"/>
        <rFont val="Noto Sans"/>
        <family val="2"/>
      </rPr>
      <t xml:space="preserve">亩水田，昆楚高速两侧</t>
    </r>
    <r>
      <rPr>
        <sz val="9"/>
        <color rgb="FF000000"/>
        <rFont val="宋体"/>
        <family val="0"/>
        <charset val="134"/>
      </rPr>
      <t xml:space="preserve">500</t>
    </r>
    <r>
      <rPr>
        <sz val="9"/>
        <color rgb="FF000000"/>
        <rFont val="Noto Sans"/>
        <family val="2"/>
      </rPr>
      <t xml:space="preserve">米强制绿化用地</t>
    </r>
    <r>
      <rPr>
        <sz val="9"/>
        <color rgb="FF000000"/>
        <rFont val="宋体"/>
        <family val="0"/>
        <charset val="134"/>
      </rPr>
      <t xml:space="preserve">714.1</t>
    </r>
    <r>
      <rPr>
        <sz val="9"/>
        <color rgb="FF000000"/>
        <rFont val="Noto Sans"/>
        <family val="2"/>
      </rPr>
      <t xml:space="preserve">亩</t>
    </r>
    <r>
      <rPr>
        <sz val="9"/>
        <color rgb="FF000000"/>
        <rFont val="宋体"/>
        <family val="0"/>
        <charset val="134"/>
      </rPr>
      <t xml:space="preserve">.</t>
    </r>
  </si>
  <si>
    <t xml:space="preserve">新增林木成活率</t>
  </si>
  <si>
    <r>
      <rPr>
        <sz val="9"/>
        <color rgb="FF000000"/>
        <rFont val="Noto Sans"/>
        <family val="2"/>
      </rPr>
      <t xml:space="preserve">新增林木成活数量</t>
    </r>
    <r>
      <rPr>
        <sz val="9"/>
        <color rgb="FF000000"/>
        <rFont val="宋体"/>
        <family val="0"/>
        <charset val="134"/>
      </rPr>
      <t xml:space="preserve">/</t>
    </r>
    <r>
      <rPr>
        <sz val="9"/>
        <color rgb="FF000000"/>
        <rFont val="Noto Sans"/>
        <family val="2"/>
      </rPr>
      <t xml:space="preserve">新增林木栽种数量</t>
    </r>
    <r>
      <rPr>
        <sz val="9"/>
        <color rgb="FF000000"/>
        <rFont val="宋体"/>
        <family val="0"/>
        <charset val="134"/>
      </rPr>
      <t xml:space="preserve">*100</t>
    </r>
  </si>
  <si>
    <t xml:space="preserve">支付款项时间</t>
  </si>
  <si>
    <t xml:space="preserve">财政资金到账支付</t>
  </si>
  <si>
    <r>
      <rPr>
        <sz val="9"/>
        <color rgb="FF000000"/>
        <rFont val="Noto Sans"/>
        <family val="2"/>
      </rPr>
      <t xml:space="preserve">《市五届人民政府第</t>
    </r>
    <r>
      <rPr>
        <sz val="9"/>
        <color rgb="FF000000"/>
        <rFont val="宋体"/>
        <family val="0"/>
        <charset val="134"/>
      </rPr>
      <t xml:space="preserve">59</t>
    </r>
    <r>
      <rPr>
        <sz val="9"/>
        <color rgb="FF000000"/>
        <rFont val="Noto Sans"/>
        <family val="2"/>
      </rPr>
      <t xml:space="preserve">次常务会议纪要》</t>
    </r>
  </si>
  <si>
    <t xml:space="preserve">租地所需资金</t>
  </si>
  <si>
    <t xml:space="preserve">300840.00</t>
  </si>
  <si>
    <r>
      <rPr>
        <sz val="9"/>
        <color rgb="FF000000"/>
        <rFont val="Noto Sans"/>
        <family val="2"/>
      </rPr>
      <t xml:space="preserve">水田</t>
    </r>
    <r>
      <rPr>
        <sz val="9"/>
        <color rgb="FF000000"/>
        <rFont val="宋体"/>
        <family val="0"/>
        <charset val="134"/>
      </rPr>
      <t xml:space="preserve">8.2</t>
    </r>
    <r>
      <rPr>
        <sz val="9"/>
        <color rgb="FF000000"/>
        <rFont val="Noto Sans"/>
        <family val="2"/>
      </rPr>
      <t xml:space="preserve">亩，每亩</t>
    </r>
    <r>
      <rPr>
        <sz val="9"/>
        <color rgb="FF000000"/>
        <rFont val="宋体"/>
        <family val="0"/>
        <charset val="134"/>
      </rPr>
      <t xml:space="preserve">1000</t>
    </r>
    <r>
      <rPr>
        <sz val="9"/>
        <color rgb="FF000000"/>
        <rFont val="Noto Sans"/>
        <family val="2"/>
      </rPr>
      <t xml:space="preserve">元，计需</t>
    </r>
    <r>
      <rPr>
        <sz val="9"/>
        <color rgb="FF000000"/>
        <rFont val="宋体"/>
        <family val="0"/>
        <charset val="134"/>
      </rPr>
      <t xml:space="preserve">82000</t>
    </r>
    <r>
      <rPr>
        <sz val="9"/>
        <color rgb="FF000000"/>
        <rFont val="Noto Sans"/>
        <family val="2"/>
      </rPr>
      <t xml:space="preserve">元；旱地</t>
    </r>
    <r>
      <rPr>
        <sz val="9"/>
        <color rgb="FF000000"/>
        <rFont val="宋体"/>
        <family val="0"/>
        <charset val="134"/>
      </rPr>
      <t xml:space="preserve">10</t>
    </r>
    <r>
      <rPr>
        <sz val="9"/>
        <color rgb="FF000000"/>
        <rFont val="Noto Sans"/>
        <family val="2"/>
      </rPr>
      <t xml:space="preserve">亩，每亩</t>
    </r>
    <r>
      <rPr>
        <sz val="9"/>
        <color rgb="FF000000"/>
        <rFont val="宋体"/>
        <family val="0"/>
        <charset val="134"/>
      </rPr>
      <t xml:space="preserve">700</t>
    </r>
    <r>
      <rPr>
        <sz val="9"/>
        <color rgb="FF000000"/>
        <rFont val="Noto Sans"/>
        <family val="2"/>
      </rPr>
      <t xml:space="preserve">元，计需</t>
    </r>
    <r>
      <rPr>
        <sz val="9"/>
        <color rgb="FF000000"/>
        <rFont val="宋体"/>
        <family val="0"/>
        <charset val="134"/>
      </rPr>
      <t xml:space="preserve">7000</t>
    </r>
    <r>
      <rPr>
        <sz val="9"/>
        <color rgb="FF000000"/>
        <rFont val="Noto Sans"/>
        <family val="2"/>
      </rPr>
      <t xml:space="preserve">元；昆楚高速两侧</t>
    </r>
    <r>
      <rPr>
        <sz val="9"/>
        <color rgb="FF000000"/>
        <rFont val="宋体"/>
        <family val="0"/>
        <charset val="134"/>
      </rPr>
      <t xml:space="preserve">500</t>
    </r>
    <r>
      <rPr>
        <sz val="9"/>
        <color rgb="FF000000"/>
        <rFont val="Noto Sans"/>
        <family val="2"/>
      </rPr>
      <t xml:space="preserve">米强制绿化用地</t>
    </r>
    <r>
      <rPr>
        <sz val="9"/>
        <color rgb="FF000000"/>
        <rFont val="宋体"/>
        <family val="0"/>
        <charset val="134"/>
      </rPr>
      <t xml:space="preserve">714.1</t>
    </r>
    <r>
      <rPr>
        <sz val="9"/>
        <color rgb="FF000000"/>
        <rFont val="Noto Sans"/>
        <family val="2"/>
      </rPr>
      <t xml:space="preserve">亩，每亩</t>
    </r>
    <r>
      <rPr>
        <sz val="9"/>
        <color rgb="FF000000"/>
        <rFont val="宋体"/>
        <family val="0"/>
        <charset val="134"/>
      </rPr>
      <t xml:space="preserve">200</t>
    </r>
    <r>
      <rPr>
        <sz val="9"/>
        <color rgb="FF000000"/>
        <rFont val="Noto Sans"/>
        <family val="2"/>
      </rPr>
      <t xml:space="preserve">元，计需：</t>
    </r>
    <r>
      <rPr>
        <sz val="9"/>
        <color rgb="FF000000"/>
        <rFont val="宋体"/>
        <family val="0"/>
        <charset val="134"/>
      </rPr>
      <t xml:space="preserve">142820</t>
    </r>
    <r>
      <rPr>
        <sz val="9"/>
        <color rgb="FF000000"/>
        <rFont val="Noto Sans"/>
        <family val="2"/>
      </rPr>
      <t xml:space="preserve">元；</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19</t>
    </r>
    <r>
      <rPr>
        <sz val="9"/>
        <color rgb="FF000000"/>
        <rFont val="Noto Sans"/>
        <family val="2"/>
      </rPr>
      <t xml:space="preserve">年两年需</t>
    </r>
    <r>
      <rPr>
        <sz val="9"/>
        <color rgb="FF000000"/>
        <rFont val="宋体"/>
        <family val="0"/>
        <charset val="134"/>
      </rPr>
      <t xml:space="preserve">285640.00</t>
    </r>
    <r>
      <rPr>
        <sz val="9"/>
        <color rgb="FF000000"/>
        <rFont val="Noto Sans"/>
        <family val="2"/>
      </rPr>
      <t xml:space="preserve">；合计租地费用</t>
    </r>
    <r>
      <rPr>
        <sz val="9"/>
        <color rgb="FF000000"/>
        <rFont val="宋体"/>
        <family val="0"/>
        <charset val="134"/>
      </rPr>
      <t xml:space="preserve">300840.00</t>
    </r>
    <r>
      <rPr>
        <sz val="9"/>
        <color rgb="FF000000"/>
        <rFont val="Noto Sans"/>
        <family val="2"/>
      </rPr>
      <t xml:space="preserve">元。</t>
    </r>
  </si>
  <si>
    <t xml:space="preserve">绿化和美化环境，减少环境污染，增加植被覆盖率</t>
  </si>
  <si>
    <t xml:space="preserve">改善生态环境，营造生态文明、宜居环境</t>
  </si>
  <si>
    <t xml:space="preserve">森林覆盖面积增长率</t>
  </si>
  <si>
    <t xml:space="preserve">2.13%</t>
  </si>
  <si>
    <t xml:space="preserve">森林覆盖面积同期增长比率</t>
  </si>
  <si>
    <t xml:space="preserve">改善生态环境，减少空气污染</t>
  </si>
  <si>
    <t xml:space="preserve">进一步提升安宁市对外现象，不断改善生态环境，营造生态文明、宜居环境</t>
  </si>
  <si>
    <t xml:space="preserve">农村饮水安全</t>
  </si>
  <si>
    <r>
      <rPr>
        <sz val="9"/>
        <color rgb="FF000000"/>
        <rFont val="Noto Sans"/>
        <family val="2"/>
      </rPr>
      <t xml:space="preserve">根据本年度省市集中式饮用水源地管理保护工作要求及农村饮水水质检测达标工作的安排部署，对辖区内</t>
    </r>
    <r>
      <rPr>
        <sz val="9"/>
        <color rgb="FF000000"/>
        <rFont val="宋体"/>
        <family val="0"/>
        <charset val="134"/>
      </rPr>
      <t xml:space="preserve">5</t>
    </r>
    <r>
      <rPr>
        <sz val="9"/>
        <color rgb="FF000000"/>
        <rFont val="Noto Sans"/>
        <family val="2"/>
      </rPr>
      <t xml:space="preserve">个主要农村集中式供水水源地，</t>
    </r>
    <r>
      <rPr>
        <sz val="9"/>
        <color rgb="FF000000"/>
        <rFont val="宋体"/>
        <family val="0"/>
        <charset val="134"/>
      </rPr>
      <t xml:space="preserve">6</t>
    </r>
    <r>
      <rPr>
        <sz val="9"/>
        <color rgb="FF000000"/>
        <rFont val="Noto Sans"/>
        <family val="2"/>
      </rPr>
      <t xml:space="preserve">个农村集中式供水工程开展日常管理、运行维护（管网水池维修与改造）、水源地保护（后期成果维护），水源消毒、水质取样送检、公示水质检测结果等工作。</t>
    </r>
  </si>
  <si>
    <t xml:space="preserve">水质监测次数</t>
  </si>
  <si>
    <r>
      <rPr>
        <sz val="11"/>
        <color rgb="FF000000"/>
        <rFont val="宋体"/>
        <family val="0"/>
        <charset val="134"/>
      </rPr>
      <t xml:space="preserve">2</t>
    </r>
    <r>
      <rPr>
        <sz val="11"/>
        <color rgb="FF000000"/>
        <rFont val="Noto Sans"/>
        <family val="2"/>
      </rPr>
      <t xml:space="preserve">次</t>
    </r>
  </si>
  <si>
    <r>
      <rPr>
        <sz val="9"/>
        <color rgb="FF000000"/>
        <rFont val="Noto Sans"/>
        <family val="2"/>
      </rPr>
      <t xml:space="preserve">按照市级安排每年于枯水期和丰水期开展</t>
    </r>
    <r>
      <rPr>
        <sz val="9"/>
        <color rgb="FF000000"/>
        <rFont val="宋体"/>
        <family val="0"/>
        <charset val="134"/>
      </rPr>
      <t xml:space="preserve">2</t>
    </r>
    <r>
      <rPr>
        <sz val="9"/>
        <color rgb="FF000000"/>
        <rFont val="Noto Sans"/>
        <family val="2"/>
      </rPr>
      <t xml:space="preserve">次农村饮水水质送检工作</t>
    </r>
  </si>
  <si>
    <t xml:space="preserve">聘用农村用水专管员</t>
  </si>
  <si>
    <r>
      <rPr>
        <sz val="11"/>
        <color rgb="FF000000"/>
        <rFont val="宋体"/>
        <family val="0"/>
        <charset val="134"/>
      </rPr>
      <t xml:space="preserve">6</t>
    </r>
    <r>
      <rPr>
        <sz val="11"/>
        <color rgb="FF000000"/>
        <rFont val="Noto Sans"/>
        <family val="2"/>
      </rPr>
      <t xml:space="preserve">人</t>
    </r>
  </si>
  <si>
    <r>
      <rPr>
        <sz val="9"/>
        <color rgb="FF000000"/>
        <rFont val="宋体"/>
        <family val="0"/>
        <charset val="134"/>
      </rPr>
      <t xml:space="preserve">6</t>
    </r>
    <r>
      <rPr>
        <sz val="9"/>
        <color rgb="FF000000"/>
        <rFont val="Noto Sans"/>
        <family val="2"/>
      </rPr>
      <t xml:space="preserve">个村小组</t>
    </r>
    <r>
      <rPr>
        <sz val="9"/>
        <color rgb="FF000000"/>
        <rFont val="宋体"/>
        <family val="0"/>
        <charset val="134"/>
      </rPr>
      <t xml:space="preserve">6</t>
    </r>
    <r>
      <rPr>
        <sz val="9"/>
        <color rgb="FF000000"/>
        <rFont val="Noto Sans"/>
        <family val="2"/>
      </rPr>
      <t xml:space="preserve">处农村供水工程配一名用水专管员，共</t>
    </r>
    <r>
      <rPr>
        <sz val="9"/>
        <color rgb="FF000000"/>
        <rFont val="宋体"/>
        <family val="0"/>
        <charset val="134"/>
      </rPr>
      <t xml:space="preserve">6</t>
    </r>
    <r>
      <rPr>
        <sz val="9"/>
        <color rgb="FF000000"/>
        <rFont val="Noto Sans"/>
        <family val="2"/>
      </rPr>
      <t xml:space="preserve">人。</t>
    </r>
  </si>
  <si>
    <t xml:space="preserve">农村集中式水源地保护工程巩固及安全防控</t>
  </si>
  <si>
    <r>
      <rPr>
        <sz val="11"/>
        <color rgb="FF000000"/>
        <rFont val="宋体"/>
        <family val="0"/>
        <charset val="134"/>
      </rPr>
      <t xml:space="preserve">5</t>
    </r>
    <r>
      <rPr>
        <sz val="11"/>
        <color rgb="FF000000"/>
        <rFont val="Noto Sans"/>
        <family val="2"/>
      </rPr>
      <t xml:space="preserve">处</t>
    </r>
  </si>
  <si>
    <r>
      <rPr>
        <sz val="9"/>
        <color rgb="FF000000"/>
        <rFont val="Noto Sans"/>
        <family val="2"/>
      </rPr>
      <t xml:space="preserve">现有农村集中式饮水水源地：松林大箐龙潭、山光甸老青山龙潭、放马坪深井、清水河地下井、小桃花龙潭共</t>
    </r>
    <r>
      <rPr>
        <sz val="9"/>
        <color rgb="FF000000"/>
        <rFont val="宋体"/>
        <family val="0"/>
        <charset val="134"/>
      </rPr>
      <t xml:space="preserve">5</t>
    </r>
    <r>
      <rPr>
        <sz val="9"/>
        <color rgb="FF000000"/>
        <rFont val="Noto Sans"/>
        <family val="2"/>
      </rPr>
      <t xml:space="preserve">处</t>
    </r>
  </si>
  <si>
    <r>
      <rPr>
        <sz val="9"/>
        <color rgb="FF000000"/>
        <rFont val="宋体"/>
        <family val="0"/>
        <charset val="134"/>
      </rPr>
      <t xml:space="preserve">2019</t>
    </r>
    <r>
      <rPr>
        <sz val="9"/>
        <color rgb="FF000000"/>
        <rFont val="Noto Sans"/>
        <family val="2"/>
      </rPr>
      <t xml:space="preserve">年水质达标率</t>
    </r>
  </si>
  <si>
    <t xml:space="preserve">≥75%</t>
  </si>
  <si>
    <t xml:space="preserve">按照市委市政府水质达标目标考核要求。</t>
  </si>
  <si>
    <r>
      <rPr>
        <sz val="9"/>
        <color rgb="FF000000"/>
        <rFont val="宋体"/>
        <family val="0"/>
        <charset val="134"/>
      </rPr>
      <t xml:space="preserve">2020</t>
    </r>
    <r>
      <rPr>
        <sz val="9"/>
        <color rgb="FF000000"/>
        <rFont val="Noto Sans"/>
        <family val="2"/>
      </rPr>
      <t xml:space="preserve">年水质达标率</t>
    </r>
  </si>
  <si>
    <t xml:space="preserve">≥80%</t>
  </si>
  <si>
    <t xml:space="preserve">按照水源地保护工作开展要求，当年完成水源地保护区划定、警示标牌、宣传标志制作、水源地污染源排查、生态设施建设及水源地环境状况防控</t>
  </si>
  <si>
    <t xml:space="preserve">枯水期水质检测</t>
  </si>
  <si>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5</t>
    </r>
    <r>
      <rPr>
        <sz val="11"/>
        <color rgb="FF000000"/>
        <rFont val="Noto Sans"/>
        <family val="2"/>
      </rPr>
      <t xml:space="preserve">月</t>
    </r>
  </si>
  <si>
    <r>
      <rPr>
        <sz val="9"/>
        <color rgb="FF000000"/>
        <rFont val="Noto Sans"/>
        <family val="2"/>
      </rPr>
      <t xml:space="preserve">按照市级安排每年于枯水期</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5</t>
    </r>
    <r>
      <rPr>
        <sz val="9"/>
        <color rgb="FF000000"/>
        <rFont val="Noto Sans"/>
        <family val="2"/>
      </rPr>
      <t xml:space="preserve">月份开展</t>
    </r>
    <r>
      <rPr>
        <sz val="9"/>
        <color rgb="FF000000"/>
        <rFont val="宋体"/>
        <family val="0"/>
        <charset val="134"/>
      </rPr>
      <t xml:space="preserve">1</t>
    </r>
    <r>
      <rPr>
        <sz val="9"/>
        <color rgb="FF000000"/>
        <rFont val="Noto Sans"/>
        <family val="2"/>
      </rPr>
      <t xml:space="preserve">次农村饮水水质检测工作</t>
    </r>
  </si>
  <si>
    <t xml:space="preserve">丰水期水质检测</t>
  </si>
  <si>
    <r>
      <rPr>
        <sz val="11"/>
        <color rgb="FF000000"/>
        <rFont val="宋体"/>
        <family val="0"/>
        <charset val="134"/>
      </rPr>
      <t xml:space="preserve">6</t>
    </r>
    <r>
      <rPr>
        <sz val="11"/>
        <color rgb="FF000000"/>
        <rFont val="Noto Sans"/>
        <family val="2"/>
      </rPr>
      <t xml:space="preserve">月至</t>
    </r>
    <r>
      <rPr>
        <sz val="11"/>
        <color rgb="FF000000"/>
        <rFont val="宋体"/>
        <family val="0"/>
        <charset val="134"/>
      </rPr>
      <t xml:space="preserve">11</t>
    </r>
    <r>
      <rPr>
        <sz val="11"/>
        <color rgb="FF000000"/>
        <rFont val="Noto Sans"/>
        <family val="2"/>
      </rPr>
      <t xml:space="preserve">月</t>
    </r>
  </si>
  <si>
    <r>
      <rPr>
        <sz val="9"/>
        <color rgb="FF000000"/>
        <rFont val="Noto Sans"/>
        <family val="2"/>
      </rPr>
      <t xml:space="preserve">按照市级安排每年于丰水期</t>
    </r>
    <r>
      <rPr>
        <sz val="9"/>
        <color rgb="FF000000"/>
        <rFont val="宋体"/>
        <family val="0"/>
        <charset val="134"/>
      </rPr>
      <t xml:space="preserve">6</t>
    </r>
    <r>
      <rPr>
        <sz val="9"/>
        <color rgb="FF000000"/>
        <rFont val="Noto Sans"/>
        <family val="2"/>
      </rPr>
      <t xml:space="preserve">月至</t>
    </r>
    <r>
      <rPr>
        <sz val="9"/>
        <color rgb="FF000000"/>
        <rFont val="宋体"/>
        <family val="0"/>
        <charset val="134"/>
      </rPr>
      <t xml:space="preserve">11</t>
    </r>
    <r>
      <rPr>
        <sz val="9"/>
        <color rgb="FF000000"/>
        <rFont val="Noto Sans"/>
        <family val="2"/>
      </rPr>
      <t xml:space="preserve">月开展</t>
    </r>
    <r>
      <rPr>
        <sz val="9"/>
        <color rgb="FF000000"/>
        <rFont val="宋体"/>
        <family val="0"/>
        <charset val="134"/>
      </rPr>
      <t xml:space="preserve">1</t>
    </r>
    <r>
      <rPr>
        <sz val="9"/>
        <color rgb="FF000000"/>
        <rFont val="Noto Sans"/>
        <family val="2"/>
      </rPr>
      <t xml:space="preserve">次农村饮水水质检测工作</t>
    </r>
  </si>
  <si>
    <t xml:space="preserve">农村供水设备管网维护费</t>
  </si>
  <si>
    <r>
      <rPr>
        <sz val="11"/>
        <color rgb="FF000000"/>
        <rFont val="宋体"/>
        <family val="0"/>
        <charset val="134"/>
      </rPr>
      <t xml:space="preserve">90000</t>
    </r>
    <r>
      <rPr>
        <sz val="11"/>
        <color rgb="FF000000"/>
        <rFont val="Noto Sans"/>
        <family val="2"/>
      </rPr>
      <t xml:space="preserve">元</t>
    </r>
  </si>
  <si>
    <r>
      <rPr>
        <sz val="9"/>
        <color rgb="FF000000"/>
        <rFont val="宋体"/>
        <family val="0"/>
        <charset val="134"/>
      </rPr>
      <t xml:space="preserve">6</t>
    </r>
    <r>
      <rPr>
        <sz val="9"/>
        <color rgb="FF000000"/>
        <rFont val="Noto Sans"/>
        <family val="2"/>
      </rPr>
      <t xml:space="preserve">个村小组</t>
    </r>
    <r>
      <rPr>
        <sz val="9"/>
        <color rgb="FF000000"/>
        <rFont val="宋体"/>
        <family val="0"/>
        <charset val="134"/>
      </rPr>
      <t xml:space="preserve">6</t>
    </r>
    <r>
      <rPr>
        <sz val="9"/>
        <color rgb="FF000000"/>
        <rFont val="Noto Sans"/>
        <family val="2"/>
      </rPr>
      <t xml:space="preserve">处农村供水工程供水水池及管网维护费，每年每处</t>
    </r>
    <r>
      <rPr>
        <sz val="9"/>
        <color rgb="FF000000"/>
        <rFont val="宋体"/>
        <family val="0"/>
        <charset val="134"/>
      </rPr>
      <t xml:space="preserve">15000</t>
    </r>
    <r>
      <rPr>
        <sz val="9"/>
        <color rgb="FF000000"/>
        <rFont val="Noto Sans"/>
        <family val="2"/>
      </rPr>
      <t xml:space="preserve">元，合计：</t>
    </r>
    <r>
      <rPr>
        <sz val="9"/>
        <color rgb="FF000000"/>
        <rFont val="宋体"/>
        <family val="0"/>
        <charset val="134"/>
      </rPr>
      <t xml:space="preserve">90000</t>
    </r>
    <r>
      <rPr>
        <sz val="9"/>
        <color rgb="FF000000"/>
        <rFont val="Noto Sans"/>
        <family val="2"/>
      </rPr>
      <t xml:space="preserve">元</t>
    </r>
  </si>
  <si>
    <t xml:space="preserve">聘用农村用水专管员工资</t>
  </si>
  <si>
    <r>
      <rPr>
        <sz val="11"/>
        <color rgb="FF000000"/>
        <rFont val="宋体"/>
        <family val="0"/>
        <charset val="134"/>
      </rPr>
      <t xml:space="preserve">18000</t>
    </r>
    <r>
      <rPr>
        <sz val="11"/>
        <color rgb="FF000000"/>
        <rFont val="Noto Sans"/>
        <family val="2"/>
      </rPr>
      <t xml:space="preserve">元</t>
    </r>
  </si>
  <si>
    <r>
      <rPr>
        <sz val="9"/>
        <color rgb="FF000000"/>
        <rFont val="宋体"/>
        <family val="0"/>
        <charset val="134"/>
      </rPr>
      <t xml:space="preserve">6</t>
    </r>
    <r>
      <rPr>
        <sz val="9"/>
        <color rgb="FF000000"/>
        <rFont val="Noto Sans"/>
        <family val="2"/>
      </rPr>
      <t xml:space="preserve">个管理人员</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一年合计</t>
    </r>
    <r>
      <rPr>
        <sz val="9"/>
        <color rgb="FF000000"/>
        <rFont val="宋体"/>
        <family val="0"/>
        <charset val="134"/>
      </rPr>
      <t xml:space="preserve">:18000</t>
    </r>
    <r>
      <rPr>
        <sz val="9"/>
        <color rgb="FF000000"/>
        <rFont val="Noto Sans"/>
        <family val="2"/>
      </rPr>
      <t xml:space="preserve">元</t>
    </r>
  </si>
  <si>
    <t xml:space="preserve">农村集中式供水水源地保护及防控</t>
  </si>
  <si>
    <r>
      <rPr>
        <sz val="11"/>
        <color rgb="FF000000"/>
        <rFont val="宋体"/>
        <family val="0"/>
        <charset val="134"/>
      </rPr>
      <t xml:space="preserve">25000</t>
    </r>
    <r>
      <rPr>
        <sz val="11"/>
        <color rgb="FF000000"/>
        <rFont val="Noto Sans"/>
        <family val="2"/>
      </rPr>
      <t xml:space="preserve">元</t>
    </r>
  </si>
  <si>
    <r>
      <rPr>
        <sz val="9"/>
        <color rgb="FF000000"/>
        <rFont val="宋体"/>
        <family val="0"/>
        <charset val="134"/>
      </rPr>
      <t xml:space="preserve">5</t>
    </r>
    <r>
      <rPr>
        <sz val="9"/>
        <color rgb="FF000000"/>
        <rFont val="Noto Sans"/>
        <family val="2"/>
      </rPr>
      <t xml:space="preserve">处农村集中式供水水源地</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合计</t>
    </r>
    <r>
      <rPr>
        <sz val="9"/>
        <color rgb="FF000000"/>
        <rFont val="宋体"/>
        <family val="0"/>
        <charset val="134"/>
      </rPr>
      <t xml:space="preserve">25000</t>
    </r>
    <r>
      <rPr>
        <sz val="9"/>
        <color rgb="FF000000"/>
        <rFont val="Noto Sans"/>
        <family val="2"/>
      </rPr>
      <t xml:space="preserve">元</t>
    </r>
  </si>
  <si>
    <t xml:space="preserve">农村饮水安全普及率</t>
  </si>
  <si>
    <r>
      <rPr>
        <sz val="9"/>
        <color rgb="FF000000"/>
        <rFont val="Noto Sans"/>
        <family val="2"/>
      </rPr>
      <t xml:space="preserve">农村总人口数：</t>
    </r>
    <r>
      <rPr>
        <sz val="9"/>
        <color rgb="FF000000"/>
        <rFont val="宋体"/>
        <family val="0"/>
        <charset val="134"/>
      </rPr>
      <t xml:space="preserve">7048</t>
    </r>
    <r>
      <rPr>
        <sz val="9"/>
        <color rgb="FF000000"/>
        <rFont val="Noto Sans"/>
        <family val="2"/>
      </rPr>
      <t xml:space="preserve">，饮水安全普及人口数：</t>
    </r>
    <r>
      <rPr>
        <sz val="9"/>
        <color rgb="FF000000"/>
        <rFont val="宋体"/>
        <family val="0"/>
        <charset val="134"/>
      </rPr>
      <t xml:space="preserve">7048</t>
    </r>
    <r>
      <rPr>
        <sz val="9"/>
        <color rgb="FF000000"/>
        <rFont val="Noto Sans"/>
        <family val="2"/>
      </rPr>
      <t xml:space="preserve">人。</t>
    </r>
    <r>
      <rPr>
        <sz val="9"/>
        <color rgb="FF000000"/>
        <rFont val="宋体"/>
        <family val="0"/>
        <charset val="134"/>
      </rPr>
      <t xml:space="preserve">7048/7048*100%=70.4%</t>
    </r>
  </si>
  <si>
    <t xml:space="preserve">解决农村饮水安全人口数量</t>
  </si>
  <si>
    <r>
      <rPr>
        <sz val="11"/>
        <color rgb="FF000000"/>
        <rFont val="宋体"/>
        <family val="0"/>
        <charset val="134"/>
      </rPr>
      <t xml:space="preserve">7048</t>
    </r>
    <r>
      <rPr>
        <sz val="11"/>
        <color rgb="FF000000"/>
        <rFont val="Noto Sans"/>
        <family val="2"/>
      </rPr>
      <t xml:space="preserve">人</t>
    </r>
  </si>
  <si>
    <r>
      <rPr>
        <sz val="9"/>
        <color rgb="FF000000"/>
        <rFont val="Noto Sans"/>
        <family val="2"/>
      </rPr>
      <t xml:space="preserve">连然现有农村饮水人口数</t>
    </r>
    <r>
      <rPr>
        <sz val="9"/>
        <color rgb="FF000000"/>
        <rFont val="宋体"/>
        <family val="0"/>
        <charset val="134"/>
      </rPr>
      <t xml:space="preserve">7048</t>
    </r>
    <r>
      <rPr>
        <sz val="9"/>
        <color rgb="FF000000"/>
        <rFont val="Noto Sans"/>
        <family val="2"/>
      </rPr>
      <t xml:space="preserve">人。</t>
    </r>
  </si>
  <si>
    <t xml:space="preserve">水质合格率</t>
  </si>
  <si>
    <t xml:space="preserve">≥70%</t>
  </si>
  <si>
    <t xml:space="preserve">当年目标考核指标率。</t>
  </si>
  <si>
    <t xml:space="preserve">农村饮水安全保障率</t>
  </si>
  <si>
    <r>
      <rPr>
        <sz val="9"/>
        <color rgb="FF000000"/>
        <rFont val="Noto Sans"/>
        <family val="2"/>
      </rPr>
      <t xml:space="preserve">通过对</t>
    </r>
    <r>
      <rPr>
        <sz val="9"/>
        <color rgb="FF000000"/>
        <rFont val="宋体"/>
        <family val="0"/>
        <charset val="134"/>
      </rPr>
      <t xml:space="preserve">5</t>
    </r>
    <r>
      <rPr>
        <sz val="9"/>
        <color rgb="FF000000"/>
        <rFont val="Noto Sans"/>
        <family val="2"/>
      </rPr>
      <t xml:space="preserve">个农村集中式饮水水源保护及防控工作落实及</t>
    </r>
    <r>
      <rPr>
        <sz val="9"/>
        <color rgb="FF000000"/>
        <rFont val="宋体"/>
        <family val="0"/>
        <charset val="134"/>
      </rPr>
      <t xml:space="preserve">6</t>
    </r>
    <r>
      <rPr>
        <sz val="9"/>
        <color rgb="FF000000"/>
        <rFont val="Noto Sans"/>
        <family val="2"/>
      </rPr>
      <t xml:space="preserve">个农村饮水工程的管理运行维护及水质监测，保障农村生活饮水安全，群众身体健康</t>
    </r>
  </si>
  <si>
    <t xml:space="preserve">群众对水质监测满意度</t>
  </si>
  <si>
    <t xml:space="preserve">针对每年疾控中心出据的水质监测报告公示后满意度</t>
  </si>
  <si>
    <t xml:space="preserve">河长制及防汛工作</t>
  </si>
  <si>
    <r>
      <rPr>
        <sz val="9"/>
        <color rgb="FF000000"/>
        <rFont val="宋体"/>
        <family val="0"/>
        <charset val="134"/>
      </rPr>
      <t xml:space="preserve">1</t>
    </r>
    <r>
      <rPr>
        <sz val="9"/>
        <color rgb="FF000000"/>
        <rFont val="Noto Sans"/>
        <family val="2"/>
      </rPr>
      <t xml:space="preserve">通过本年度对螳螂川河道、沙河河道、库塘渠道及其他水域环境治脏、治乱、治污、河岸绿化维护及卫生环境整治保障河道综合整治任务完成率达</t>
    </r>
    <r>
      <rPr>
        <sz val="9"/>
        <color rgb="FF000000"/>
        <rFont val="宋体"/>
        <family val="0"/>
        <charset val="134"/>
      </rPr>
      <t xml:space="preserve">83%</t>
    </r>
    <r>
      <rPr>
        <sz val="9"/>
        <color rgb="FF000000"/>
        <rFont val="Noto Sans"/>
        <family val="2"/>
      </rPr>
      <t xml:space="preserve">以上，城乡其他主要河道、库塘及沟渠整治及防洪排涝能力达</t>
    </r>
    <r>
      <rPr>
        <sz val="9"/>
        <color rgb="FF000000"/>
        <rFont val="宋体"/>
        <family val="0"/>
        <charset val="134"/>
      </rPr>
      <t xml:space="preserve">75%</t>
    </r>
    <r>
      <rPr>
        <sz val="9"/>
        <color rgb="FF000000"/>
        <rFont val="Noto Sans"/>
        <family val="2"/>
      </rPr>
      <t xml:space="preserve">以上，从而减少水土流失，保障保障耕地灌溉及城乡水体面貌，提升人居生产、生活环境质量。            </t>
    </r>
    <r>
      <rPr>
        <sz val="9"/>
        <color rgb="FF000000"/>
        <rFont val="宋体"/>
        <family val="0"/>
        <charset val="134"/>
      </rPr>
      <t xml:space="preserve">2</t>
    </r>
    <r>
      <rPr>
        <sz val="9"/>
        <color rgb="FF000000"/>
        <rFont val="Noto Sans"/>
        <family val="2"/>
      </rPr>
      <t xml:space="preserve">通过本年度对防汛物资储备、人员构建，对库塘安全管护及排洪泄水沟道修护疏通，对各类防汛隐患进行及时处置，库塘安全运行达</t>
    </r>
    <r>
      <rPr>
        <sz val="9"/>
        <color rgb="FF000000"/>
        <rFont val="宋体"/>
        <family val="0"/>
        <charset val="134"/>
      </rPr>
      <t xml:space="preserve">95%</t>
    </r>
    <r>
      <rPr>
        <sz val="9"/>
        <color rgb="FF000000"/>
        <rFont val="Noto Sans"/>
        <family val="2"/>
      </rPr>
      <t xml:space="preserve">以上，各项防洪能力达</t>
    </r>
    <r>
      <rPr>
        <sz val="9"/>
        <color rgb="FF000000"/>
        <rFont val="宋体"/>
        <family val="0"/>
        <charset val="134"/>
      </rPr>
      <t xml:space="preserve">90%</t>
    </r>
    <r>
      <rPr>
        <sz val="9"/>
        <color rgb="FF000000"/>
        <rFont val="Noto Sans"/>
        <family val="2"/>
      </rPr>
      <t xml:space="preserve">以上，控制好当年洪涝灾害损失在</t>
    </r>
    <r>
      <rPr>
        <sz val="9"/>
        <color rgb="FF000000"/>
        <rFont val="宋体"/>
        <family val="0"/>
        <charset val="134"/>
      </rPr>
      <t xml:space="preserve">10%</t>
    </r>
    <r>
      <rPr>
        <sz val="9"/>
        <color rgb="FF000000"/>
        <rFont val="Noto Sans"/>
        <family val="2"/>
      </rPr>
      <t xml:space="preserve">以内；减少和防止灾害隐患或因旱、洪涝灾造成的损失，保障群众生产、生产的安全及稳定。</t>
    </r>
  </si>
  <si>
    <t xml:space="preserve">河道综合治理维护量</t>
  </si>
  <si>
    <r>
      <rPr>
        <sz val="11"/>
        <color rgb="FF000000"/>
        <rFont val="宋体"/>
        <family val="0"/>
        <charset val="134"/>
      </rPr>
      <t xml:space="preserve">10</t>
    </r>
    <r>
      <rPr>
        <sz val="11"/>
        <color rgb="FF000000"/>
        <rFont val="Noto Sans"/>
        <family val="2"/>
      </rPr>
      <t xml:space="preserve">公里</t>
    </r>
  </si>
  <si>
    <r>
      <rPr>
        <sz val="9"/>
        <color rgb="FF000000"/>
        <rFont val="Noto Sans"/>
        <family val="2"/>
      </rPr>
      <t xml:space="preserve">连然境内</t>
    </r>
    <r>
      <rPr>
        <sz val="9"/>
        <color rgb="FF000000"/>
        <rFont val="宋体"/>
        <family val="0"/>
        <charset val="134"/>
      </rPr>
      <t xml:space="preserve">7.5</t>
    </r>
    <r>
      <rPr>
        <sz val="9"/>
        <color rgb="FF000000"/>
        <rFont val="Noto Sans"/>
        <family val="2"/>
      </rPr>
      <t xml:space="preserve">公里螳螂川河道及</t>
    </r>
    <r>
      <rPr>
        <sz val="9"/>
        <color rgb="FF000000"/>
        <rFont val="宋体"/>
        <family val="0"/>
        <charset val="134"/>
      </rPr>
      <t xml:space="preserve">2.5</t>
    </r>
    <r>
      <rPr>
        <sz val="9"/>
        <color rgb="FF000000"/>
        <rFont val="Noto Sans"/>
        <family val="2"/>
      </rPr>
      <t xml:space="preserve">公里沙河综合治理长度</t>
    </r>
  </si>
  <si>
    <t xml:space="preserve">水库、坝塘水环境综合治理量</t>
  </si>
  <si>
    <r>
      <rPr>
        <sz val="11"/>
        <color rgb="FF000000"/>
        <rFont val="宋体"/>
        <family val="0"/>
        <charset val="134"/>
      </rPr>
      <t xml:space="preserve">23</t>
    </r>
    <r>
      <rPr>
        <sz val="11"/>
        <color rgb="FF000000"/>
        <rFont val="Noto Sans"/>
        <family val="2"/>
      </rPr>
      <t xml:space="preserve">个</t>
    </r>
  </si>
  <si>
    <r>
      <rPr>
        <sz val="9"/>
        <color rgb="FF000000"/>
        <rFont val="宋体"/>
        <family val="0"/>
        <charset val="134"/>
      </rPr>
      <t xml:space="preserve">23</t>
    </r>
    <r>
      <rPr>
        <sz val="9"/>
        <color rgb="FF000000"/>
        <rFont val="Noto Sans"/>
        <family val="2"/>
      </rPr>
      <t xml:space="preserve">个水库、坝塘水域环境及生态环境综合治理工作</t>
    </r>
  </si>
  <si>
    <t xml:space="preserve">重点渠道治理量</t>
  </si>
  <si>
    <r>
      <rPr>
        <sz val="11"/>
        <color rgb="FF000000"/>
        <rFont val="宋体"/>
        <family val="0"/>
        <charset val="134"/>
      </rPr>
      <t xml:space="preserve">30</t>
    </r>
    <r>
      <rPr>
        <sz val="11"/>
        <color rgb="FF000000"/>
        <rFont val="Noto Sans"/>
        <family val="2"/>
      </rPr>
      <t xml:space="preserve">公里</t>
    </r>
  </si>
  <si>
    <r>
      <rPr>
        <sz val="9"/>
        <color rgb="FF000000"/>
        <rFont val="Noto Sans"/>
        <family val="2"/>
      </rPr>
      <t xml:space="preserve">明朗西沟、铜车坝沟、桃花上下沟、清水河沟、新发大沟综合治理长度近</t>
    </r>
    <r>
      <rPr>
        <sz val="9"/>
        <color rgb="FF000000"/>
        <rFont val="宋体"/>
        <family val="0"/>
        <charset val="134"/>
      </rPr>
      <t xml:space="preserve">30</t>
    </r>
    <r>
      <rPr>
        <sz val="9"/>
        <color rgb="FF000000"/>
        <rFont val="Noto Sans"/>
        <family val="2"/>
      </rPr>
      <t xml:space="preserve">公里</t>
    </r>
  </si>
  <si>
    <t xml:space="preserve">聘用社区、村河（湖）长制专管员</t>
  </si>
  <si>
    <r>
      <rPr>
        <sz val="11"/>
        <color rgb="FF000000"/>
        <rFont val="宋体"/>
        <family val="0"/>
        <charset val="134"/>
      </rPr>
      <t xml:space="preserve">11</t>
    </r>
    <r>
      <rPr>
        <sz val="11"/>
        <color rgb="FF000000"/>
        <rFont val="Noto Sans"/>
        <family val="2"/>
      </rPr>
      <t xml:space="preserve">个</t>
    </r>
  </si>
  <si>
    <r>
      <rPr>
        <sz val="9"/>
        <color rgb="FF000000"/>
        <rFont val="Noto Sans"/>
        <family val="2"/>
      </rPr>
      <t xml:space="preserve">按要求对涉及河库湖渠综合综合整治工作的</t>
    </r>
    <r>
      <rPr>
        <sz val="9"/>
        <color rgb="FF000000"/>
        <rFont val="宋体"/>
        <family val="0"/>
        <charset val="134"/>
      </rPr>
      <t xml:space="preserve">11</t>
    </r>
    <r>
      <rPr>
        <sz val="9"/>
        <color rgb="FF000000"/>
        <rFont val="Noto Sans"/>
        <family val="2"/>
      </rPr>
      <t xml:space="preserve">个社区、村委会各设一名专管员</t>
    </r>
  </si>
  <si>
    <t xml:space="preserve">工程维护养护量</t>
  </si>
  <si>
    <r>
      <rPr>
        <sz val="11"/>
        <color rgb="FF000000"/>
        <rFont val="宋体"/>
        <family val="0"/>
        <charset val="134"/>
      </rPr>
      <t xml:space="preserve">23</t>
    </r>
    <r>
      <rPr>
        <sz val="11"/>
        <color rgb="FF000000"/>
        <rFont val="Noto Sans"/>
        <family val="2"/>
      </rPr>
      <t xml:space="preserve">座</t>
    </r>
  </si>
  <si>
    <r>
      <rPr>
        <sz val="9"/>
        <color rgb="FF000000"/>
        <rFont val="宋体"/>
        <family val="0"/>
        <charset val="134"/>
      </rPr>
      <t xml:space="preserve">8</t>
    </r>
    <r>
      <rPr>
        <sz val="9"/>
        <color rgb="FF000000"/>
        <rFont val="Noto Sans"/>
        <family val="2"/>
      </rPr>
      <t xml:space="preserve">个小（二）型水库，</t>
    </r>
    <r>
      <rPr>
        <sz val="9"/>
        <color rgb="FF000000"/>
        <rFont val="宋体"/>
        <family val="0"/>
        <charset val="134"/>
      </rPr>
      <t xml:space="preserve">15</t>
    </r>
    <r>
      <rPr>
        <sz val="9"/>
        <color rgb="FF000000"/>
        <rFont val="Noto Sans"/>
        <family val="2"/>
      </rPr>
      <t xml:space="preserve">个小坝塘，共</t>
    </r>
    <r>
      <rPr>
        <sz val="9"/>
        <color rgb="FF000000"/>
        <rFont val="宋体"/>
        <family val="0"/>
        <charset val="134"/>
      </rPr>
      <t xml:space="preserve">23</t>
    </r>
    <r>
      <rPr>
        <sz val="9"/>
        <color rgb="FF000000"/>
        <rFont val="Noto Sans"/>
        <family val="2"/>
      </rPr>
      <t xml:space="preserve">件水利工程库塘养护及安全运行情况</t>
    </r>
  </si>
  <si>
    <t xml:space="preserve">水库、坝塘、沟道等水利工程全面检查数</t>
  </si>
  <si>
    <r>
      <rPr>
        <sz val="11"/>
        <color rgb="FF000000"/>
        <rFont val="宋体"/>
        <family val="0"/>
        <charset val="134"/>
      </rPr>
      <t xml:space="preserve">48</t>
    </r>
    <r>
      <rPr>
        <sz val="11"/>
        <color rgb="FF000000"/>
        <rFont val="Noto Sans"/>
        <family val="2"/>
      </rPr>
      <t xml:space="preserve">次</t>
    </r>
  </si>
  <si>
    <r>
      <rPr>
        <sz val="9"/>
        <color rgb="FF000000"/>
        <rFont val="Noto Sans"/>
        <family val="2"/>
      </rPr>
      <t xml:space="preserve">每个月</t>
    </r>
    <r>
      <rPr>
        <sz val="9"/>
        <color rgb="FF000000"/>
        <rFont val="宋体"/>
        <family val="0"/>
        <charset val="134"/>
      </rPr>
      <t xml:space="preserve">4</t>
    </r>
    <r>
      <rPr>
        <sz val="9"/>
        <color rgb="FF000000"/>
        <rFont val="Noto Sans"/>
        <family val="2"/>
      </rPr>
      <t xml:space="preserve">次，全年不少于</t>
    </r>
    <r>
      <rPr>
        <sz val="9"/>
        <color rgb="FF000000"/>
        <rFont val="宋体"/>
        <family val="0"/>
        <charset val="134"/>
      </rPr>
      <t xml:space="preserve">48</t>
    </r>
    <r>
      <rPr>
        <sz val="9"/>
        <color rgb="FF000000"/>
        <rFont val="Noto Sans"/>
        <family val="2"/>
      </rPr>
      <t xml:space="preserve">次</t>
    </r>
  </si>
  <si>
    <t xml:space="preserve">沟道清淤疏通</t>
  </si>
  <si>
    <r>
      <rPr>
        <sz val="9"/>
        <color rgb="FF000000"/>
        <rFont val="宋体"/>
        <family val="0"/>
        <charset val="134"/>
      </rPr>
      <t xml:space="preserve">15</t>
    </r>
    <r>
      <rPr>
        <sz val="9"/>
        <color rgb="FF000000"/>
        <rFont val="Noto Sans"/>
        <family val="2"/>
      </rPr>
      <t xml:space="preserve">个社区、村辖区内排洪泄水沟道清淤量</t>
    </r>
    <r>
      <rPr>
        <sz val="9"/>
        <color rgb="FF000000"/>
        <rFont val="宋体"/>
        <family val="0"/>
        <charset val="134"/>
      </rPr>
      <t xml:space="preserve">2000</t>
    </r>
    <r>
      <rPr>
        <sz val="9"/>
        <color rgb="FF000000"/>
        <rFont val="Noto Sans"/>
        <family val="2"/>
      </rPr>
      <t xml:space="preserve">方</t>
    </r>
  </si>
  <si>
    <t xml:space="preserve">旱情检测范围</t>
  </si>
  <si>
    <r>
      <rPr>
        <sz val="11"/>
        <color rgb="FF000000"/>
        <rFont val="宋体"/>
        <family val="0"/>
        <charset val="134"/>
      </rPr>
      <t xml:space="preserve">2</t>
    </r>
    <r>
      <rPr>
        <sz val="11"/>
        <color rgb="FF000000"/>
        <rFont val="Noto Sans"/>
        <family val="2"/>
      </rPr>
      <t xml:space="preserve">平方千米</t>
    </r>
  </si>
  <si>
    <r>
      <rPr>
        <sz val="9"/>
        <color rgb="FF000000"/>
        <rFont val="Noto Sans"/>
        <family val="2"/>
      </rPr>
      <t xml:space="preserve">涉及有耕地及农村人畜饮水的武家庄村委会、桃花村委会、极乐村委会、金晖社区等近</t>
    </r>
    <r>
      <rPr>
        <sz val="9"/>
        <color rgb="FF000000"/>
        <rFont val="宋体"/>
        <family val="0"/>
        <charset val="134"/>
      </rPr>
      <t xml:space="preserve">3000</t>
    </r>
    <r>
      <rPr>
        <sz val="9"/>
        <color rgb="FF000000"/>
        <rFont val="Noto Sans"/>
        <family val="2"/>
      </rPr>
      <t xml:space="preserve">亩土地面积。</t>
    </r>
  </si>
  <si>
    <t xml:space="preserve">防汛队伍建设</t>
  </si>
  <si>
    <r>
      <rPr>
        <sz val="11"/>
        <color rgb="FF000000"/>
        <rFont val="宋体"/>
        <family val="0"/>
        <charset val="134"/>
      </rPr>
      <t xml:space="preserve">25</t>
    </r>
    <r>
      <rPr>
        <sz val="11"/>
        <color rgb="FF000000"/>
        <rFont val="Noto Sans"/>
        <family val="2"/>
      </rPr>
      <t xml:space="preserve">人</t>
    </r>
  </si>
  <si>
    <t xml:space="preserve">保障发生灾情、险情是人员到位开展应急处置或救援工作。</t>
  </si>
  <si>
    <t xml:space="preserve">防汛物资储备</t>
  </si>
  <si>
    <r>
      <rPr>
        <sz val="11"/>
        <color rgb="FF000000"/>
        <rFont val="宋体"/>
        <family val="0"/>
        <charset val="134"/>
      </rPr>
      <t xml:space="preserve">5</t>
    </r>
    <r>
      <rPr>
        <sz val="11"/>
        <color rgb="FF000000"/>
        <rFont val="Noto Sans"/>
        <family val="2"/>
      </rPr>
      <t xml:space="preserve">种设施以上</t>
    </r>
  </si>
  <si>
    <t xml:space="preserve">抢险设施及防汛服装、防洪袋、防洪桩、手电、救生绳索等购置储备</t>
  </si>
  <si>
    <t xml:space="preserve">保障河道综合整治任务完成率</t>
  </si>
  <si>
    <r>
      <rPr>
        <sz val="11"/>
        <color rgb="FF000000"/>
        <rFont val="宋体"/>
        <family val="0"/>
        <charset val="134"/>
      </rPr>
      <t xml:space="preserve">83%</t>
    </r>
    <r>
      <rPr>
        <sz val="11"/>
        <color rgb="FF000000"/>
        <rFont val="Noto Sans"/>
        <family val="2"/>
      </rPr>
      <t xml:space="preserve">以上</t>
    </r>
  </si>
  <si>
    <t xml:space="preserve">按照市委市政府对当年河长制工作开展要求及目标</t>
  </si>
  <si>
    <t xml:space="preserve">保证灌溉面积</t>
  </si>
  <si>
    <r>
      <rPr>
        <sz val="11"/>
        <color rgb="FF000000"/>
        <rFont val="宋体"/>
        <family val="0"/>
        <charset val="134"/>
      </rPr>
      <t xml:space="preserve">2300</t>
    </r>
    <r>
      <rPr>
        <sz val="11"/>
        <color rgb="FF000000"/>
        <rFont val="Noto Sans"/>
        <family val="2"/>
      </rPr>
      <t xml:space="preserve">亩</t>
    </r>
  </si>
  <si>
    <r>
      <rPr>
        <sz val="9"/>
        <color rgb="FF000000"/>
        <rFont val="Noto Sans"/>
        <family val="2"/>
      </rPr>
      <t xml:space="preserve">通过对河库沟渠治理，保障连然境内耕地面积近</t>
    </r>
    <r>
      <rPr>
        <sz val="9"/>
        <color rgb="FF000000"/>
        <rFont val="宋体"/>
        <family val="0"/>
        <charset val="134"/>
      </rPr>
      <t xml:space="preserve">2300</t>
    </r>
    <r>
      <rPr>
        <sz val="9"/>
        <color rgb="FF000000"/>
        <rFont val="Noto Sans"/>
        <family val="2"/>
      </rPr>
      <t xml:space="preserve">亩灌溉。</t>
    </r>
  </si>
  <si>
    <t xml:space="preserve">检查合格率</t>
  </si>
  <si>
    <t xml:space="preserve">水库、坝塘、沟道等水利工程检查合格率</t>
  </si>
  <si>
    <t xml:space="preserve">沟道清淤疏通完工率</t>
  </si>
  <si>
    <r>
      <rPr>
        <sz val="9"/>
        <color rgb="FF000000"/>
        <rFont val="宋体"/>
        <family val="0"/>
        <charset val="134"/>
      </rPr>
      <t xml:space="preserve">25</t>
    </r>
    <r>
      <rPr>
        <sz val="9"/>
        <color rgb="FF000000"/>
        <rFont val="Noto Sans"/>
        <family val="2"/>
      </rPr>
      <t xml:space="preserve">公里</t>
    </r>
    <r>
      <rPr>
        <sz val="9"/>
        <color rgb="FF000000"/>
        <rFont val="宋体"/>
        <family val="0"/>
        <charset val="134"/>
      </rPr>
      <t xml:space="preserve">/30</t>
    </r>
    <r>
      <rPr>
        <sz val="9"/>
        <color rgb="FF000000"/>
        <rFont val="Noto Sans"/>
        <family val="2"/>
      </rPr>
      <t xml:space="preserve">公里</t>
    </r>
    <r>
      <rPr>
        <sz val="9"/>
        <color rgb="FF000000"/>
        <rFont val="宋体"/>
        <family val="0"/>
        <charset val="134"/>
      </rPr>
      <t xml:space="preserve">=83%</t>
    </r>
  </si>
  <si>
    <t xml:space="preserve">河库沟渠治理完成时限</t>
  </si>
  <si>
    <r>
      <rPr>
        <sz val="9"/>
        <color rgb="FF000000"/>
        <rFont val="宋体"/>
        <family val="0"/>
        <charset val="134"/>
      </rPr>
      <t xml:space="preserve">12</t>
    </r>
    <r>
      <rPr>
        <sz val="9"/>
        <color rgb="FF000000"/>
        <rFont val="Noto Sans"/>
        <family val="2"/>
      </rPr>
      <t xml:space="preserve">个月</t>
    </r>
  </si>
  <si>
    <t xml:space="preserve">按照市委市政要求河长制工作要求，结合“十三五”规划，完成当年河库沟渠治理任务。</t>
  </si>
  <si>
    <t xml:space="preserve">抗旱保水工作完成期限</t>
  </si>
  <si>
    <r>
      <rPr>
        <sz val="9"/>
        <color rgb="FF000000"/>
        <rFont val="Noto Sans"/>
        <family val="2"/>
      </rPr>
      <t xml:space="preserve">当年</t>
    </r>
    <r>
      <rPr>
        <sz val="9"/>
        <color rgb="FF000000"/>
        <rFont val="宋体"/>
        <family val="0"/>
        <charset val="134"/>
      </rPr>
      <t xml:space="preserve">12</t>
    </r>
    <r>
      <rPr>
        <sz val="9"/>
        <color rgb="FF000000"/>
        <rFont val="Noto Sans"/>
        <family val="2"/>
      </rPr>
      <t xml:space="preserve">月至</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半年）如有变动按市政府发文为准</t>
    </r>
  </si>
  <si>
    <t xml:space="preserve">河道综合治理维护费</t>
  </si>
  <si>
    <r>
      <rPr>
        <sz val="9"/>
        <color rgb="FF000000"/>
        <rFont val="宋体"/>
        <family val="0"/>
        <charset val="134"/>
      </rPr>
      <t xml:space="preserve">50000</t>
    </r>
    <r>
      <rPr>
        <sz val="9"/>
        <color rgb="FF000000"/>
        <rFont val="Noto Sans"/>
        <family val="2"/>
      </rPr>
      <t xml:space="preserve">元</t>
    </r>
  </si>
  <si>
    <r>
      <rPr>
        <sz val="9"/>
        <color rgb="FF000000"/>
        <rFont val="Noto Sans"/>
        <family val="2"/>
      </rPr>
      <t xml:space="preserve">连然境内</t>
    </r>
    <r>
      <rPr>
        <sz val="9"/>
        <color rgb="FF000000"/>
        <rFont val="宋体"/>
        <family val="0"/>
        <charset val="134"/>
      </rPr>
      <t xml:space="preserve">7.5</t>
    </r>
    <r>
      <rPr>
        <sz val="9"/>
        <color rgb="FF000000"/>
        <rFont val="Noto Sans"/>
        <family val="2"/>
      </rPr>
      <t xml:space="preserve">公里螳螂川河道及</t>
    </r>
    <r>
      <rPr>
        <sz val="9"/>
        <color rgb="FF000000"/>
        <rFont val="宋体"/>
        <family val="0"/>
        <charset val="134"/>
      </rPr>
      <t xml:space="preserve">2.5</t>
    </r>
    <r>
      <rPr>
        <sz val="9"/>
        <color rgb="FF000000"/>
        <rFont val="Noto Sans"/>
        <family val="2"/>
      </rPr>
      <t xml:space="preserve">公里沙河河道</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公里，</t>
    </r>
    <r>
      <rPr>
        <sz val="9"/>
        <color rgb="FF000000"/>
        <rFont val="宋体"/>
        <family val="0"/>
        <charset val="134"/>
      </rPr>
      <t xml:space="preserve">10</t>
    </r>
    <r>
      <rPr>
        <sz val="9"/>
        <color rgb="FF000000"/>
        <rFont val="Noto Sans"/>
        <family val="2"/>
      </rPr>
      <t xml:space="preserve">公里长度合计</t>
    </r>
    <r>
      <rPr>
        <sz val="9"/>
        <color rgb="FF000000"/>
        <rFont val="宋体"/>
        <family val="0"/>
        <charset val="134"/>
      </rPr>
      <t xml:space="preserve">50000</t>
    </r>
    <r>
      <rPr>
        <sz val="9"/>
        <color rgb="FF000000"/>
        <rFont val="Noto Sans"/>
        <family val="2"/>
      </rPr>
      <t xml:space="preserve">元</t>
    </r>
  </si>
  <si>
    <t xml:space="preserve">水库、坝塘综合治理费</t>
  </si>
  <si>
    <r>
      <rPr>
        <sz val="9"/>
        <color rgb="FF000000"/>
        <rFont val="宋体"/>
        <family val="0"/>
        <charset val="134"/>
      </rPr>
      <t xml:space="preserve">46000</t>
    </r>
    <r>
      <rPr>
        <sz val="9"/>
        <color rgb="FF000000"/>
        <rFont val="Noto Sans"/>
        <family val="2"/>
      </rPr>
      <t xml:space="preserve">元</t>
    </r>
  </si>
  <si>
    <r>
      <rPr>
        <sz val="9"/>
        <color rgb="FF000000"/>
        <rFont val="宋体"/>
        <family val="0"/>
        <charset val="134"/>
      </rPr>
      <t xml:space="preserve">23</t>
    </r>
    <r>
      <rPr>
        <sz val="9"/>
        <color rgb="FF000000"/>
        <rFont val="Noto Sans"/>
        <family val="2"/>
      </rPr>
      <t xml:space="preserve">个水库、坝塘综合治理费用每个</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合计</t>
    </r>
    <r>
      <rPr>
        <sz val="9"/>
        <color rgb="FF000000"/>
        <rFont val="宋体"/>
        <family val="0"/>
        <charset val="134"/>
      </rPr>
      <t xml:space="preserve">46000</t>
    </r>
    <r>
      <rPr>
        <sz val="9"/>
        <color rgb="FF000000"/>
        <rFont val="Noto Sans"/>
        <family val="2"/>
      </rPr>
      <t xml:space="preserve">元</t>
    </r>
  </si>
  <si>
    <t xml:space="preserve">渠道治理费</t>
  </si>
  <si>
    <r>
      <rPr>
        <sz val="9"/>
        <color rgb="FF000000"/>
        <rFont val="宋体"/>
        <family val="0"/>
        <charset val="134"/>
      </rPr>
      <t xml:space="preserve">60000</t>
    </r>
    <r>
      <rPr>
        <sz val="9"/>
        <color rgb="FF000000"/>
        <rFont val="Noto Sans"/>
        <family val="2"/>
      </rPr>
      <t xml:space="preserve">元</t>
    </r>
  </si>
  <si>
    <r>
      <rPr>
        <sz val="9"/>
        <color rgb="FF000000"/>
        <rFont val="Noto Sans"/>
        <family val="2"/>
      </rPr>
      <t xml:space="preserve">明朗西沟、铜车坝沟、桃花上下沟清水河沟、新发大沟近</t>
    </r>
    <r>
      <rPr>
        <sz val="9"/>
        <color rgb="FF000000"/>
        <rFont val="宋体"/>
        <family val="0"/>
        <charset val="134"/>
      </rPr>
      <t xml:space="preserve">30</t>
    </r>
    <r>
      <rPr>
        <sz val="9"/>
        <color rgb="FF000000"/>
        <rFont val="Noto Sans"/>
        <family val="2"/>
      </rPr>
      <t xml:space="preserve">公里，</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公里，合计</t>
    </r>
    <r>
      <rPr>
        <sz val="9"/>
        <color rgb="FF000000"/>
        <rFont val="宋体"/>
        <family val="0"/>
        <charset val="134"/>
      </rPr>
      <t xml:space="preserve">60000</t>
    </r>
    <r>
      <rPr>
        <sz val="9"/>
        <color rgb="FF000000"/>
        <rFont val="Noto Sans"/>
        <family val="2"/>
      </rPr>
      <t xml:space="preserve">元</t>
    </r>
  </si>
  <si>
    <t xml:space="preserve">聘用专管员工资</t>
  </si>
  <si>
    <r>
      <rPr>
        <sz val="9"/>
        <color rgb="FF000000"/>
        <rFont val="宋体"/>
        <family val="0"/>
        <charset val="134"/>
      </rPr>
      <t xml:space="preserve">33000</t>
    </r>
    <r>
      <rPr>
        <sz val="9"/>
        <color rgb="FF000000"/>
        <rFont val="Noto Sans"/>
        <family val="2"/>
      </rPr>
      <t xml:space="preserve">元</t>
    </r>
  </si>
  <si>
    <r>
      <rPr>
        <sz val="9"/>
        <color rgb="FF000000"/>
        <rFont val="宋体"/>
        <family val="0"/>
        <charset val="134"/>
      </rPr>
      <t xml:space="preserve">11</t>
    </r>
    <r>
      <rPr>
        <sz val="9"/>
        <color rgb="FF000000"/>
        <rFont val="Noto Sans"/>
        <family val="2"/>
      </rPr>
      <t xml:space="preserve">专管员</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全年合计</t>
    </r>
    <r>
      <rPr>
        <sz val="9"/>
        <color rgb="FF000000"/>
        <rFont val="宋体"/>
        <family val="0"/>
        <charset val="134"/>
      </rPr>
      <t xml:space="preserve">33000</t>
    </r>
    <r>
      <rPr>
        <sz val="9"/>
        <color rgb="FF000000"/>
        <rFont val="Noto Sans"/>
        <family val="2"/>
      </rPr>
      <t xml:space="preserve">元</t>
    </r>
  </si>
  <si>
    <t xml:space="preserve">旱情检测</t>
  </si>
  <si>
    <r>
      <rPr>
        <sz val="9"/>
        <color rgb="FF000000"/>
        <rFont val="Noto Sans"/>
        <family val="2"/>
      </rPr>
      <t xml:space="preserve">防汛抢险应急队员工资、保险及餐费（</t>
    </r>
    <r>
      <rPr>
        <sz val="9"/>
        <color rgb="FF000000"/>
        <rFont val="宋体"/>
        <family val="0"/>
        <charset val="134"/>
      </rPr>
      <t xml:space="preserve">25</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半年）</t>
    </r>
  </si>
  <si>
    <r>
      <rPr>
        <sz val="11"/>
        <color rgb="FF000000"/>
        <rFont val="宋体"/>
        <family val="0"/>
        <charset val="134"/>
      </rPr>
      <t xml:space="preserve">580500</t>
    </r>
    <r>
      <rPr>
        <sz val="11"/>
        <color rgb="FF000000"/>
        <rFont val="Noto Sans"/>
        <family val="2"/>
      </rPr>
      <t xml:space="preserve">元</t>
    </r>
  </si>
  <si>
    <r>
      <rPr>
        <sz val="9"/>
        <color rgb="FF000000"/>
        <rFont val="宋体"/>
        <family val="0"/>
        <charset val="134"/>
      </rPr>
      <t xml:space="preserve">25</t>
    </r>
    <r>
      <rPr>
        <sz val="9"/>
        <color rgb="FF000000"/>
        <rFont val="Noto Sans"/>
        <family val="2"/>
      </rPr>
      <t xml:space="preserve">个防汛应急队员的人员半年年工资</t>
    </r>
    <r>
      <rPr>
        <sz val="9"/>
        <color rgb="FF000000"/>
        <rFont val="宋体"/>
        <family val="0"/>
        <charset val="134"/>
      </rPr>
      <t xml:space="preserve">420000</t>
    </r>
    <r>
      <rPr>
        <sz val="9"/>
        <color rgb="FF000000"/>
        <rFont val="Noto Sans"/>
        <family val="2"/>
      </rPr>
      <t xml:space="preserve">元，保险</t>
    </r>
    <r>
      <rPr>
        <sz val="9"/>
        <color rgb="FF000000"/>
        <rFont val="宋体"/>
        <family val="0"/>
        <charset val="134"/>
      </rPr>
      <t xml:space="preserve">75000</t>
    </r>
    <r>
      <rPr>
        <sz val="9"/>
        <color rgb="FF000000"/>
        <rFont val="Noto Sans"/>
        <family val="2"/>
      </rPr>
      <t xml:space="preserve">元，餐费</t>
    </r>
    <r>
      <rPr>
        <sz val="9"/>
        <color rgb="FF000000"/>
        <rFont val="宋体"/>
        <family val="0"/>
        <charset val="134"/>
      </rPr>
      <t xml:space="preserve">75000</t>
    </r>
    <r>
      <rPr>
        <sz val="9"/>
        <color rgb="FF000000"/>
        <rFont val="Noto Sans"/>
        <family val="2"/>
      </rPr>
      <t xml:space="preserve">元，管理费</t>
    </r>
    <r>
      <rPr>
        <sz val="9"/>
        <color rgb="FF000000"/>
        <rFont val="宋体"/>
        <family val="0"/>
        <charset val="134"/>
      </rPr>
      <t xml:space="preserve">10500</t>
    </r>
    <r>
      <rPr>
        <sz val="9"/>
        <color rgb="FF000000"/>
        <rFont val="Noto Sans"/>
        <family val="2"/>
      </rPr>
      <t xml:space="preserve">元，合计：</t>
    </r>
    <r>
      <rPr>
        <sz val="9"/>
        <color rgb="FF000000"/>
        <rFont val="宋体"/>
        <family val="0"/>
        <charset val="134"/>
      </rPr>
      <t xml:space="preserve">580500</t>
    </r>
    <r>
      <rPr>
        <sz val="9"/>
        <color rgb="FF000000"/>
        <rFont val="Noto Sans"/>
        <family val="2"/>
      </rPr>
      <t xml:space="preserve">元</t>
    </r>
  </si>
  <si>
    <r>
      <rPr>
        <sz val="9"/>
        <color rgb="FF000000"/>
        <rFont val="Noto Sans"/>
        <family val="2"/>
      </rPr>
      <t xml:space="preserve">防汛期水库坝塘工程养护（</t>
    </r>
    <r>
      <rPr>
        <sz val="9"/>
        <color rgb="FF000000"/>
        <rFont val="宋体"/>
        <family val="0"/>
        <charset val="134"/>
      </rPr>
      <t xml:space="preserve">23</t>
    </r>
    <r>
      <rPr>
        <sz val="9"/>
        <color rgb="FF000000"/>
        <rFont val="Noto Sans"/>
        <family val="2"/>
      </rPr>
      <t xml:space="preserve">个库塘）</t>
    </r>
  </si>
  <si>
    <r>
      <rPr>
        <sz val="11"/>
        <color rgb="FF000000"/>
        <rFont val="宋体"/>
        <family val="0"/>
        <charset val="134"/>
      </rPr>
      <t xml:space="preserve">23000</t>
    </r>
    <r>
      <rPr>
        <sz val="11"/>
        <color rgb="FF000000"/>
        <rFont val="Noto Sans"/>
        <family val="2"/>
      </rPr>
      <t xml:space="preserve">元</t>
    </r>
  </si>
  <si>
    <r>
      <rPr>
        <sz val="9"/>
        <color rgb="FF000000"/>
        <rFont val="宋体"/>
        <family val="0"/>
        <charset val="134"/>
      </rPr>
      <t xml:space="preserve">23</t>
    </r>
    <r>
      <rPr>
        <sz val="9"/>
        <color rgb="FF000000"/>
        <rFont val="Noto Sans"/>
        <family val="2"/>
      </rPr>
      <t xml:space="preserve">个库塘按</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年管护费合计：</t>
    </r>
    <r>
      <rPr>
        <sz val="9"/>
        <color rgb="FF000000"/>
        <rFont val="宋体"/>
        <family val="0"/>
        <charset val="134"/>
      </rPr>
      <t xml:space="preserve">23000</t>
    </r>
    <r>
      <rPr>
        <sz val="9"/>
        <color rgb="FF000000"/>
        <rFont val="Noto Sans"/>
        <family val="2"/>
      </rPr>
      <t xml:space="preserve">元</t>
    </r>
  </si>
  <si>
    <r>
      <rPr>
        <sz val="9"/>
        <color rgb="FF000000"/>
        <rFont val="宋体"/>
        <family val="0"/>
        <charset val="134"/>
      </rPr>
      <t xml:space="preserve">30</t>
    </r>
    <r>
      <rPr>
        <sz val="9"/>
        <color rgb="FF000000"/>
        <rFont val="Noto Sans"/>
        <family val="2"/>
      </rPr>
      <t xml:space="preserve">公里沟渠按</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公里清挖疏通，合计</t>
    </r>
    <r>
      <rPr>
        <sz val="9"/>
        <color rgb="FF000000"/>
        <rFont val="宋体"/>
        <family val="0"/>
        <charset val="134"/>
      </rPr>
      <t xml:space="preserve">60000</t>
    </r>
    <r>
      <rPr>
        <sz val="9"/>
        <color rgb="FF000000"/>
        <rFont val="Noto Sans"/>
        <family val="2"/>
      </rPr>
      <t xml:space="preserve">元</t>
    </r>
  </si>
  <si>
    <t xml:space="preserve">防汛抢险物资购置</t>
  </si>
  <si>
    <r>
      <rPr>
        <sz val="11"/>
        <color rgb="FF000000"/>
        <rFont val="宋体"/>
        <family val="0"/>
        <charset val="134"/>
      </rPr>
      <t xml:space="preserve">7500</t>
    </r>
    <r>
      <rPr>
        <sz val="11"/>
        <color rgb="FF000000"/>
        <rFont val="Noto Sans"/>
        <family val="2"/>
      </rPr>
      <t xml:space="preserve">元</t>
    </r>
  </si>
  <si>
    <r>
      <rPr>
        <sz val="9"/>
        <color rgb="FF000000"/>
        <rFont val="Noto Sans"/>
        <family val="2"/>
      </rPr>
      <t xml:space="preserve">防汛物资电筒、雨伞、雨鞋、胶鞋、手套等物资购置及储备合计</t>
    </r>
    <r>
      <rPr>
        <sz val="9"/>
        <color rgb="FF000000"/>
        <rFont val="宋体"/>
        <family val="0"/>
        <charset val="134"/>
      </rPr>
      <t xml:space="preserve">7500</t>
    </r>
    <r>
      <rPr>
        <sz val="9"/>
        <color rgb="FF000000"/>
        <rFont val="Noto Sans"/>
        <family val="2"/>
      </rPr>
      <t xml:space="preserve">元</t>
    </r>
  </si>
  <si>
    <t xml:space="preserve">防止和减少灾害损失情况</t>
  </si>
  <si>
    <r>
      <rPr>
        <sz val="11"/>
        <color rgb="FF000000"/>
        <rFont val="宋体"/>
        <family val="0"/>
        <charset val="134"/>
      </rPr>
      <t xml:space="preserve">5%</t>
    </r>
    <r>
      <rPr>
        <sz val="11"/>
        <color rgb="FF000000"/>
        <rFont val="Noto Sans"/>
        <family val="2"/>
      </rPr>
      <t xml:space="preserve">至</t>
    </r>
    <r>
      <rPr>
        <sz val="11"/>
        <color rgb="FF000000"/>
        <rFont val="宋体"/>
        <family val="0"/>
        <charset val="134"/>
      </rPr>
      <t xml:space="preserve">10%</t>
    </r>
  </si>
  <si>
    <t xml:space="preserve">防止因灾害造成的财产、经济损失。</t>
  </si>
  <si>
    <t xml:space="preserve">河库沟渠水体整合及综合面貌提升率</t>
  </si>
  <si>
    <t xml:space="preserve">通过对河库沟渠治理，保障耕地灌溉及城乡水体面貌，提升人居生产、生活环境质量。</t>
  </si>
  <si>
    <t xml:space="preserve">防洪能力</t>
  </si>
  <si>
    <t xml:space="preserve">通过对辖区各条沟道清挖、疏通，保障防汛防洪运行能力，保障人民群众生命、财产安全。</t>
  </si>
  <si>
    <t xml:space="preserve">河道综合整治任务完成率</t>
  </si>
  <si>
    <t xml:space="preserve">≥83%</t>
  </si>
  <si>
    <t xml:space="preserve">150000/180000*1000%=83%</t>
  </si>
  <si>
    <t xml:space="preserve">河道整治综合防洪排涝能力达标率</t>
  </si>
  <si>
    <t xml:space="preserve">30/40*100%=75%</t>
  </si>
  <si>
    <t xml:space="preserve">灌溉保证率</t>
  </si>
  <si>
    <t xml:space="preserve">保障当年农业生产灌溉需求</t>
  </si>
  <si>
    <t xml:space="preserve">河道洪泛区保护率</t>
  </si>
  <si>
    <t xml:space="preserve">通过对河库沟渠治理，减少水土流失，保障耕地灌溉及城乡水体面貌，提升人居生产、生活环境质量。</t>
  </si>
  <si>
    <t xml:space="preserve">保障群众生产、生活安全及稳定性</t>
  </si>
  <si>
    <t xml:space="preserve">通过防汛抗旱（减灾）工作的开展，减少和防止灾害隐患或因灾造成的损失，保障群众生产、生产的安全及稳定。</t>
  </si>
  <si>
    <t xml:space="preserve">群众对河、库、沟渠水环境及生态环境治理满意度及农灌保障的满意度</t>
  </si>
  <si>
    <r>
      <rPr>
        <sz val="9"/>
        <color rgb="FF000000"/>
        <rFont val="宋体"/>
        <family val="0"/>
        <charset val="134"/>
      </rPr>
      <t xml:space="preserve">15</t>
    </r>
    <r>
      <rPr>
        <sz val="9"/>
        <color rgb="FF000000"/>
        <rFont val="Noto Sans"/>
        <family val="2"/>
      </rPr>
      <t xml:space="preserve">个社区、村委会对防汛抗旱工作群众满意度</t>
    </r>
  </si>
  <si>
    <t xml:space="preserve">≥85%</t>
  </si>
  <si>
    <t xml:space="preserve">群众对当年防汛抗旱工作的满意度。</t>
  </si>
  <si>
    <t xml:space="preserve">村（社区）“三委”干部离职生活补助</t>
  </si>
  <si>
    <t xml:space="preserve">解决好本年度村（社区）“三委”干部离职生活待遇和村（社区）“三委”干部离职生活待遇，为在职两委干部购买离职生活补助给予补贴，对已离职干部按月发放离职生活补助金。</t>
  </si>
  <si>
    <t xml:space="preserve">在职两委干部购买离职生活补助人数</t>
  </si>
  <si>
    <r>
      <rPr>
        <sz val="10"/>
        <color rgb="FF000000"/>
        <rFont val="宋体"/>
        <family val="0"/>
        <charset val="134"/>
      </rPr>
      <t xml:space="preserve">68</t>
    </r>
    <r>
      <rPr>
        <sz val="10"/>
        <color rgb="FF000000"/>
        <rFont val="Noto Sans"/>
        <family val="2"/>
      </rPr>
      <t xml:space="preserve">人</t>
    </r>
  </si>
  <si>
    <r>
      <rPr>
        <sz val="9"/>
        <color rgb="FF000000"/>
        <rFont val="Noto Sans"/>
        <family val="2"/>
      </rPr>
      <t xml:space="preserve">（安组（</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安宁市村（社区）“两委”干部离职生活补助实施意见、</t>
    </r>
    <r>
      <rPr>
        <sz val="9"/>
        <color rgb="FF000000"/>
        <rFont val="宋体"/>
        <family val="0"/>
        <charset val="134"/>
      </rPr>
      <t xml:space="preserve">(</t>
    </r>
    <r>
      <rPr>
        <sz val="9"/>
        <color rgb="FF000000"/>
        <rFont val="Noto Sans"/>
        <family val="2"/>
      </rPr>
      <t xml:space="preserve">安组通〔</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印发《关于提高村（社区）干部待遇和工作经费的实施方案》的通知、便笺</t>
    </r>
    <r>
      <rPr>
        <sz val="9"/>
        <color rgb="FF000000"/>
        <rFont val="宋体"/>
        <family val="0"/>
        <charset val="134"/>
      </rPr>
      <t xml:space="preserve">-</t>
    </r>
    <r>
      <rPr>
        <sz val="9"/>
        <color rgb="FF000000"/>
        <rFont val="Noto Sans"/>
        <family val="2"/>
      </rPr>
      <t xml:space="preserve">关于对村组干部岗位补贴增资和</t>
    </r>
    <r>
      <rPr>
        <sz val="9"/>
        <color rgb="FF000000"/>
        <rFont val="宋体"/>
        <family val="0"/>
        <charset val="134"/>
      </rPr>
      <t xml:space="preserve">2017</t>
    </r>
    <r>
      <rPr>
        <sz val="9"/>
        <color rgb="FF000000"/>
        <rFont val="Noto Sans"/>
        <family val="2"/>
      </rPr>
      <t xml:space="preserve">年工作经费进行审批的通知</t>
    </r>
  </si>
  <si>
    <t xml:space="preserve">已离职两委干部定期生活补助人数</t>
  </si>
  <si>
    <r>
      <rPr>
        <sz val="10"/>
        <color rgb="FF000000"/>
        <rFont val="宋体"/>
        <family val="0"/>
        <charset val="134"/>
      </rPr>
      <t xml:space="preserve">14</t>
    </r>
    <r>
      <rPr>
        <sz val="10"/>
        <color rgb="FF000000"/>
        <rFont val="Noto Sans"/>
        <family val="2"/>
      </rPr>
      <t xml:space="preserve">人</t>
    </r>
  </si>
  <si>
    <t xml:space="preserve">街道发放离职干部定期生活补助人数</t>
  </si>
  <si>
    <t xml:space="preserve">按照财政承担比例缴纳</t>
  </si>
  <si>
    <t xml:space="preserve">妥善解决好村（社区）“三委”干部离职生活待遇</t>
  </si>
  <si>
    <t xml:space="preserve">发放时限</t>
  </si>
  <si>
    <t xml:space="preserve">按月</t>
  </si>
  <si>
    <t xml:space="preserve">按月发放离职生活补助</t>
  </si>
  <si>
    <t xml:space="preserve">在职两委干部购买离职生活补助</t>
  </si>
  <si>
    <r>
      <rPr>
        <sz val="10"/>
        <color rgb="FF000000"/>
        <rFont val="宋体"/>
        <family val="0"/>
        <charset val="134"/>
      </rPr>
      <t xml:space="preserve">50</t>
    </r>
    <r>
      <rPr>
        <sz val="10"/>
        <color rgb="FF000000"/>
        <rFont val="Noto Sans"/>
        <family val="2"/>
      </rPr>
      <t xml:space="preserve">万元</t>
    </r>
  </si>
  <si>
    <r>
      <rPr>
        <sz val="9"/>
        <color rgb="FF000000"/>
        <rFont val="Noto Sans"/>
        <family val="2"/>
      </rPr>
      <t xml:space="preserve">根据每人岗位补贴的</t>
    </r>
    <r>
      <rPr>
        <sz val="10"/>
        <color rgb="FF000000"/>
        <rFont val="Times New Roman"/>
        <family val="1"/>
      </rPr>
      <t xml:space="preserve">38%</t>
    </r>
    <r>
      <rPr>
        <sz val="10"/>
        <color rgb="FF000000"/>
        <rFont val="Noto Sans"/>
        <family val="2"/>
      </rPr>
      <t xml:space="preserve">缴纳</t>
    </r>
  </si>
  <si>
    <t xml:space="preserve">已离职两委干部定期补助金额</t>
  </si>
  <si>
    <r>
      <rPr>
        <sz val="10"/>
        <color rgb="FF000000"/>
        <rFont val="宋体"/>
        <family val="0"/>
        <charset val="134"/>
      </rPr>
      <t xml:space="preserve">10</t>
    </r>
    <r>
      <rPr>
        <sz val="10"/>
        <color rgb="FF000000"/>
        <rFont val="Noto Sans"/>
        <family val="2"/>
      </rPr>
      <t xml:space="preserve">万元</t>
    </r>
  </si>
  <si>
    <r>
      <rPr>
        <sz val="9"/>
        <color rgb="FF000000"/>
        <rFont val="Noto Sans"/>
        <family val="2"/>
      </rPr>
      <t xml:space="preserve">累计任职时间在</t>
    </r>
    <r>
      <rPr>
        <sz val="9"/>
        <color rgb="FF000000"/>
        <rFont val="宋体"/>
        <family val="0"/>
        <charset val="134"/>
      </rPr>
      <t xml:space="preserve">10</t>
    </r>
    <r>
      <rPr>
        <sz val="9"/>
        <color rgb="FF000000"/>
        <rFont val="Noto Sans"/>
        <family val="2"/>
      </rPr>
      <t xml:space="preserve">年以下的，每人每月提高至</t>
    </r>
    <r>
      <rPr>
        <sz val="9"/>
        <color rgb="FF000000"/>
        <rFont val="宋体"/>
        <family val="0"/>
        <charset val="134"/>
      </rPr>
      <t xml:space="preserve">3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累计任职时间在</t>
    </r>
    <r>
      <rPr>
        <sz val="9"/>
        <color rgb="FF000000"/>
        <rFont val="宋体"/>
        <family val="0"/>
        <charset val="134"/>
      </rPr>
      <t xml:space="preserve">10—19</t>
    </r>
    <r>
      <rPr>
        <sz val="9"/>
        <color rgb="FF000000"/>
        <rFont val="Noto Sans"/>
        <family val="2"/>
      </rPr>
      <t xml:space="preserve">年的，每人每月提高至</t>
    </r>
    <r>
      <rPr>
        <sz val="9"/>
        <color rgb="FF000000"/>
        <rFont val="宋体"/>
        <family val="0"/>
        <charset val="134"/>
      </rPr>
      <t xml:space="preserve">32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累计任职时间在</t>
    </r>
    <r>
      <rPr>
        <sz val="9"/>
        <color rgb="FF000000"/>
        <rFont val="宋体"/>
        <family val="0"/>
        <charset val="134"/>
      </rPr>
      <t xml:space="preserve">20—29</t>
    </r>
    <r>
      <rPr>
        <sz val="9"/>
        <color rgb="FF000000"/>
        <rFont val="Noto Sans"/>
        <family val="2"/>
      </rPr>
      <t xml:space="preserve">年的，每人每月提高至</t>
    </r>
    <r>
      <rPr>
        <sz val="9"/>
        <color rgb="FF000000"/>
        <rFont val="宋体"/>
        <family val="0"/>
        <charset val="134"/>
      </rPr>
      <t xml:space="preserve">34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累计任职时间在</t>
    </r>
    <r>
      <rPr>
        <sz val="9"/>
        <color rgb="FF000000"/>
        <rFont val="宋体"/>
        <family val="0"/>
        <charset val="134"/>
      </rPr>
      <t xml:space="preserve">30</t>
    </r>
    <r>
      <rPr>
        <sz val="9"/>
        <color rgb="FF000000"/>
        <rFont val="Noto Sans"/>
        <family val="2"/>
      </rPr>
      <t xml:space="preserve">年以上的，每人每月提高至</t>
    </r>
    <r>
      <rPr>
        <sz val="9"/>
        <color rgb="FF000000"/>
        <rFont val="宋体"/>
        <family val="0"/>
        <charset val="134"/>
      </rPr>
      <t xml:space="preserve">360</t>
    </r>
    <r>
      <rPr>
        <sz val="9"/>
        <color rgb="FF000000"/>
        <rFont val="Noto Sans"/>
        <family val="2"/>
      </rPr>
      <t xml:space="preserve">元。</t>
    </r>
  </si>
  <si>
    <t xml:space="preserve">离职干部待遇落实率</t>
  </si>
  <si>
    <t xml:space="preserve">离职两委干部生活待遇落实情况所占比例 </t>
  </si>
  <si>
    <t xml:space="preserve">为稳定基层干部队伍，调动村（社区）“三委”干部的积极性，体现党和政府对基层干部的关心，</t>
  </si>
  <si>
    <t xml:space="preserve">两委干部满意率</t>
  </si>
  <si>
    <t xml:space="preserve">调查中满意和较满意的人数占调查人数的比率</t>
  </si>
  <si>
    <t xml:space="preserve">地质灾害防治经费</t>
  </si>
  <si>
    <r>
      <rPr>
        <sz val="9"/>
        <color rgb="FF000000"/>
        <rFont val="Noto Sans"/>
        <family val="2"/>
      </rPr>
      <t xml:space="preserve">为避免地质灾害发生给群众造成威胁，需聘请人员在雨季对当年排查出的地质灾害隐患点进行监测，及时掌握地质灾害隐患点变化情况，从而报告各级政府采取措施，有效减少因地质灾害发生而造成的生命和财产损失。根据近年辖区隐患点个数，估计辖区隐患点约</t>
    </r>
    <r>
      <rPr>
        <sz val="9"/>
        <color rgb="FF000000"/>
        <rFont val="宋体"/>
        <family val="0"/>
        <charset val="134"/>
      </rPr>
      <t xml:space="preserve">10</t>
    </r>
    <r>
      <rPr>
        <sz val="9"/>
        <color rgb="FF000000"/>
        <rFont val="Noto Sans"/>
        <family val="2"/>
      </rPr>
      <t xml:space="preserve">个，聘请</t>
    </r>
    <r>
      <rPr>
        <sz val="9"/>
        <color rgb="FF000000"/>
        <rFont val="宋体"/>
        <family val="0"/>
        <charset val="134"/>
      </rPr>
      <t xml:space="preserve">10</t>
    </r>
    <r>
      <rPr>
        <sz val="9"/>
        <color rgb="FF000000"/>
        <rFont val="Noto Sans"/>
        <family val="2"/>
      </rPr>
      <t xml:space="preserve">人监测，每人发放监测费</t>
    </r>
    <r>
      <rPr>
        <sz val="9"/>
        <color rgb="FF000000"/>
        <rFont val="宋体"/>
        <family val="0"/>
        <charset val="134"/>
      </rPr>
      <t xml:space="preserve">2</t>
    </r>
    <r>
      <rPr>
        <sz val="9"/>
        <color rgb="FF000000"/>
        <rFont val="Noto Sans"/>
        <family val="2"/>
      </rPr>
      <t xml:space="preserve">千元，共需</t>
    </r>
    <r>
      <rPr>
        <sz val="9"/>
        <color rgb="FF000000"/>
        <rFont val="宋体"/>
        <family val="0"/>
        <charset val="134"/>
      </rPr>
      <t xml:space="preserve">2</t>
    </r>
    <r>
      <rPr>
        <sz val="9"/>
        <color rgb="FF000000"/>
        <rFont val="Noto Sans"/>
        <family val="2"/>
      </rPr>
      <t xml:space="preserve">万元。</t>
    </r>
  </si>
  <si>
    <t xml:space="preserve">对发现隐患点</t>
  </si>
  <si>
    <r>
      <rPr>
        <sz val="10"/>
        <color rgb="FF000000"/>
        <rFont val="Noto Sans"/>
        <family val="2"/>
      </rPr>
      <t xml:space="preserve">约</t>
    </r>
    <r>
      <rPr>
        <sz val="10"/>
        <color rgb="FF000000"/>
        <rFont val="宋体"/>
        <family val="0"/>
        <charset val="134"/>
      </rPr>
      <t xml:space="preserve">10</t>
    </r>
    <r>
      <rPr>
        <sz val="10"/>
        <color rgb="FF000000"/>
        <rFont val="Noto Sans"/>
        <family val="2"/>
      </rPr>
      <t xml:space="preserve">个</t>
    </r>
  </si>
  <si>
    <t xml:space="preserve">根据《云南省地质灾害监测员和监测补助经费管理办法》和安宁市、连然街道办事处当年制定的《应急预案》、《防治方案》通过年初排查，对发现所有隐患点全部聘请监测人员监测</t>
  </si>
  <si>
    <t xml:space="preserve">隐患点巡查频率</t>
  </si>
  <si>
    <r>
      <rPr>
        <sz val="10"/>
        <color rgb="FF000000"/>
        <rFont val="Noto Sans"/>
        <family val="2"/>
      </rPr>
      <t xml:space="preserve">对隐患点监测晴天每</t>
    </r>
    <r>
      <rPr>
        <sz val="10"/>
        <color rgb="FF000000"/>
        <rFont val="宋体"/>
        <family val="0"/>
        <charset val="134"/>
      </rPr>
      <t xml:space="preserve">2</t>
    </r>
    <r>
      <rPr>
        <sz val="10"/>
        <color rgb="FF000000"/>
        <rFont val="Noto Sans"/>
        <family val="2"/>
      </rPr>
      <t xml:space="preserve">天巡查一次，雨天随时监测</t>
    </r>
  </si>
  <si>
    <t xml:space="preserve">根据《云南省地质灾害监测员和监测补助经费管理办法》和安宁市、连然街道办事处当年制定的《应急预案》、《防治方案》</t>
  </si>
  <si>
    <t xml:space="preserve">监测时间</t>
  </si>
  <si>
    <r>
      <rPr>
        <sz val="10"/>
        <color rgb="FF000000"/>
        <rFont val="宋体"/>
        <family val="0"/>
        <charset val="134"/>
      </rPr>
      <t xml:space="preserve">6-10</t>
    </r>
    <r>
      <rPr>
        <sz val="10"/>
        <color rgb="FF000000"/>
        <rFont val="Noto Sans"/>
        <family val="2"/>
      </rPr>
      <t xml:space="preserve">月</t>
    </r>
  </si>
  <si>
    <r>
      <rPr>
        <sz val="9"/>
        <color rgb="FF000000"/>
        <rFont val="Noto Sans"/>
        <family val="2"/>
      </rPr>
      <t xml:space="preserve">每年</t>
    </r>
    <r>
      <rPr>
        <sz val="9"/>
        <color rgb="FF000000"/>
        <rFont val="宋体"/>
        <family val="0"/>
        <charset val="134"/>
      </rPr>
      <t xml:space="preserve">4-5</t>
    </r>
    <r>
      <rPr>
        <sz val="9"/>
        <color rgb="FF000000"/>
        <rFont val="Noto Sans"/>
        <family val="2"/>
      </rPr>
      <t xml:space="preserve">月开始进行隐患排查及培训安排工作，</t>
    </r>
    <r>
      <rPr>
        <sz val="9"/>
        <color rgb="FF000000"/>
        <rFont val="宋体"/>
        <family val="0"/>
        <charset val="134"/>
      </rPr>
      <t xml:space="preserve">6-10</t>
    </r>
    <r>
      <rPr>
        <sz val="9"/>
        <color rgb="FF000000"/>
        <rFont val="Noto Sans"/>
        <family val="2"/>
      </rPr>
      <t xml:space="preserve">月为监测重点期</t>
    </r>
  </si>
  <si>
    <r>
      <rPr>
        <sz val="9"/>
        <color rgb="FF000000"/>
        <rFont val="宋体"/>
        <family val="0"/>
        <charset val="134"/>
      </rPr>
      <t xml:space="preserve">2</t>
    </r>
    <r>
      <rPr>
        <sz val="9"/>
        <color rgb="FF000000"/>
        <rFont val="Noto Sans"/>
        <family val="2"/>
      </rPr>
      <t xml:space="preserve">万</t>
    </r>
  </si>
  <si>
    <r>
      <rPr>
        <sz val="10"/>
        <color rgb="FF000000"/>
        <rFont val="宋体"/>
        <family val="0"/>
        <charset val="134"/>
      </rPr>
      <t xml:space="preserve">10</t>
    </r>
    <r>
      <rPr>
        <sz val="10"/>
        <color rgb="FF000000"/>
        <rFont val="Noto Sans"/>
        <family val="2"/>
      </rPr>
      <t xml:space="preserve">人</t>
    </r>
  </si>
  <si>
    <r>
      <rPr>
        <sz val="9"/>
        <color rgb="FF000000"/>
        <rFont val="Noto Sans"/>
        <family val="2"/>
      </rPr>
      <t xml:space="preserve">按照每人</t>
    </r>
    <r>
      <rPr>
        <sz val="9"/>
        <color rgb="FF000000"/>
        <rFont val="宋体"/>
        <family val="0"/>
        <charset val="134"/>
      </rPr>
      <t xml:space="preserve">2000</t>
    </r>
    <r>
      <rPr>
        <sz val="9"/>
        <color rgb="FF000000"/>
        <rFont val="Noto Sans"/>
        <family val="2"/>
      </rPr>
      <t xml:space="preserve">元发放监测费</t>
    </r>
  </si>
  <si>
    <t xml:space="preserve">减少居民财产损失</t>
  </si>
  <si>
    <t xml:space="preserve">通过监测可提前采取避让，有效减少居民房屋等财产损失</t>
  </si>
  <si>
    <t xml:space="preserve">减少居民生命威胁</t>
  </si>
  <si>
    <t xml:space="preserve">通过监测可提前采取避让，有效减少居民生命受到威胁</t>
  </si>
  <si>
    <t xml:space="preserve">有效减少因地质灾害发生而造成的生命和财产损失</t>
  </si>
  <si>
    <t xml:space="preserve">减少地质灾害扩大，减少水土流失</t>
  </si>
  <si>
    <t xml:space="preserve">通过长期监测能准确掌握地质灾害点变化情况，有效预防地质灾害发生</t>
  </si>
  <si>
    <t xml:space="preserve">预防地质灾害发生给群众造成威胁，居民满意</t>
  </si>
  <si>
    <t xml:space="preserve">聘请法律顾问经费</t>
  </si>
  <si>
    <t xml:space="preserve">完善法律顾问工作，加强对法律顾问工作组织领导和监督管理，为市民提供法律咨询、法律服务</t>
  </si>
  <si>
    <t xml:space="preserve">聘请法律顾问，覆盖街道所属各部门及所辖各社区（村）</t>
  </si>
  <si>
    <r>
      <rPr>
        <sz val="10"/>
        <color rgb="FF000000"/>
        <rFont val="宋体"/>
        <family val="0"/>
        <charset val="134"/>
      </rPr>
      <t xml:space="preserve">17</t>
    </r>
    <r>
      <rPr>
        <sz val="10"/>
        <color rgb="FF000000"/>
        <rFont val="Noto Sans"/>
        <family val="2"/>
      </rPr>
      <t xml:space="preserve">个办公室，</t>
    </r>
    <r>
      <rPr>
        <sz val="10"/>
        <color rgb="FF000000"/>
        <rFont val="宋体"/>
        <family val="0"/>
        <charset val="134"/>
      </rPr>
      <t xml:space="preserve">12</t>
    </r>
    <r>
      <rPr>
        <sz val="10"/>
        <color rgb="FF000000"/>
        <rFont val="Noto Sans"/>
        <family val="2"/>
      </rPr>
      <t xml:space="preserve">个社区，</t>
    </r>
    <r>
      <rPr>
        <sz val="10"/>
        <color rgb="FF000000"/>
        <rFont val="宋体"/>
        <family val="0"/>
        <charset val="134"/>
      </rPr>
      <t xml:space="preserve">3</t>
    </r>
    <r>
      <rPr>
        <sz val="10"/>
        <color rgb="FF000000"/>
        <rFont val="Noto Sans"/>
        <family val="2"/>
      </rPr>
      <t xml:space="preserve">个村委会</t>
    </r>
  </si>
  <si>
    <r>
      <rPr>
        <sz val="9"/>
        <color rgb="FF000000"/>
        <rFont val="Noto Sans"/>
        <family val="2"/>
      </rPr>
      <t xml:space="preserve">完善一村（社区）一法律顾问制度，各村（社区</t>
    </r>
    <r>
      <rPr>
        <sz val="9"/>
        <color rgb="FF000000"/>
        <rFont val="宋体"/>
        <family val="0"/>
        <charset val="134"/>
      </rPr>
      <t xml:space="preserve">)</t>
    </r>
    <r>
      <rPr>
        <sz val="9"/>
        <color rgb="FF000000"/>
        <rFont val="Noto Sans"/>
        <family val="2"/>
      </rPr>
      <t xml:space="preserve">及法律顾问按时上报法律咨询解答情况。</t>
    </r>
  </si>
  <si>
    <t xml:space="preserve">法律服务覆盖率</t>
  </si>
  <si>
    <t xml:space="preserve">任务完成率</t>
  </si>
  <si>
    <t xml:space="preserve">没特殊工作时每周一天，有特殊工时，随时。</t>
  </si>
  <si>
    <t xml:space="preserve">聘请法律顾问每年所需经费</t>
  </si>
  <si>
    <r>
      <rPr>
        <sz val="10"/>
        <color rgb="FF000000"/>
        <rFont val="宋体"/>
        <family val="0"/>
        <charset val="134"/>
      </rPr>
      <t xml:space="preserve">9</t>
    </r>
    <r>
      <rPr>
        <sz val="10"/>
        <color rgb="FF000000"/>
        <rFont val="Noto Sans"/>
        <family val="2"/>
      </rPr>
      <t xml:space="preserve">万</t>
    </r>
  </si>
  <si>
    <t xml:space="preserve">覆盖街道所属各部门及所辖各社区（村）进行法律服务</t>
  </si>
  <si>
    <t xml:space="preserve">减少街道不必要的财产流失</t>
  </si>
  <si>
    <t xml:space="preserve">降低街道所属各部门及各社区村的经济损失。</t>
  </si>
  <si>
    <t xml:space="preserve">提高依法行政工作，减少不必要的财产流失</t>
  </si>
  <si>
    <t xml:space="preserve">助力连然街道做好依法行政工作</t>
  </si>
  <si>
    <t xml:space="preserve">增强领导干部的依法执政能力，提高了基层干部及村民代表的法律意识</t>
  </si>
  <si>
    <t xml:space="preserve">增强领导干部的依法执政能力</t>
  </si>
  <si>
    <t xml:space="preserve">维持街道经济呈可持续发展</t>
  </si>
  <si>
    <t xml:space="preserve">项目实施后预期对连然街道做好依法行政工作持续产生的影响</t>
  </si>
  <si>
    <t xml:space="preserve">街道所属各部门及各社区村</t>
  </si>
  <si>
    <t xml:space="preserve"> 群众对聘请法律顾问工作的满意度</t>
  </si>
  <si>
    <t xml:space="preserve">连然司法所普法经费</t>
  </si>
  <si>
    <t xml:space="preserve">用于开展司法普法及人民调解杂志等征订、布标、宣传栏等工作经费。提高辖区居民的法律素质，增强广大群众的法律意识。</t>
  </si>
  <si>
    <r>
      <rPr>
        <sz val="9"/>
        <color rgb="FF000000"/>
        <rFont val="宋体"/>
        <family val="0"/>
        <charset val="134"/>
      </rPr>
      <t xml:space="preserve">15</t>
    </r>
    <r>
      <rPr>
        <sz val="9"/>
        <color rgb="FF000000"/>
        <rFont val="Noto Sans"/>
        <family val="2"/>
      </rPr>
      <t xml:space="preserve">个社区、村，共计</t>
    </r>
    <r>
      <rPr>
        <sz val="9"/>
        <color rgb="FF000000"/>
        <rFont val="宋体"/>
        <family val="0"/>
        <charset val="134"/>
      </rPr>
      <t xml:space="preserve">120533</t>
    </r>
    <r>
      <rPr>
        <sz val="9"/>
        <color rgb="FF000000"/>
        <rFont val="Noto Sans"/>
        <family val="2"/>
      </rPr>
      <t xml:space="preserve">人</t>
    </r>
  </si>
  <si>
    <r>
      <rPr>
        <sz val="10"/>
        <color rgb="FF000000"/>
        <rFont val="宋体"/>
        <family val="0"/>
        <charset val="134"/>
      </rPr>
      <t xml:space="preserve">15</t>
    </r>
    <r>
      <rPr>
        <sz val="10"/>
        <color rgb="FF000000"/>
        <rFont val="Noto Sans"/>
        <family val="2"/>
      </rPr>
      <t xml:space="preserve">个社区、村</t>
    </r>
  </si>
  <si>
    <r>
      <rPr>
        <sz val="9"/>
        <color rgb="FF000000"/>
        <rFont val="Noto Sans"/>
        <family val="2"/>
      </rPr>
      <t xml:space="preserve">依据连然街到统计站</t>
    </r>
    <r>
      <rPr>
        <sz val="9"/>
        <color rgb="FF000000"/>
        <rFont val="宋体"/>
        <family val="0"/>
        <charset val="134"/>
      </rPr>
      <t xml:space="preserve">2016</t>
    </r>
    <r>
      <rPr>
        <sz val="9"/>
        <color rgb="FF000000"/>
        <rFont val="Noto Sans"/>
        <family val="2"/>
      </rPr>
      <t xml:space="preserve">年统计的数据，且常住人口呈上升趋势</t>
    </r>
  </si>
  <si>
    <t xml:space="preserve">法治宣传教育普及率</t>
  </si>
  <si>
    <t xml:space="preserve">全年根据实际情况宣传</t>
  </si>
  <si>
    <t xml:space="preserve">法制宣传费</t>
  </si>
  <si>
    <r>
      <rPr>
        <sz val="10"/>
        <color rgb="FF000000"/>
        <rFont val="宋体"/>
        <family val="0"/>
        <charset val="134"/>
      </rPr>
      <t xml:space="preserve">2</t>
    </r>
    <r>
      <rPr>
        <sz val="10"/>
        <color rgb="FF000000"/>
        <rFont val="Noto Sans"/>
        <family val="2"/>
      </rPr>
      <t xml:space="preserve">万</t>
    </r>
  </si>
  <si>
    <r>
      <rPr>
        <sz val="9"/>
        <color rgb="FF000000"/>
        <rFont val="Noto Sans"/>
        <family val="2"/>
      </rPr>
      <t xml:space="preserve">对辖区内</t>
    </r>
    <r>
      <rPr>
        <sz val="9"/>
        <color rgb="FF000000"/>
        <rFont val="宋体"/>
        <family val="0"/>
        <charset val="134"/>
      </rPr>
      <t xml:space="preserve">120533</t>
    </r>
    <r>
      <rPr>
        <sz val="9"/>
        <color rgb="FF000000"/>
        <rFont val="Noto Sans"/>
        <family val="2"/>
      </rPr>
      <t xml:space="preserve">人进行法治宣传</t>
    </r>
  </si>
  <si>
    <t xml:space="preserve">保护组织、个体及广大市民的合法权益。</t>
  </si>
  <si>
    <t xml:space="preserve">减少居民及公共财产的流失</t>
  </si>
  <si>
    <t xml:space="preserve">提高辖区居民的法治意识</t>
  </si>
  <si>
    <t xml:space="preserve">大力宣传法律法规，引导群众依法表达诉求，维护权利，促进社会和谐稳定。</t>
  </si>
  <si>
    <t xml:space="preserve">提高辖区居民的法律素质，增强广大群众的法律意识。</t>
  </si>
  <si>
    <t xml:space="preserve">提高法治意识，减少财产损失</t>
  </si>
  <si>
    <t xml:space="preserve">增强辖区居民尊法学、法守、法用法意识，使国家法律、法规为群众所掌握、所遵守、所运用</t>
  </si>
  <si>
    <t xml:space="preserve">项目实施后预期对辖区居民遵法、学法、守法、用法持续产生的影响</t>
  </si>
  <si>
    <t xml:space="preserve">辖区人民群众</t>
  </si>
  <si>
    <t xml:space="preserve">基层公共文化服务</t>
  </si>
  <si>
    <r>
      <rPr>
        <sz val="9"/>
        <color rgb="FF000000"/>
        <rFont val="宋体"/>
        <family val="0"/>
        <charset val="134"/>
      </rPr>
      <t xml:space="preserve">2019</t>
    </r>
    <r>
      <rPr>
        <sz val="9"/>
        <color rgb="FF000000"/>
        <rFont val="Noto Sans"/>
        <family val="2"/>
      </rPr>
      <t xml:space="preserve">年街道文化站全年免费开放</t>
    </r>
    <r>
      <rPr>
        <sz val="9"/>
        <color rgb="FF000000"/>
        <rFont val="宋体"/>
        <family val="0"/>
        <charset val="134"/>
      </rPr>
      <t xml:space="preserve">300</t>
    </r>
    <r>
      <rPr>
        <sz val="9"/>
        <color rgb="FF000000"/>
        <rFont val="Noto Sans"/>
        <family val="2"/>
      </rPr>
      <t xml:space="preserve">天、</t>
    </r>
    <r>
      <rPr>
        <sz val="9"/>
        <color rgb="FF000000"/>
        <rFont val="宋体"/>
        <family val="0"/>
        <charset val="134"/>
      </rPr>
      <t xml:space="preserve">1920</t>
    </r>
    <r>
      <rPr>
        <sz val="9"/>
        <color rgb="FF000000"/>
        <rFont val="Noto Sans"/>
        <family val="2"/>
      </rPr>
      <t xml:space="preserve">小时、免费服务</t>
    </r>
    <r>
      <rPr>
        <sz val="9"/>
        <color rgb="FF000000"/>
        <rFont val="宋体"/>
        <family val="0"/>
        <charset val="134"/>
      </rPr>
      <t xml:space="preserve">1200</t>
    </r>
    <r>
      <rPr>
        <sz val="9"/>
        <color rgb="FF000000"/>
        <rFont val="Noto Sans"/>
        <family val="2"/>
      </rPr>
      <t xml:space="preserve">人次，其中：舞蹈排练室免费服务</t>
    </r>
    <r>
      <rPr>
        <sz val="9"/>
        <color rgb="FF000000"/>
        <rFont val="宋体"/>
        <family val="0"/>
        <charset val="134"/>
      </rPr>
      <t xml:space="preserve">1200</t>
    </r>
    <r>
      <rPr>
        <sz val="9"/>
        <color rgb="FF000000"/>
        <rFont val="Noto Sans"/>
        <family val="2"/>
      </rPr>
      <t xml:space="preserve">人次；多功能教室免费服务</t>
    </r>
    <r>
      <rPr>
        <sz val="9"/>
        <color rgb="FF000000"/>
        <rFont val="宋体"/>
        <family val="0"/>
        <charset val="134"/>
      </rPr>
      <t xml:space="preserve">700</t>
    </r>
    <r>
      <rPr>
        <sz val="9"/>
        <color rgb="FF000000"/>
        <rFont val="Noto Sans"/>
        <family val="2"/>
      </rPr>
      <t xml:space="preserve">人次；棋牌室免费服务</t>
    </r>
    <r>
      <rPr>
        <sz val="9"/>
        <color rgb="FF000000"/>
        <rFont val="宋体"/>
        <family val="0"/>
        <charset val="134"/>
      </rPr>
      <t xml:space="preserve">600</t>
    </r>
    <r>
      <rPr>
        <sz val="9"/>
        <color rgb="FF000000"/>
        <rFont val="Noto Sans"/>
        <family val="2"/>
      </rPr>
      <t xml:space="preserve">人次；图书阅览室免费服务</t>
    </r>
    <r>
      <rPr>
        <sz val="9"/>
        <color rgb="FF000000"/>
        <rFont val="宋体"/>
        <family val="0"/>
        <charset val="134"/>
      </rPr>
      <t xml:space="preserve">300</t>
    </r>
    <r>
      <rPr>
        <sz val="9"/>
        <color rgb="FF000000"/>
        <rFont val="Noto Sans"/>
        <family val="2"/>
      </rPr>
      <t xml:space="preserve">人次；电子阅览室免费服务</t>
    </r>
    <r>
      <rPr>
        <sz val="9"/>
        <color rgb="FF000000"/>
        <rFont val="宋体"/>
        <family val="0"/>
        <charset val="134"/>
      </rPr>
      <t xml:space="preserve">200</t>
    </r>
    <r>
      <rPr>
        <sz val="9"/>
        <color rgb="FF000000"/>
        <rFont val="Noto Sans"/>
        <family val="2"/>
      </rPr>
      <t xml:space="preserve">人次。开展了</t>
    </r>
    <r>
      <rPr>
        <sz val="9"/>
        <color rgb="FF000000"/>
        <rFont val="宋体"/>
        <family val="0"/>
        <charset val="134"/>
      </rPr>
      <t xml:space="preserve">30</t>
    </r>
    <r>
      <rPr>
        <sz val="9"/>
        <color rgb="FF000000"/>
        <rFont val="Noto Sans"/>
        <family val="2"/>
      </rPr>
      <t xml:space="preserve">场次文艺演出；读书活动</t>
    </r>
    <r>
      <rPr>
        <sz val="9"/>
        <color rgb="FF000000"/>
        <rFont val="宋体"/>
        <family val="0"/>
        <charset val="134"/>
      </rPr>
      <t xml:space="preserve">5</t>
    </r>
    <r>
      <rPr>
        <sz val="9"/>
        <color rgb="FF000000"/>
        <rFont val="Noto Sans"/>
        <family val="2"/>
      </rPr>
      <t xml:space="preserve">场次；体育趣味运动会</t>
    </r>
    <r>
      <rPr>
        <sz val="9"/>
        <color rgb="FF000000"/>
        <rFont val="宋体"/>
        <family val="0"/>
        <charset val="134"/>
      </rPr>
      <t xml:space="preserve">16</t>
    </r>
    <r>
      <rPr>
        <sz val="9"/>
        <color rgb="FF000000"/>
        <rFont val="Noto Sans"/>
        <family val="2"/>
      </rPr>
      <t xml:space="preserve">次；书画展</t>
    </r>
    <r>
      <rPr>
        <sz val="9"/>
        <color rgb="FF000000"/>
        <rFont val="宋体"/>
        <family val="0"/>
        <charset val="134"/>
      </rPr>
      <t xml:space="preserve">6</t>
    </r>
    <r>
      <rPr>
        <sz val="9"/>
        <color rgb="FF000000"/>
        <rFont val="Noto Sans"/>
        <family val="2"/>
      </rPr>
      <t xml:space="preserve">次；电影放映</t>
    </r>
    <r>
      <rPr>
        <sz val="9"/>
        <color rgb="FF000000"/>
        <rFont val="宋体"/>
        <family val="0"/>
        <charset val="134"/>
      </rPr>
      <t xml:space="preserve">6</t>
    </r>
    <r>
      <rPr>
        <sz val="9"/>
        <color rgb="FF000000"/>
        <rFont val="Noto Sans"/>
        <family val="2"/>
      </rPr>
      <t xml:space="preserve">场次；文艺骨干培训</t>
    </r>
    <r>
      <rPr>
        <sz val="9"/>
        <color rgb="FF000000"/>
        <rFont val="宋体"/>
        <family val="0"/>
        <charset val="134"/>
      </rPr>
      <t xml:space="preserve">4</t>
    </r>
    <r>
      <rPr>
        <sz val="9"/>
        <color rgb="FF000000"/>
        <rFont val="Noto Sans"/>
        <family val="2"/>
      </rPr>
      <t xml:space="preserve">期；农家书屋图书补充</t>
    </r>
    <r>
      <rPr>
        <sz val="9"/>
        <color rgb="FF000000"/>
        <rFont val="宋体"/>
        <family val="0"/>
        <charset val="134"/>
      </rPr>
      <t xml:space="preserve">2000</t>
    </r>
    <r>
      <rPr>
        <sz val="9"/>
        <color rgb="FF000000"/>
        <rFont val="Noto Sans"/>
        <family val="2"/>
      </rPr>
      <t xml:space="preserve">册；手工才艺展示</t>
    </r>
    <r>
      <rPr>
        <sz val="9"/>
        <color rgb="FF000000"/>
        <rFont val="宋体"/>
        <family val="0"/>
        <charset val="134"/>
      </rPr>
      <t xml:space="preserve">2</t>
    </r>
    <r>
      <rPr>
        <sz val="9"/>
        <color rgb="FF000000"/>
        <rFont val="Noto Sans"/>
        <family val="2"/>
      </rPr>
      <t xml:space="preserve">场次；创作文艺演出作品</t>
    </r>
    <r>
      <rPr>
        <sz val="9"/>
        <color rgb="FF000000"/>
        <rFont val="宋体"/>
        <family val="0"/>
        <charset val="134"/>
      </rPr>
      <t xml:space="preserve">5</t>
    </r>
    <r>
      <rPr>
        <sz val="9"/>
        <color rgb="FF000000"/>
        <rFont val="Noto Sans"/>
        <family val="2"/>
      </rPr>
      <t xml:space="preserve">个以上。</t>
    </r>
  </si>
  <si>
    <t xml:space="preserve">文化站各厅室免费开放服务人次</t>
  </si>
  <si>
    <r>
      <rPr>
        <sz val="11"/>
        <color rgb="FF000000"/>
        <rFont val="宋体"/>
        <family val="0"/>
        <charset val="134"/>
      </rPr>
      <t xml:space="preserve">1200</t>
    </r>
    <r>
      <rPr>
        <sz val="11"/>
        <color rgb="FF000000"/>
        <rFont val="Noto Sans"/>
        <family val="2"/>
      </rPr>
      <t xml:space="preserve">人</t>
    </r>
  </si>
  <si>
    <r>
      <rPr>
        <sz val="9"/>
        <color rgb="FF000000"/>
        <rFont val="Noto Sans"/>
        <family val="2"/>
      </rPr>
      <t xml:space="preserve">全年免费开放</t>
    </r>
    <r>
      <rPr>
        <sz val="9"/>
        <color rgb="FF000000"/>
        <rFont val="宋体"/>
        <family val="0"/>
        <charset val="134"/>
      </rPr>
      <t xml:space="preserve">300</t>
    </r>
    <r>
      <rPr>
        <sz val="9"/>
        <color rgb="FF000000"/>
        <rFont val="Noto Sans"/>
        <family val="2"/>
      </rPr>
      <t xml:space="preserve">天、</t>
    </r>
    <r>
      <rPr>
        <sz val="9"/>
        <color rgb="FF000000"/>
        <rFont val="宋体"/>
        <family val="0"/>
        <charset val="134"/>
      </rPr>
      <t xml:space="preserve">1920</t>
    </r>
    <r>
      <rPr>
        <sz val="9"/>
        <color rgb="FF000000"/>
        <rFont val="Noto Sans"/>
        <family val="2"/>
      </rPr>
      <t xml:space="preserve">小时、免费服务</t>
    </r>
    <r>
      <rPr>
        <sz val="9"/>
        <color rgb="FF000000"/>
        <rFont val="宋体"/>
        <family val="0"/>
        <charset val="134"/>
      </rPr>
      <t xml:space="preserve">1200</t>
    </r>
    <r>
      <rPr>
        <sz val="9"/>
        <color rgb="FF000000"/>
        <rFont val="Noto Sans"/>
        <family val="2"/>
      </rPr>
      <t xml:space="preserve">人次</t>
    </r>
  </si>
  <si>
    <t xml:space="preserve">开展体育趣味运动会及电影放映次数</t>
  </si>
  <si>
    <r>
      <rPr>
        <sz val="11"/>
        <color rgb="FF000000"/>
        <rFont val="宋体"/>
        <family val="0"/>
        <charset val="134"/>
      </rPr>
      <t xml:space="preserve">22</t>
    </r>
    <r>
      <rPr>
        <sz val="11"/>
        <color rgb="FF000000"/>
        <rFont val="Noto Sans"/>
        <family val="2"/>
      </rPr>
      <t xml:space="preserve">场次</t>
    </r>
  </si>
  <si>
    <r>
      <rPr>
        <sz val="9"/>
        <color rgb="FF000000"/>
        <rFont val="Noto Sans"/>
        <family val="2"/>
      </rPr>
      <t xml:space="preserve">昆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安政通</t>
    </r>
    <r>
      <rPr>
        <sz val="9"/>
        <color rgb="FF000000"/>
        <rFont val="宋体"/>
        <family val="0"/>
        <charset val="134"/>
      </rPr>
      <t xml:space="preserve">(2013)11</t>
    </r>
    <r>
      <rPr>
        <sz val="9"/>
        <color rgb="FF000000"/>
        <rFont val="Noto Sans"/>
        <family val="2"/>
      </rPr>
      <t xml:space="preserve">号</t>
    </r>
  </si>
  <si>
    <t xml:space="preserve">文化站各厅室免费开放率</t>
  </si>
  <si>
    <r>
      <rPr>
        <sz val="9"/>
        <color rgb="FF000000"/>
        <rFont val="Noto Sans"/>
        <family val="2"/>
      </rPr>
      <t xml:space="preserve">免费开放厅室数</t>
    </r>
    <r>
      <rPr>
        <sz val="9"/>
        <color rgb="FF000000"/>
        <rFont val="宋体"/>
        <family val="0"/>
        <charset val="134"/>
      </rPr>
      <t xml:space="preserve">/</t>
    </r>
    <r>
      <rPr>
        <sz val="9"/>
        <color rgb="FF000000"/>
        <rFont val="Noto Sans"/>
        <family val="2"/>
      </rPr>
      <t xml:space="preserve">文化站厅室总数</t>
    </r>
    <r>
      <rPr>
        <sz val="9"/>
        <color rgb="FF000000"/>
        <rFont val="宋体"/>
        <family val="0"/>
        <charset val="134"/>
      </rPr>
      <t xml:space="preserve">×100</t>
    </r>
    <r>
      <rPr>
        <sz val="9"/>
        <color rgb="FF000000"/>
        <rFont val="Noto Sans"/>
        <family val="2"/>
      </rPr>
      <t xml:space="preserve">％</t>
    </r>
  </si>
  <si>
    <t xml:space="preserve">文化站各厅室免费开放服务</t>
  </si>
  <si>
    <r>
      <rPr>
        <sz val="9"/>
        <color rgb="FF000000"/>
        <rFont val="宋体"/>
        <family val="0"/>
        <charset val="134"/>
      </rPr>
      <t xml:space="preserve">2019</t>
    </r>
    <r>
      <rPr>
        <sz val="9"/>
        <color rgb="FF000000"/>
        <rFont val="Noto Sans"/>
        <family val="2"/>
      </rPr>
      <t xml:space="preserve">年全年开放</t>
    </r>
  </si>
  <si>
    <t xml:space="preserve">开展体育趣味运动会完成时间</t>
  </si>
  <si>
    <r>
      <rPr>
        <sz val="11"/>
        <color rgb="FF000000"/>
        <rFont val="宋体"/>
        <family val="0"/>
        <charset val="134"/>
      </rPr>
      <t xml:space="preserve">8</t>
    </r>
    <r>
      <rPr>
        <sz val="11"/>
        <color rgb="FF000000"/>
        <rFont val="Noto Sans"/>
        <family val="2"/>
      </rPr>
      <t xml:space="preserve">月上旬前</t>
    </r>
  </si>
  <si>
    <r>
      <rPr>
        <sz val="9"/>
        <color rgb="FF000000"/>
        <rFont val="Noto Sans"/>
        <family val="2"/>
      </rPr>
      <t xml:space="preserve">在</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上旬前完成</t>
    </r>
  </si>
  <si>
    <t xml:space="preserve">文艺骨干培训完成时间</t>
  </si>
  <si>
    <r>
      <rPr>
        <sz val="11"/>
        <color rgb="FF000000"/>
        <rFont val="宋体"/>
        <family val="0"/>
        <charset val="134"/>
      </rPr>
      <t xml:space="preserve">10</t>
    </r>
    <r>
      <rPr>
        <sz val="11"/>
        <color rgb="FF000000"/>
        <rFont val="Noto Sans"/>
        <family val="2"/>
      </rPr>
      <t xml:space="preserve">月前</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前完成培训任务</t>
    </r>
  </si>
  <si>
    <t xml:space="preserve">书画展；手工才艺展示；文艺演出；读书活动</t>
  </si>
  <si>
    <r>
      <rPr>
        <sz val="9"/>
        <color rgb="FF000000"/>
        <rFont val="宋体"/>
        <family val="0"/>
        <charset val="134"/>
      </rPr>
      <t xml:space="preserve">2019</t>
    </r>
    <r>
      <rPr>
        <sz val="9"/>
        <color rgb="FF000000"/>
        <rFont val="Noto Sans"/>
        <family val="2"/>
      </rPr>
      <t xml:space="preserve">年分次开展</t>
    </r>
  </si>
  <si>
    <t xml:space="preserve">创作文艺演出作品</t>
  </si>
  <si>
    <r>
      <rPr>
        <sz val="9"/>
        <color rgb="FF000000"/>
        <rFont val="宋体"/>
        <family val="0"/>
        <charset val="134"/>
      </rPr>
      <t xml:space="preserve">2019</t>
    </r>
    <r>
      <rPr>
        <sz val="9"/>
        <color rgb="FF000000"/>
        <rFont val="Noto Sans"/>
        <family val="2"/>
      </rPr>
      <t xml:space="preserve">年完成创作文艺演出作品</t>
    </r>
    <r>
      <rPr>
        <sz val="9"/>
        <color rgb="FF000000"/>
        <rFont val="宋体"/>
        <family val="0"/>
        <charset val="134"/>
      </rPr>
      <t xml:space="preserve">5</t>
    </r>
    <r>
      <rPr>
        <sz val="9"/>
        <color rgb="FF000000"/>
        <rFont val="Noto Sans"/>
        <family val="2"/>
      </rPr>
      <t xml:space="preserve">个以上</t>
    </r>
  </si>
  <si>
    <t xml:space="preserve">补充农家书屋图书完成时间</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前完成书籍采购任务</t>
    </r>
  </si>
  <si>
    <r>
      <rPr>
        <sz val="9"/>
        <color rgb="FF000000"/>
        <rFont val="Noto Sans"/>
        <family val="2"/>
      </rPr>
      <t xml:space="preserve">开通网络</t>
    </r>
    <r>
      <rPr>
        <sz val="9"/>
        <color rgb="FF000000"/>
        <rFont val="宋体"/>
        <family val="0"/>
        <charset val="134"/>
      </rPr>
      <t xml:space="preserve">5000</t>
    </r>
    <r>
      <rPr>
        <sz val="9"/>
        <color rgb="FF000000"/>
        <rFont val="Noto Sans"/>
        <family val="2"/>
      </rPr>
      <t xml:space="preserve">元、更换宣传板报</t>
    </r>
    <r>
      <rPr>
        <sz val="9"/>
        <color rgb="FF000000"/>
        <rFont val="宋体"/>
        <family val="0"/>
        <charset val="134"/>
      </rPr>
      <t xml:space="preserve">5000</t>
    </r>
    <r>
      <rPr>
        <sz val="9"/>
        <color rgb="FF000000"/>
        <rFont val="Noto Sans"/>
        <family val="2"/>
      </rPr>
      <t xml:space="preserve">元</t>
    </r>
  </si>
  <si>
    <t xml:space="preserve">补充农家书屋图书</t>
  </si>
  <si>
    <r>
      <rPr>
        <sz val="9"/>
        <color rgb="FF000000"/>
        <rFont val="Noto Sans"/>
        <family val="2"/>
      </rPr>
      <t xml:space="preserve">不低于</t>
    </r>
    <r>
      <rPr>
        <sz val="9"/>
        <color rgb="FF000000"/>
        <rFont val="宋体"/>
        <family val="0"/>
        <charset val="134"/>
      </rPr>
      <t xml:space="preserve">100</t>
    </r>
    <r>
      <rPr>
        <sz val="9"/>
        <color rgb="FF000000"/>
        <rFont val="Noto Sans"/>
        <family val="2"/>
      </rPr>
      <t xml:space="preserve">册</t>
    </r>
    <r>
      <rPr>
        <sz val="9"/>
        <color rgb="FF000000"/>
        <rFont val="宋体"/>
        <family val="0"/>
        <charset val="134"/>
      </rPr>
      <t xml:space="preserve">2000</t>
    </r>
    <r>
      <rPr>
        <sz val="9"/>
        <color rgb="FF000000"/>
        <rFont val="Noto Sans"/>
        <family val="2"/>
      </rPr>
      <t xml:space="preserve">元标准</t>
    </r>
  </si>
  <si>
    <t xml:space="preserve">免费开放项目认知度，满足群众日益增长的文化需求</t>
  </si>
  <si>
    <t xml:space="preserve">项目实施对群众的认知度影响情况</t>
  </si>
  <si>
    <t xml:space="preserve">满足群众日益增长的文化需求</t>
  </si>
  <si>
    <t xml:space="preserve">提供丰富的基层公共文化服务，不断满足群众日益增长的文化需求</t>
  </si>
  <si>
    <t xml:space="preserve">活动参与者满意度</t>
  </si>
  <si>
    <t xml:space="preserve">80%</t>
  </si>
  <si>
    <t xml:space="preserve">活动中满意和较满意的人数占活动总人数的比率</t>
  </si>
  <si>
    <t xml:space="preserve">观展群众满意度指标</t>
  </si>
  <si>
    <t xml:space="preserve">参加展览的群众的满意度</t>
  </si>
  <si>
    <t xml:space="preserve">参展中满意和较满意的人数占参展总人数的比率</t>
  </si>
  <si>
    <t xml:space="preserve">开放时间满意度指标</t>
  </si>
  <si>
    <t xml:space="preserve">免费开放时间的满意度</t>
  </si>
  <si>
    <t xml:space="preserve">调查中满意和较满意的人数占调查总人数的比率</t>
  </si>
  <si>
    <t xml:space="preserve">连然街道“和美连然”网格化社会治安和公共服务信息平台项目工作经费</t>
  </si>
  <si>
    <r>
      <rPr>
        <sz val="9"/>
        <color rgb="FF000000"/>
        <rFont val="Noto Sans"/>
        <family val="2"/>
      </rPr>
      <t xml:space="preserve">搭建网格化综合社会管理和服务平台，运用万平方米单元网格管理法、市民融合服务的理念和城市部件管理的成功经验结合</t>
    </r>
    <r>
      <rPr>
        <sz val="9"/>
        <color rgb="FF000000"/>
        <rFont val="宋体"/>
        <family val="0"/>
        <charset val="134"/>
      </rPr>
      <t xml:space="preserve">GIS</t>
    </r>
    <r>
      <rPr>
        <sz val="9"/>
        <color rgb="FF000000"/>
        <rFont val="Noto Sans"/>
        <family val="2"/>
      </rPr>
      <t xml:space="preserve">平台应用支撑，根据街道实际情况，面向市各社区市民、街道，以综合治理、维护稳定、融合服务为核心内容，逐步实现城市社会管理的信息化、标准化、精细化、动态化，保证城市运行中出现的社会问题能够及时反映、及时处理、及时解决，全面提高城市管理效率，为建立全街道统一的网格化社会管理中心打下良好的基础。逐步建立沟通快捷、分工明确、责任到位、反应快速、处置及时、运转高效的城市社会管理长效机制。
</t>
    </r>
  </si>
  <si>
    <t xml:space="preserve">网格化社会服务管理信息平台投入到金晖社区使用</t>
  </si>
  <si>
    <r>
      <rPr>
        <sz val="8"/>
        <color rgb="FF000000"/>
        <rFont val="宋体"/>
        <family val="0"/>
        <charset val="134"/>
      </rPr>
      <t xml:space="preserve">1</t>
    </r>
    <r>
      <rPr>
        <sz val="8"/>
        <color rgb="FF000000"/>
        <rFont val="Noto Sans"/>
        <family val="2"/>
      </rPr>
      <t xml:space="preserve">套</t>
    </r>
  </si>
  <si>
    <r>
      <rPr>
        <sz val="9"/>
        <color rgb="FF000000"/>
        <rFont val="Noto Sans"/>
        <family val="2"/>
      </rPr>
      <t xml:space="preserve">网格化社会服务管理信息平台——</t>
    </r>
    <r>
      <rPr>
        <sz val="9"/>
        <color rgb="FF000000"/>
        <rFont val="宋体"/>
        <family val="0"/>
        <charset val="134"/>
      </rPr>
      <t xml:space="preserve">PC</t>
    </r>
    <r>
      <rPr>
        <sz val="9"/>
        <color rgb="FF000000"/>
        <rFont val="Noto Sans"/>
        <family val="2"/>
      </rPr>
      <t xml:space="preserve">端软件系统、移动端</t>
    </r>
    <r>
      <rPr>
        <sz val="9"/>
        <color rgb="FF000000"/>
        <rFont val="宋体"/>
        <family val="0"/>
        <charset val="134"/>
      </rPr>
      <t xml:space="preserve">APP</t>
    </r>
    <r>
      <rPr>
        <sz val="9"/>
        <color rgb="FF000000"/>
        <rFont val="Noto Sans"/>
        <family val="2"/>
      </rPr>
      <t xml:space="preserve">应用、微信公众服务信息平台、仿真三维地图</t>
    </r>
  </si>
  <si>
    <t xml:space="preserve">按时投入资金保障网格化信息平台正常有效开展</t>
  </si>
  <si>
    <t xml:space="preserve">满足金晖社区网格化信息平台建设要求，并保证程序运行正常</t>
  </si>
  <si>
    <t xml:space="preserve">巡查时限</t>
  </si>
  <si>
    <t xml:space="preserve">全天候运行</t>
  </si>
  <si>
    <r>
      <rPr>
        <sz val="9"/>
        <color rgb="FF000000"/>
        <rFont val="Noto Sans"/>
        <family val="2"/>
      </rPr>
      <t xml:space="preserve">以社区网格化信息平台运行时间为准，项目在</t>
    </r>
    <r>
      <rPr>
        <sz val="9"/>
        <color rgb="FF000000"/>
        <rFont val="宋体"/>
        <family val="0"/>
        <charset val="134"/>
      </rPr>
      <t xml:space="preserve">2019</t>
    </r>
    <r>
      <rPr>
        <sz val="9"/>
        <color rgb="FF000000"/>
        <rFont val="Noto Sans"/>
        <family val="2"/>
      </rPr>
      <t xml:space="preserve">年度内建设完成</t>
    </r>
  </si>
  <si>
    <t xml:space="preserve">经费投入成本</t>
  </si>
  <si>
    <r>
      <rPr>
        <sz val="11"/>
        <color rgb="FF000000"/>
        <rFont val="宋体"/>
        <family val="0"/>
        <charset val="134"/>
      </rPr>
      <t xml:space="preserve">30</t>
    </r>
    <r>
      <rPr>
        <sz val="11"/>
        <color rgb="FF000000"/>
        <rFont val="Noto Sans"/>
        <family val="2"/>
      </rPr>
      <t xml:space="preserve">万</t>
    </r>
  </si>
  <si>
    <r>
      <rPr>
        <sz val="9"/>
        <color rgb="FF000000"/>
        <rFont val="Noto Sans"/>
        <family val="2"/>
      </rPr>
      <t xml:space="preserve">街道承担部分为</t>
    </r>
    <r>
      <rPr>
        <sz val="9"/>
        <color rgb="FF000000"/>
        <rFont val="宋体"/>
        <family val="0"/>
        <charset val="134"/>
      </rPr>
      <t xml:space="preserve">30</t>
    </r>
    <r>
      <rPr>
        <sz val="9"/>
        <color rgb="FF000000"/>
        <rFont val="Noto Sans"/>
        <family val="2"/>
      </rPr>
      <t xml:space="preserve">万元</t>
    </r>
  </si>
  <si>
    <t xml:space="preserve">节约人力资源开支</t>
  </si>
  <si>
    <t xml:space="preserve">99%</t>
  </si>
  <si>
    <t xml:space="preserve">提高方便快捷巡查检查工作，节省了人力物力。实现以试点社区为切入点，带动安宁智慧城市的广泛建设。</t>
  </si>
  <si>
    <t xml:space="preserve">维护社会治安稳定</t>
  </si>
  <si>
    <t xml:space="preserve">通过信息平台实时配合，实现业务协同联动，事件处理规范化、常态化，将各种不稳定因素化解在源头</t>
  </si>
  <si>
    <t xml:space="preserve">项目实施后预期对社会治安和公共服务信息平台的使用持续产生影响。</t>
  </si>
  <si>
    <t xml:space="preserve">以服务社区辖区的居民满意度</t>
  </si>
  <si>
    <r>
      <rPr>
        <sz val="9"/>
        <color rgb="FF000000"/>
        <rFont val="宋体"/>
        <family val="0"/>
        <charset val="134"/>
      </rPr>
      <t xml:space="preserve">95%</t>
    </r>
    <r>
      <rPr>
        <sz val="9"/>
        <color rgb="FF000000"/>
        <rFont val="Noto Sans"/>
        <family val="2"/>
      </rPr>
      <t xml:space="preserve">以上</t>
    </r>
  </si>
  <si>
    <t xml:space="preserve">辖区居民满意</t>
  </si>
  <si>
    <t xml:space="preserve">以开展服务的社区工作为准</t>
  </si>
  <si>
    <t xml:space="preserve">综治维稳信访工作经费</t>
  </si>
  <si>
    <r>
      <rPr>
        <sz val="9"/>
        <color rgb="FF000000"/>
        <rFont val="Noto Sans"/>
        <family val="2"/>
      </rPr>
      <t xml:space="preserve">加强对综治、社会治安维稳工作、普法工作、平安创建工作，严格防止发生和引发新的不稳定因素，加大社会治安防范工作</t>
    </r>
    <r>
      <rPr>
        <sz val="9"/>
        <color rgb="FF000000"/>
        <rFont val="宋体"/>
        <family val="0"/>
        <charset val="134"/>
      </rPr>
      <t xml:space="preserve">,</t>
    </r>
    <r>
      <rPr>
        <sz val="9"/>
        <color rgb="FF000000"/>
        <rFont val="Noto Sans"/>
        <family val="2"/>
      </rPr>
      <t xml:space="preserve">建立治安防范网络</t>
    </r>
    <r>
      <rPr>
        <sz val="9"/>
        <color rgb="FF000000"/>
        <rFont val="宋体"/>
        <family val="0"/>
        <charset val="134"/>
      </rPr>
      <t xml:space="preserve">,</t>
    </r>
    <r>
      <rPr>
        <sz val="9"/>
        <color rgb="FF000000"/>
        <rFont val="Noto Sans"/>
        <family val="2"/>
      </rPr>
      <t xml:space="preserve">充分发挥群防群治工作。确保街道辖区居民群众人身财产安全，人心安定，防止发生暴力恐布事件和重大恶性刑事案件，防止发生扰乱社会秩序的群体事件，防止发生危害全区的违法违规的群体进京赴省上访和其他进京滋事事件，防止发生群死群伤的重大治安灾害和安全责任事故。</t>
    </r>
  </si>
  <si>
    <r>
      <rPr>
        <sz val="9"/>
        <color rgb="FF000000"/>
        <rFont val="Noto Sans"/>
        <family val="2"/>
      </rPr>
      <t xml:space="preserve">连然、金方派出所</t>
    </r>
    <r>
      <rPr>
        <sz val="9"/>
        <color rgb="FF000000"/>
        <rFont val="宋体"/>
        <family val="0"/>
        <charset val="134"/>
      </rPr>
      <t xml:space="preserve">74</t>
    </r>
    <r>
      <rPr>
        <sz val="9"/>
        <color rgb="FF000000"/>
        <rFont val="Noto Sans"/>
        <family val="2"/>
      </rPr>
      <t xml:space="preserve">人护村队员</t>
    </r>
  </si>
  <si>
    <r>
      <rPr>
        <sz val="10"/>
        <color rgb="FF000000"/>
        <rFont val="宋体"/>
        <family val="0"/>
        <charset val="134"/>
      </rPr>
      <t xml:space="preserve">74</t>
    </r>
    <r>
      <rPr>
        <sz val="10"/>
        <color rgb="FF000000"/>
        <rFont val="Noto Sans"/>
        <family val="2"/>
      </rPr>
      <t xml:space="preserve">人</t>
    </r>
  </si>
  <si>
    <r>
      <rPr>
        <sz val="9"/>
        <color rgb="FF000000"/>
        <rFont val="Noto Sans"/>
        <family val="2"/>
      </rPr>
      <t xml:space="preserve">安办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中共安宁市委办公室、安宁市人民政府办公室印发《关于在全市推行村级警务助理和护村队建设工作实施意见》的通知设定</t>
    </r>
  </si>
  <si>
    <r>
      <rPr>
        <sz val="9"/>
        <color rgb="FF000000"/>
        <rFont val="Noto Sans"/>
        <family val="2"/>
      </rPr>
      <t xml:space="preserve">护村队人员人数</t>
    </r>
    <r>
      <rPr>
        <sz val="9"/>
        <color rgb="FF000000"/>
        <rFont val="宋体"/>
        <family val="0"/>
        <charset val="134"/>
      </rPr>
      <t xml:space="preserve">=</t>
    </r>
    <r>
      <rPr>
        <sz val="9"/>
        <color rgb="FF000000"/>
        <rFont val="Noto Sans"/>
        <family val="2"/>
      </rPr>
      <t xml:space="preserve">实际人数，上报人数以补贴发放统计表为准</t>
    </r>
  </si>
  <si>
    <t xml:space="preserve">开展扫黑除恶、反恐防暴宣传工作完成率</t>
  </si>
  <si>
    <r>
      <rPr>
        <sz val="10"/>
        <color rgb="FF000000"/>
        <rFont val="宋体"/>
        <family val="0"/>
        <charset val="134"/>
      </rPr>
      <t xml:space="preserve">98%</t>
    </r>
    <r>
      <rPr>
        <sz val="10"/>
        <color rgb="FF000000"/>
        <rFont val="Noto Sans"/>
        <family val="2"/>
      </rPr>
      <t xml:space="preserve">以上</t>
    </r>
  </si>
  <si>
    <t xml:space="preserve">根据下达文件要求确定</t>
  </si>
  <si>
    <r>
      <rPr>
        <sz val="9"/>
        <color rgb="FF000000"/>
        <rFont val="Noto Sans"/>
        <family val="2"/>
      </rPr>
      <t xml:space="preserve">街道综治维稳信访中心、</t>
    </r>
    <r>
      <rPr>
        <sz val="9"/>
        <color rgb="FF000000"/>
        <rFont val="宋体"/>
        <family val="0"/>
        <charset val="134"/>
      </rPr>
      <t xml:space="preserve">15</t>
    </r>
    <r>
      <rPr>
        <sz val="9"/>
        <color rgb="FF000000"/>
        <rFont val="Noto Sans"/>
        <family val="2"/>
      </rPr>
      <t xml:space="preserve">家社区综治专干、禁毒专干</t>
    </r>
    <r>
      <rPr>
        <sz val="9"/>
        <color rgb="FF000000"/>
        <rFont val="宋体"/>
        <family val="0"/>
        <charset val="134"/>
      </rPr>
      <t xml:space="preserve">31</t>
    </r>
    <r>
      <rPr>
        <sz val="9"/>
        <color rgb="FF000000"/>
        <rFont val="Noto Sans"/>
        <family val="2"/>
      </rPr>
      <t xml:space="preserve">人</t>
    </r>
  </si>
  <si>
    <r>
      <rPr>
        <sz val="10"/>
        <color rgb="FF000000"/>
        <rFont val="宋体"/>
        <family val="0"/>
        <charset val="134"/>
      </rPr>
      <t xml:space="preserve">31</t>
    </r>
    <r>
      <rPr>
        <sz val="10"/>
        <color rgb="FF000000"/>
        <rFont val="Noto Sans"/>
        <family val="2"/>
      </rPr>
      <t xml:space="preserve">人</t>
    </r>
  </si>
  <si>
    <r>
      <rPr>
        <sz val="9"/>
        <color rgb="FF000000"/>
        <rFont val="Noto Sans"/>
        <family val="2"/>
      </rPr>
      <t xml:space="preserve">根据连然街道党工委办公室</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第十三期会议纪要、连然街道维稳中心关于补发</t>
    </r>
    <r>
      <rPr>
        <sz val="9"/>
        <color rgb="FF000000"/>
        <rFont val="宋体"/>
        <family val="0"/>
        <charset val="134"/>
      </rPr>
      <t xml:space="preserve">15</t>
    </r>
    <r>
      <rPr>
        <sz val="9"/>
        <color rgb="FF000000"/>
        <rFont val="Noto Sans"/>
        <family val="2"/>
      </rPr>
      <t xml:space="preserve">家社区（村）禁毒专干、综治专干劳务补贴的情况说明设定</t>
    </r>
  </si>
  <si>
    <r>
      <rPr>
        <sz val="9"/>
        <color rgb="FF000000"/>
        <rFont val="Noto Sans"/>
        <family val="2"/>
      </rPr>
      <t xml:space="preserve">工作人员人数</t>
    </r>
    <r>
      <rPr>
        <sz val="9"/>
        <color rgb="FF000000"/>
        <rFont val="宋体"/>
        <family val="0"/>
        <charset val="134"/>
      </rPr>
      <t xml:space="preserve">=</t>
    </r>
    <r>
      <rPr>
        <sz val="9"/>
        <color rgb="FF000000"/>
        <rFont val="Noto Sans"/>
        <family val="2"/>
      </rPr>
      <t xml:space="preserve">实际人数，上报人数以补贴发放统计表为准</t>
    </r>
  </si>
  <si>
    <t xml:space="preserve">相关法律法规知识宣传</t>
  </si>
  <si>
    <r>
      <rPr>
        <sz val="10"/>
        <color rgb="FF000000"/>
        <rFont val="宋体"/>
        <family val="0"/>
        <charset val="134"/>
      </rPr>
      <t xml:space="preserve">13</t>
    </r>
    <r>
      <rPr>
        <sz val="10"/>
        <color rgb="FF000000"/>
        <rFont val="Noto Sans"/>
        <family val="2"/>
      </rPr>
      <t xml:space="preserve">次</t>
    </r>
  </si>
  <si>
    <r>
      <rPr>
        <sz val="9"/>
        <color rgb="FF000000"/>
        <rFont val="Noto Sans"/>
        <family val="2"/>
      </rPr>
      <t xml:space="preserve">开展反恐防暴、扫黑除恶、禁毒知识“六进”宣传及每季度反邪防邪宣传及报刊杂志征订、制作广告牌比率</t>
    </r>
    <r>
      <rPr>
        <sz val="9"/>
        <color rgb="FF000000"/>
        <rFont val="宋体"/>
        <family val="0"/>
        <charset val="134"/>
      </rPr>
      <t xml:space="preserve">=</t>
    </r>
    <r>
      <rPr>
        <sz val="9"/>
        <color rgb="FF000000"/>
        <rFont val="Noto Sans"/>
        <family val="2"/>
      </rPr>
      <t xml:space="preserve">实际各项宣传、制作广告牌和征订数</t>
    </r>
    <r>
      <rPr>
        <sz val="9"/>
        <color rgb="FF000000"/>
        <rFont val="宋体"/>
        <family val="0"/>
        <charset val="134"/>
      </rPr>
      <t xml:space="preserve">/</t>
    </r>
    <r>
      <rPr>
        <sz val="9"/>
        <color rgb="FF000000"/>
        <rFont val="Noto Sans"/>
        <family val="2"/>
      </rPr>
      <t xml:space="preserve">上报宣传、制作广告牌、征订数以发放宣传材料及广告牌、报刊数据为准</t>
    </r>
  </si>
  <si>
    <t xml:space="preserve">制作广告牌</t>
  </si>
  <si>
    <r>
      <rPr>
        <sz val="10"/>
        <color rgb="FF000000"/>
        <rFont val="宋体"/>
        <family val="0"/>
        <charset val="134"/>
      </rPr>
      <t xml:space="preserve">400</t>
    </r>
    <r>
      <rPr>
        <sz val="10"/>
        <color rgb="FF000000"/>
        <rFont val="Noto Sans"/>
        <family val="2"/>
      </rPr>
      <t xml:space="preserve">块</t>
    </r>
  </si>
  <si>
    <t xml:space="preserve">最终根据实际情况确认当期完成数量</t>
  </si>
  <si>
    <r>
      <rPr>
        <sz val="9"/>
        <color rgb="FF000000"/>
        <rFont val="Noto Sans"/>
        <family val="2"/>
      </rPr>
      <t xml:space="preserve">征订报刊杂志</t>
    </r>
    <r>
      <rPr>
        <sz val="9"/>
        <color rgb="FF000000"/>
        <rFont val="宋体"/>
        <family val="0"/>
        <charset val="134"/>
      </rPr>
      <t xml:space="preserve">2</t>
    </r>
    <r>
      <rPr>
        <sz val="9"/>
        <color rgb="FF000000"/>
        <rFont val="Noto Sans"/>
        <family val="2"/>
      </rPr>
      <t xml:space="preserve">种</t>
    </r>
  </si>
  <si>
    <r>
      <rPr>
        <sz val="10"/>
        <color rgb="FF000000"/>
        <rFont val="宋体"/>
        <family val="0"/>
        <charset val="134"/>
      </rPr>
      <t xml:space="preserve">12</t>
    </r>
    <r>
      <rPr>
        <sz val="10"/>
        <color rgb="FF000000"/>
        <rFont val="Noto Sans"/>
        <family val="2"/>
      </rPr>
      <t xml:space="preserve">期</t>
    </r>
  </si>
  <si>
    <t xml:space="preserve">粘贴相关法律法规宣传画</t>
  </si>
  <si>
    <r>
      <rPr>
        <sz val="10"/>
        <color rgb="FF000000"/>
        <rFont val="宋体"/>
        <family val="0"/>
        <charset val="134"/>
      </rPr>
      <t xml:space="preserve">20</t>
    </r>
    <r>
      <rPr>
        <sz val="10"/>
        <color rgb="FF000000"/>
        <rFont val="Noto Sans"/>
        <family val="2"/>
      </rPr>
      <t xml:space="preserve">块</t>
    </r>
  </si>
  <si>
    <t xml:space="preserve">根据会议安排要求确定</t>
  </si>
  <si>
    <t xml:space="preserve">做好辖区巡查检查及汇报处理工作；处理暴恐突发事件，维护社会稳定；做好扫黑除恶专项斗争网络舆情管控、宣传工作，维护社会稳定；开展消防安全、禁毒知识“六进”宣传；宣传各种法律法规知识</t>
  </si>
  <si>
    <r>
      <rPr>
        <sz val="9"/>
        <color rgb="FF000000"/>
        <rFont val="Noto Sans"/>
        <family val="2"/>
      </rPr>
      <t xml:space="preserve">综治维稳信访中心在接到上级部门通知后一星期之内做出处理、接到相关文件后</t>
    </r>
    <r>
      <rPr>
        <sz val="9"/>
        <color rgb="FF000000"/>
        <rFont val="宋体"/>
        <family val="0"/>
        <charset val="134"/>
      </rPr>
      <t xml:space="preserve">1</t>
    </r>
    <r>
      <rPr>
        <sz val="9"/>
        <color rgb="FF000000"/>
        <rFont val="Noto Sans"/>
        <family val="2"/>
      </rPr>
      <t xml:space="preserve">个月内做出安排宣传。</t>
    </r>
  </si>
  <si>
    <t xml:space="preserve">护村队员工资补助</t>
  </si>
  <si>
    <t xml:space="preserve">266400</t>
  </si>
  <si>
    <r>
      <rPr>
        <sz val="9"/>
        <color rgb="FF000000"/>
        <rFont val="Noto Sans"/>
        <family val="2"/>
      </rPr>
      <t xml:space="preserve">护村队队员工资，拨付到金方、连然派出所发放，</t>
    </r>
    <r>
      <rPr>
        <sz val="9"/>
        <color rgb="FF000000"/>
        <rFont val="宋体"/>
        <family val="0"/>
        <charset val="134"/>
      </rPr>
      <t xml:space="preserve">74*300</t>
    </r>
    <r>
      <rPr>
        <sz val="9"/>
        <color rgb="FF000000"/>
        <rFont val="Noto Sans"/>
        <family val="2"/>
      </rPr>
      <t xml:space="preserve">元</t>
    </r>
  </si>
  <si>
    <t xml:space="preserve">反恐防暴工作</t>
  </si>
  <si>
    <t xml:space="preserve">150000</t>
  </si>
  <si>
    <t xml:space="preserve">防止发生暴力恐布事件和重大恶性刑事案件</t>
  </si>
  <si>
    <t xml:space="preserve">扫黑除恶工作</t>
  </si>
  <si>
    <t xml:space="preserve">根据下达文件要求设定</t>
  </si>
  <si>
    <t xml:space="preserve">处理突发事件、息诉息访困难补助经费</t>
  </si>
  <si>
    <t xml:space="preserve">95000</t>
  </si>
  <si>
    <t xml:space="preserve">根据突发实际据实支出情况设定</t>
  </si>
  <si>
    <t xml:space="preserve">综治、禁毒专干工作补贴</t>
  </si>
  <si>
    <t xml:space="preserve">40200</t>
  </si>
  <si>
    <t xml:space="preserve">反邪防邪、禁毒等宣传工作经费及制作广告牌征订报刊杂志费</t>
  </si>
  <si>
    <t xml:space="preserve">60000</t>
  </si>
  <si>
    <r>
      <rPr>
        <sz val="9"/>
        <color rgb="FF000000"/>
        <rFont val="Noto Sans"/>
        <family val="2"/>
      </rPr>
      <t xml:space="preserve">开展消防安全、禁毒知识“六进”宣传，</t>
    </r>
    <r>
      <rPr>
        <sz val="9"/>
        <color rgb="FF000000"/>
        <rFont val="宋体"/>
        <family val="0"/>
        <charset val="134"/>
      </rPr>
      <t xml:space="preserve">119</t>
    </r>
    <r>
      <rPr>
        <sz val="9"/>
        <color rgb="FF000000"/>
        <rFont val="Noto Sans"/>
        <family val="2"/>
      </rPr>
      <t xml:space="preserve">消防月宣传及每季度反邪防邪宣传及报刊杂志征订、制作广告牌比率</t>
    </r>
    <r>
      <rPr>
        <sz val="9"/>
        <color rgb="FF000000"/>
        <rFont val="宋体"/>
        <family val="0"/>
        <charset val="134"/>
      </rPr>
      <t xml:space="preserve">=</t>
    </r>
    <r>
      <rPr>
        <sz val="9"/>
        <color rgb="FF000000"/>
        <rFont val="Noto Sans"/>
        <family val="2"/>
      </rPr>
      <t xml:space="preserve">实际各项宣传、制作广告牌和征订数</t>
    </r>
    <r>
      <rPr>
        <sz val="9"/>
        <color rgb="FF000000"/>
        <rFont val="宋体"/>
        <family val="0"/>
        <charset val="134"/>
      </rPr>
      <t xml:space="preserve">/</t>
    </r>
    <r>
      <rPr>
        <sz val="9"/>
        <color rgb="FF000000"/>
        <rFont val="Noto Sans"/>
        <family val="2"/>
      </rPr>
      <t xml:space="preserve">上报宣传、制作广告牌、征订数以发放宣传材料及广告牌、报刊数据为准</t>
    </r>
  </si>
  <si>
    <t xml:space="preserve">制作法治宣传长廊</t>
  </si>
  <si>
    <t xml:space="preserve">开展法治宣传让辖区居民群众了解更多法律法规知识</t>
  </si>
  <si>
    <t xml:space="preserve">提高护村队员服务能力，减少群体性事件发生，维护社会治安稳定。</t>
  </si>
  <si>
    <t xml:space="preserve">提高辖区居民群众意识和防范能力</t>
  </si>
  <si>
    <t xml:space="preserve">提高居民群众对扫黑除恶认知能力、维护社会稳定</t>
  </si>
  <si>
    <t xml:space="preserve">减少突发事件和上访，维护社会稳定</t>
  </si>
  <si>
    <t xml:space="preserve">减少辖区内个性及群体性上访事件发生，确保社会稳定和谐</t>
  </si>
  <si>
    <t xml:space="preserve">提升群众知晓率，确保辖区平安和谐</t>
  </si>
  <si>
    <t xml:space="preserve">提高辖区居民群众相关法律法规意识</t>
  </si>
  <si>
    <t xml:space="preserve">开展综治、禁毒工作，维护社会稳定</t>
  </si>
  <si>
    <t xml:space="preserve">提高社区服务工作效率，确保街道辖区平安和谐</t>
  </si>
  <si>
    <t xml:space="preserve">提高宣传防范服务能力，减少群体性事件发生，维护社会治安稳定，确保辖区平安和谐。</t>
  </si>
  <si>
    <t xml:space="preserve">以服务社区（村）辖区的居民满意度</t>
  </si>
  <si>
    <r>
      <rPr>
        <sz val="10"/>
        <color rgb="FF000000"/>
        <rFont val="宋体"/>
        <family val="0"/>
        <charset val="134"/>
      </rPr>
      <t xml:space="preserve">99%</t>
    </r>
    <r>
      <rPr>
        <sz val="10"/>
        <color rgb="FF000000"/>
        <rFont val="Noto Sans"/>
        <family val="2"/>
      </rPr>
      <t xml:space="preserve">以上</t>
    </r>
  </si>
  <si>
    <t xml:space="preserve">以开展服务的社区（村）工作居民满意度为准</t>
  </si>
  <si>
    <t xml:space="preserve">武装部工作经费</t>
  </si>
  <si>
    <t xml:space="preserve">深入贯彻落实科学发展观和上级会议精神，按照“平时服务、急时应急、战时应战”的要求，狠抓战备训练，后备力量建设和国防动员等各项工作的落实，确保各项任务顺利完成</t>
  </si>
  <si>
    <t xml:space="preserve">民兵训练</t>
  </si>
  <si>
    <r>
      <rPr>
        <sz val="10"/>
        <color rgb="FF000000"/>
        <rFont val="Noto Sans"/>
        <family val="2"/>
      </rPr>
      <t xml:space="preserve">不少于</t>
    </r>
    <r>
      <rPr>
        <sz val="10"/>
        <color rgb="FF000000"/>
        <rFont val="宋体"/>
        <family val="0"/>
        <charset val="134"/>
      </rPr>
      <t xml:space="preserve">1 </t>
    </r>
    <r>
      <rPr>
        <sz val="10"/>
        <color rgb="FF000000"/>
        <rFont val="Noto Sans"/>
        <family val="2"/>
      </rPr>
      <t xml:space="preserve">次</t>
    </r>
  </si>
  <si>
    <r>
      <rPr>
        <sz val="9"/>
        <color rgb="FF000000"/>
        <rFont val="宋体"/>
        <family val="0"/>
        <charset val="134"/>
      </rPr>
      <t xml:space="preserve">2018</t>
    </r>
    <r>
      <rPr>
        <sz val="9"/>
        <color rgb="FF000000"/>
        <rFont val="Noto Sans"/>
        <family val="2"/>
      </rPr>
      <t xml:space="preserve">年民兵整组工作通知</t>
    </r>
  </si>
  <si>
    <t xml:space="preserve">兵役登记率</t>
  </si>
  <si>
    <r>
      <rPr>
        <sz val="9"/>
        <color rgb="FF000000"/>
        <rFont val="Noto Sans"/>
        <family val="2"/>
      </rPr>
      <t xml:space="preserve">《兵役法》年满</t>
    </r>
    <r>
      <rPr>
        <sz val="9"/>
        <color rgb="FF000000"/>
        <rFont val="宋体"/>
        <family val="0"/>
        <charset val="134"/>
      </rPr>
      <t xml:space="preserve">18</t>
    </r>
    <r>
      <rPr>
        <sz val="9"/>
        <color rgb="FF000000"/>
        <rFont val="Noto Sans"/>
        <family val="2"/>
      </rPr>
      <t xml:space="preserve">岁男性青年应参加网上兵役登记；大学生、女青年、已参加兵役登记有参军意向的其他男青年可申请参军报名。</t>
    </r>
  </si>
  <si>
    <t xml:space="preserve">征兵人数</t>
  </si>
  <si>
    <r>
      <rPr>
        <sz val="10"/>
        <color rgb="FF000000"/>
        <rFont val="宋体"/>
        <family val="0"/>
        <charset val="134"/>
      </rPr>
      <t xml:space="preserve">12-15</t>
    </r>
    <r>
      <rPr>
        <sz val="10"/>
        <color rgb="FF000000"/>
        <rFont val="Noto Sans"/>
        <family val="2"/>
      </rPr>
      <t xml:space="preserve">人</t>
    </r>
  </si>
  <si>
    <t xml:space="preserve">根据《云南省征兵工作条例》及安宁武装部下达当年征兵指标确定</t>
  </si>
  <si>
    <t xml:space="preserve">涉及村、社区人数</t>
  </si>
  <si>
    <r>
      <rPr>
        <sz val="10"/>
        <color rgb="FF000000"/>
        <rFont val="宋体"/>
        <family val="0"/>
        <charset val="134"/>
      </rPr>
      <t xml:space="preserve">15</t>
    </r>
    <r>
      <rPr>
        <sz val="10"/>
        <color rgb="FF000000"/>
        <rFont val="Noto Sans"/>
        <family val="2"/>
      </rPr>
      <t xml:space="preserve">个</t>
    </r>
  </si>
  <si>
    <r>
      <rPr>
        <sz val="9"/>
        <color rgb="FF000000"/>
        <rFont val="Noto Sans"/>
        <family val="2"/>
      </rPr>
      <t xml:space="preserve">街道所辖</t>
    </r>
    <r>
      <rPr>
        <sz val="9"/>
        <color rgb="FF000000"/>
        <rFont val="宋体"/>
        <family val="0"/>
        <charset val="134"/>
      </rPr>
      <t xml:space="preserve">15</t>
    </r>
    <r>
      <rPr>
        <sz val="9"/>
        <color rgb="FF000000"/>
        <rFont val="Noto Sans"/>
        <family val="2"/>
      </rPr>
      <t xml:space="preserve">个村（社区）符合条件人员</t>
    </r>
  </si>
  <si>
    <t xml:space="preserve">民兵参训率</t>
  </si>
  <si>
    <r>
      <rPr>
        <sz val="10"/>
        <color rgb="FF000000"/>
        <rFont val="宋体"/>
        <family val="0"/>
        <charset val="134"/>
      </rPr>
      <t xml:space="preserve">90%</t>
    </r>
    <r>
      <rPr>
        <sz val="10"/>
        <color rgb="FF000000"/>
        <rFont val="Noto Sans"/>
        <family val="2"/>
      </rPr>
      <t xml:space="preserve">以上</t>
    </r>
  </si>
  <si>
    <t xml:space="preserve">《关于抓好空军部队预编预备役士兵“回营”复训任务的通知》</t>
  </si>
  <si>
    <r>
      <rPr>
        <sz val="9"/>
        <color rgb="FF000000"/>
        <rFont val="Noto Sans"/>
        <family val="2"/>
      </rPr>
      <t xml:space="preserve">年满</t>
    </r>
    <r>
      <rPr>
        <sz val="9"/>
        <color rgb="FF000000"/>
        <rFont val="宋体"/>
        <family val="0"/>
        <charset val="134"/>
      </rPr>
      <t xml:space="preserve">18</t>
    </r>
    <r>
      <rPr>
        <sz val="9"/>
        <color rgb="FF000000"/>
        <rFont val="Noto Sans"/>
        <family val="2"/>
      </rPr>
      <t xml:space="preserve">岁男性青年应参加网上兵役登记；大学生、女青年、已参加兵役登记有参军意向的其他男青年可申请参军报名。</t>
    </r>
  </si>
  <si>
    <t xml:space="preserve">征兵条件</t>
  </si>
  <si>
    <t xml:space="preserve">征兵时间</t>
  </si>
  <si>
    <r>
      <rPr>
        <sz val="9"/>
        <color rgb="FF000000"/>
        <rFont val="Noto Sans"/>
        <family val="2"/>
      </rPr>
      <t xml:space="preserve">每年</t>
    </r>
    <r>
      <rPr>
        <sz val="9"/>
        <color rgb="FF000000"/>
        <rFont val="宋体"/>
        <family val="0"/>
        <charset val="134"/>
      </rPr>
      <t xml:space="preserve">10</t>
    </r>
    <r>
      <rPr>
        <sz val="9"/>
        <color rgb="FF000000"/>
        <rFont val="Noto Sans"/>
        <family val="2"/>
      </rPr>
      <t xml:space="preserve">月前</t>
    </r>
  </si>
  <si>
    <t xml:space="preserve">根据征兵工作会指定时间、《目标管理征兵工作责任书》</t>
  </si>
  <si>
    <t xml:space="preserve">征兵工作会时间</t>
  </si>
  <si>
    <t xml:space="preserve">每年</t>
  </si>
  <si>
    <t xml:space="preserve">《关于认真贯彻廉洁征兵监督员制度的通知》《目标管理征兵工作责任书》</t>
  </si>
  <si>
    <t xml:space="preserve">征兵工作经费</t>
  </si>
  <si>
    <r>
      <rPr>
        <sz val="9"/>
        <color rgb="FF000000"/>
        <rFont val="宋体"/>
        <family val="0"/>
        <charset val="134"/>
      </rPr>
      <t xml:space="preserve">4.5</t>
    </r>
    <r>
      <rPr>
        <sz val="9"/>
        <color rgb="FF000000"/>
        <rFont val="Noto Sans"/>
        <family val="2"/>
      </rPr>
      <t xml:space="preserve">万元</t>
    </r>
  </si>
  <si>
    <t xml:space="preserve">民兵训练经费 </t>
  </si>
  <si>
    <r>
      <rPr>
        <sz val="9"/>
        <color rgb="FF000000"/>
        <rFont val="宋体"/>
        <family val="0"/>
        <charset val="134"/>
      </rPr>
      <t xml:space="preserve">3.5</t>
    </r>
    <r>
      <rPr>
        <sz val="9"/>
        <color rgb="FF000000"/>
        <rFont val="Noto Sans"/>
        <family val="2"/>
      </rPr>
      <t xml:space="preserve">万元</t>
    </r>
  </si>
  <si>
    <t xml:space="preserve">通过训练提高民兵素质</t>
  </si>
  <si>
    <t xml:space="preserve">效果较好 </t>
  </si>
  <si>
    <t xml:space="preserve">准确掌握我乡适龄青年数质量、分布</t>
  </si>
  <si>
    <t xml:space="preserve">较好 </t>
  </si>
  <si>
    <t xml:space="preserve">《兵役登记任务部署会的通知》 《兵役登记培训会的通知》</t>
  </si>
  <si>
    <t xml:space="preserve">通过征兵动员宣传，提高应征人数</t>
  </si>
  <si>
    <t xml:space="preserve">《目标管理征兵工作责任书》</t>
  </si>
  <si>
    <t xml:space="preserve">按照政策全面贯彻落实</t>
  </si>
  <si>
    <t xml:space="preserve">公益性岗位人员工资</t>
  </si>
  <si>
    <t xml:space="preserve">社区服务站公益性岗位人员，配合上级部门做好下达的各项任务，加强社会保障服务工作，以关注民生，促进社会和谐为工作的根本出发点，健全并完善社区社会保障服务站工作，提高认识，充分认识社保工作的目的和意义，确保完成各项工作任务，从而维护社会和谐稳定。</t>
  </si>
  <si>
    <t xml:space="preserve">工作人员</t>
  </si>
  <si>
    <r>
      <rPr>
        <sz val="9"/>
        <color rgb="FF000000"/>
        <rFont val="宋体"/>
        <family val="0"/>
        <charset val="134"/>
      </rPr>
      <t xml:space="preserve">37</t>
    </r>
    <r>
      <rPr>
        <sz val="9"/>
        <color rgb="FF000000"/>
        <rFont val="Noto Sans"/>
        <family val="2"/>
      </rPr>
      <t xml:space="preserve">人，每人每月</t>
    </r>
    <r>
      <rPr>
        <sz val="9"/>
        <color rgb="FF000000"/>
        <rFont val="宋体"/>
        <family val="0"/>
        <charset val="134"/>
      </rPr>
      <t xml:space="preserve">430</t>
    </r>
    <r>
      <rPr>
        <sz val="9"/>
        <color rgb="FF000000"/>
        <rFont val="Noto Sans"/>
        <family val="2"/>
      </rPr>
      <t xml:space="preserve">元</t>
    </r>
    <r>
      <rPr>
        <sz val="9"/>
        <color rgb="FF000000"/>
        <rFont val="宋体"/>
        <family val="0"/>
        <charset val="134"/>
      </rPr>
      <t xml:space="preserve">-990</t>
    </r>
    <r>
      <rPr>
        <sz val="9"/>
        <color rgb="FF000000"/>
        <rFont val="Noto Sans"/>
        <family val="2"/>
      </rPr>
      <t xml:space="preserve">元</t>
    </r>
  </si>
  <si>
    <r>
      <rPr>
        <sz val="9"/>
        <color rgb="FF000000"/>
        <rFont val="Noto Sans"/>
        <family val="2"/>
      </rPr>
      <t xml:space="preserve">连然街道党工委会议纪要</t>
    </r>
    <r>
      <rPr>
        <sz val="9"/>
        <color rgb="FF000000"/>
        <rFont val="宋体"/>
        <family val="0"/>
        <charset val="134"/>
      </rPr>
      <t xml:space="preserve">2015.1.16</t>
    </r>
  </si>
  <si>
    <t xml:space="preserve">聘用公益性岗位工作人员工资表</t>
  </si>
  <si>
    <t xml:space="preserve">100%%</t>
  </si>
  <si>
    <r>
      <rPr>
        <sz val="9"/>
        <color rgb="FF000000"/>
        <rFont val="Noto Sans"/>
        <family val="2"/>
      </rPr>
      <t xml:space="preserve">每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上报上半年工资</t>
    </r>
  </si>
  <si>
    <r>
      <rPr>
        <sz val="9"/>
        <color rgb="FF000000"/>
        <rFont val="Noto Sans"/>
        <family val="2"/>
      </rPr>
      <t xml:space="preserve">每年</t>
    </r>
    <r>
      <rPr>
        <sz val="9"/>
        <color rgb="FF000000"/>
        <rFont val="宋体"/>
        <family val="0"/>
        <charset val="134"/>
      </rPr>
      <t xml:space="preserve">7</t>
    </r>
    <r>
      <rPr>
        <sz val="9"/>
        <color rgb="FF000000"/>
        <rFont val="Noto Sans"/>
        <family val="2"/>
      </rPr>
      <t xml:space="preserve">月下旬发上半年工资</t>
    </r>
  </si>
  <si>
    <t xml:space="preserve">预算完成率</t>
  </si>
  <si>
    <r>
      <rPr>
        <sz val="9"/>
        <color rgb="FF000000"/>
        <rFont val="宋体"/>
        <family val="0"/>
        <charset val="134"/>
      </rPr>
      <t xml:space="preserve">36</t>
    </r>
    <r>
      <rPr>
        <sz val="9"/>
        <color rgb="FF000000"/>
        <rFont val="Noto Sans"/>
        <family val="2"/>
      </rPr>
      <t xml:space="preserve">万元</t>
    </r>
  </si>
  <si>
    <r>
      <rPr>
        <sz val="10"/>
        <color rgb="FF000000"/>
        <rFont val="Noto Sans"/>
        <family val="2"/>
      </rPr>
      <t xml:space="preserve">社区服务站公益性岗位人员，每月发放工资</t>
    </r>
    <r>
      <rPr>
        <sz val="10"/>
        <color rgb="FF000000"/>
        <rFont val="Arial"/>
        <family val="2"/>
      </rPr>
      <t xml:space="preserve">2500</t>
    </r>
    <r>
      <rPr>
        <sz val="10"/>
        <color rgb="FF000000"/>
        <rFont val="Noto Sans"/>
        <family val="2"/>
      </rPr>
      <t xml:space="preserve">元，工龄工资满一年的每月</t>
    </r>
    <r>
      <rPr>
        <sz val="10"/>
        <color rgb="FF000000"/>
        <rFont val="Arial"/>
        <family val="2"/>
      </rPr>
      <t xml:space="preserve">30</t>
    </r>
    <r>
      <rPr>
        <sz val="10"/>
        <color rgb="FF000000"/>
        <rFont val="Noto Sans"/>
        <family val="2"/>
      </rPr>
      <t xml:space="preserve">元，（以此累计）就业局每月拨款发放</t>
    </r>
    <r>
      <rPr>
        <sz val="10"/>
        <color rgb="FF000000"/>
        <rFont val="Arial"/>
        <family val="2"/>
      </rPr>
      <t xml:space="preserve">1670</t>
    </r>
    <r>
      <rPr>
        <sz val="10"/>
        <color rgb="FF000000"/>
        <rFont val="Noto Sans"/>
        <family val="2"/>
      </rPr>
      <t xml:space="preserve">元，扣除保险后不足</t>
    </r>
    <r>
      <rPr>
        <sz val="10"/>
        <color rgb="FF000000"/>
        <rFont val="Arial"/>
        <family val="2"/>
      </rPr>
      <t xml:space="preserve">2500</t>
    </r>
    <r>
      <rPr>
        <sz val="10"/>
        <color rgb="FF000000"/>
        <rFont val="Noto Sans"/>
        <family val="2"/>
      </rPr>
      <t xml:space="preserve">元的由街道补发差额经费，因购买保险等次不同，补发差额也不同。</t>
    </r>
  </si>
  <si>
    <t xml:space="preserve">保障工作人员工资</t>
  </si>
  <si>
    <t xml:space="preserve">显著</t>
  </si>
  <si>
    <t xml:space="preserve">领取人员满意度</t>
  </si>
  <si>
    <t xml:space="preserve">劳动力转移公共就业招聘会</t>
  </si>
  <si>
    <t xml:space="preserve">做好农村劳动力就业工作，全面提升农村劳动力就业创业能力，促进更多农村劳动力创业就业，实现脱贫摘帽增收和全面建成小康社会的目标。</t>
  </si>
  <si>
    <t xml:space="preserve">组织招聘会、组织宣传贷款活动、就业证年审</t>
  </si>
  <si>
    <r>
      <rPr>
        <sz val="9"/>
        <color rgb="FF000000"/>
        <rFont val="Noto Sans"/>
        <family val="2"/>
      </rPr>
      <t xml:space="preserve">   招聘会 </t>
    </r>
    <r>
      <rPr>
        <sz val="9"/>
        <color rgb="FF000000"/>
        <rFont val="宋体"/>
        <family val="0"/>
        <charset val="134"/>
      </rPr>
      <t xml:space="preserve">4</t>
    </r>
    <r>
      <rPr>
        <sz val="9"/>
        <color rgb="FF000000"/>
        <rFont val="Noto Sans"/>
        <family val="2"/>
      </rPr>
      <t xml:space="preserve">场、每场</t>
    </r>
    <r>
      <rPr>
        <sz val="9"/>
        <color rgb="FF000000"/>
        <rFont val="宋体"/>
        <family val="0"/>
        <charset val="134"/>
      </rPr>
      <t xml:space="preserve">200--700</t>
    </r>
    <r>
      <rPr>
        <sz val="9"/>
        <color rgb="FF000000"/>
        <rFont val="Noto Sans"/>
        <family val="2"/>
      </rPr>
      <t xml:space="preserve">人、贷款年审共宣传</t>
    </r>
    <r>
      <rPr>
        <sz val="9"/>
        <color rgb="FF000000"/>
        <rFont val="宋体"/>
        <family val="0"/>
        <charset val="134"/>
      </rPr>
      <t xml:space="preserve">5</t>
    </r>
    <r>
      <rPr>
        <sz val="9"/>
        <color rgb="FF000000"/>
        <rFont val="Noto Sans"/>
        <family val="2"/>
      </rPr>
      <t xml:space="preserve">次</t>
    </r>
  </si>
  <si>
    <r>
      <rPr>
        <sz val="9"/>
        <color rgb="FF000000"/>
        <rFont val="Noto Sans"/>
        <family val="2"/>
      </rPr>
      <t xml:space="preserve">根据安劳就【</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安宁市劳动就业局关于各街道办事处</t>
    </r>
    <r>
      <rPr>
        <sz val="9"/>
        <color rgb="FF000000"/>
        <rFont val="宋体"/>
        <family val="0"/>
        <charset val="134"/>
      </rPr>
      <t xml:space="preserve">2018</t>
    </r>
    <r>
      <rPr>
        <sz val="9"/>
        <color rgb="FF000000"/>
        <rFont val="Noto Sans"/>
        <family val="2"/>
      </rPr>
      <t xml:space="preserve">年就业工作目标任务的通知</t>
    </r>
  </si>
  <si>
    <t xml:space="preserve">应聘就职人员、贷款需求人员</t>
  </si>
  <si>
    <r>
      <rPr>
        <sz val="9"/>
        <color rgb="FF000000"/>
        <rFont val="Noto Sans"/>
        <family val="2"/>
      </rPr>
      <t xml:space="preserve">每场参加应聘人员</t>
    </r>
    <r>
      <rPr>
        <sz val="9"/>
        <color rgb="FF000000"/>
        <rFont val="宋体"/>
        <family val="0"/>
        <charset val="134"/>
      </rPr>
      <t xml:space="preserve">150</t>
    </r>
    <r>
      <rPr>
        <sz val="9"/>
        <color rgb="FF000000"/>
        <rFont val="Noto Sans"/>
        <family val="2"/>
      </rPr>
      <t xml:space="preserve">人，</t>
    </r>
    <r>
      <rPr>
        <sz val="9"/>
        <color rgb="FF000000"/>
        <rFont val="宋体"/>
        <family val="0"/>
        <charset val="134"/>
      </rPr>
      <t xml:space="preserve">15</t>
    </r>
    <r>
      <rPr>
        <sz val="9"/>
        <color rgb="FF000000"/>
        <rFont val="Noto Sans"/>
        <family val="2"/>
      </rPr>
      <t xml:space="preserve">家村居委会失业人员</t>
    </r>
  </si>
  <si>
    <t xml:space="preserve">根据招聘单位、企业、应聘就职人员名册为准，贷款人数。</t>
  </si>
  <si>
    <t xml:space="preserve">招聘会时限、贷款时限、失业证年审时限</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t>
    </r>
  </si>
  <si>
    <t xml:space="preserve">根据下达目标责任书上，规定的开展招聘活动时间为准</t>
  </si>
  <si>
    <t xml:space="preserve"> 招聘会、组织宣传活动、工作人员培训</t>
  </si>
  <si>
    <r>
      <rPr>
        <sz val="9"/>
        <color rgb="FF000000"/>
        <rFont val="Noto Sans"/>
        <family val="2"/>
      </rPr>
      <t xml:space="preserve">以开展招聘会活动次数，贷款就业、就业率的宣传全年开展</t>
    </r>
    <r>
      <rPr>
        <sz val="9"/>
        <color rgb="FF000000"/>
        <rFont val="宋体"/>
        <family val="0"/>
        <charset val="134"/>
      </rPr>
      <t xml:space="preserve">9</t>
    </r>
    <r>
      <rPr>
        <sz val="9"/>
        <color rgb="FF000000"/>
        <rFont val="Noto Sans"/>
        <family val="2"/>
      </rPr>
      <t xml:space="preserve">次。</t>
    </r>
  </si>
  <si>
    <t xml:space="preserve">带动就业增长率</t>
  </si>
  <si>
    <t xml:space="preserve">促进就业、保障社会稳定</t>
  </si>
  <si>
    <t xml:space="preserve">减少失业率、缓解资金需求压力</t>
  </si>
  <si>
    <t xml:space="preserve">求职人员满意度</t>
  </si>
  <si>
    <t xml:space="preserve">失业人员找到工作，经济困难的人员得到了资金的援助</t>
  </si>
  <si>
    <r>
      <rPr>
        <sz val="9"/>
        <color rgb="FF000000"/>
        <rFont val="宋体"/>
        <family val="0"/>
        <charset val="134"/>
      </rPr>
      <t xml:space="preserve">XX</t>
    </r>
    <r>
      <rPr>
        <sz val="9"/>
        <color rgb="FF000000"/>
        <rFont val="Noto Sans"/>
        <family val="2"/>
      </rPr>
      <t xml:space="preserve">项目</t>
    </r>
  </si>
  <si>
    <r>
      <rPr>
        <sz val="9"/>
        <color rgb="FF000000"/>
        <rFont val="宋体"/>
        <family val="0"/>
        <charset val="134"/>
      </rPr>
      <t xml:space="preserve">2019</t>
    </r>
    <r>
      <rPr>
        <sz val="9"/>
        <color rgb="FF000000"/>
        <rFont val="Noto Sans"/>
        <family val="2"/>
      </rPr>
      <t xml:space="preserve">年贫困残疾人“三节”（春节、助残日、中秋节）慰问</t>
    </r>
  </si>
  <si>
    <t xml:space="preserve">    体现党和政府对残疾人的关怀，旨在让残疾人感受到整个社会对残疾人的关爱，增强他们热爱生活、自信、自立、自强的信念，真正实现关心帮助每一位残疾人，让真爱撒满人间。
</t>
  </si>
  <si>
    <t xml:space="preserve">慰问人数</t>
  </si>
  <si>
    <r>
      <rPr>
        <sz val="9"/>
        <color rgb="FF000000"/>
        <rFont val="宋体"/>
        <family val="0"/>
        <charset val="134"/>
      </rPr>
      <t xml:space="preserve">15</t>
    </r>
    <r>
      <rPr>
        <sz val="9"/>
        <color rgb="FF000000"/>
        <rFont val="Noto Sans"/>
        <family val="2"/>
      </rPr>
      <t xml:space="preserve">家村社区</t>
    </r>
    <r>
      <rPr>
        <sz val="9"/>
        <color rgb="FF000000"/>
        <rFont val="宋体"/>
        <family val="0"/>
        <charset val="134"/>
      </rPr>
      <t xml:space="preserve">3</t>
    </r>
    <r>
      <rPr>
        <sz val="9"/>
        <color rgb="FF000000"/>
        <rFont val="Noto Sans"/>
        <family val="2"/>
      </rPr>
      <t xml:space="preserve">个节日共</t>
    </r>
    <r>
      <rPr>
        <sz val="9"/>
        <color rgb="FF000000"/>
        <rFont val="宋体"/>
        <family val="0"/>
        <charset val="134"/>
      </rPr>
      <t xml:space="preserve">220</t>
    </r>
    <r>
      <rPr>
        <sz val="9"/>
        <color rgb="FF000000"/>
        <rFont val="Noto Sans"/>
        <family val="2"/>
      </rPr>
      <t xml:space="preserve">人</t>
    </r>
  </si>
  <si>
    <r>
      <rPr>
        <sz val="9"/>
        <color rgb="FF000000"/>
        <rFont val="宋体"/>
        <family val="0"/>
        <charset val="134"/>
      </rPr>
      <t xml:space="preserve"> 1</t>
    </r>
    <r>
      <rPr>
        <sz val="9"/>
        <color rgb="FF000000"/>
        <rFont val="Noto Sans"/>
        <family val="2"/>
      </rPr>
      <t xml:space="preserve">、安残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关于开展好</t>
    </r>
    <r>
      <rPr>
        <sz val="9"/>
        <color rgb="FF000000"/>
        <rFont val="宋体"/>
        <family val="0"/>
        <charset val="134"/>
      </rPr>
      <t xml:space="preserve">2018</t>
    </r>
    <r>
      <rPr>
        <sz val="9"/>
        <color rgb="FF000000"/>
        <rFont val="Noto Sans"/>
        <family val="2"/>
      </rPr>
      <t xml:space="preserve">年春节期间走访慰问贫困残疾人家庭的通知；</t>
    </r>
    <r>
      <rPr>
        <sz val="9"/>
        <color rgb="FF000000"/>
        <rFont val="宋体"/>
        <family val="0"/>
        <charset val="134"/>
      </rPr>
      <t xml:space="preserve">2</t>
    </r>
    <r>
      <rPr>
        <sz val="9"/>
        <color rgb="FF000000"/>
        <rFont val="Noto Sans"/>
        <family val="2"/>
      </rPr>
      <t xml:space="preserve">、安残发【</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3</t>
    </r>
    <r>
      <rPr>
        <sz val="9"/>
        <color rgb="FF000000"/>
        <rFont val="Noto Sans"/>
        <family val="2"/>
      </rPr>
      <t xml:space="preserve">号关于开展第二十八次全国“助残日”活动的实施方；</t>
    </r>
    <r>
      <rPr>
        <sz val="9"/>
        <color rgb="FF000000"/>
        <rFont val="宋体"/>
        <family val="0"/>
        <charset val="134"/>
      </rPr>
      <t xml:space="preserve">3</t>
    </r>
    <r>
      <rPr>
        <sz val="9"/>
        <color rgb="FF000000"/>
        <rFont val="Noto Sans"/>
        <family val="2"/>
      </rPr>
      <t xml:space="preserve">、安残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关于开展好</t>
    </r>
    <r>
      <rPr>
        <sz val="9"/>
        <color rgb="FF000000"/>
        <rFont val="宋体"/>
        <family val="0"/>
        <charset val="134"/>
      </rPr>
      <t xml:space="preserve">2018</t>
    </r>
    <r>
      <rPr>
        <sz val="9"/>
        <color rgb="FF000000"/>
        <rFont val="Noto Sans"/>
        <family val="2"/>
      </rPr>
      <t xml:space="preserve">年中秋节期间走访慰问贫困残疾人家庭的通知；</t>
    </r>
  </si>
  <si>
    <r>
      <rPr>
        <sz val="10"/>
        <color rgb="FF000000"/>
        <rFont val="Arial"/>
        <family val="2"/>
      </rPr>
      <t xml:space="preserve">1</t>
    </r>
    <r>
      <rPr>
        <sz val="10"/>
        <color rgb="FF000000"/>
        <rFont val="Noto Sans"/>
        <family val="2"/>
      </rPr>
      <t xml:space="preserve">、春节根据残疾人数进行慰问名额分配，</t>
    </r>
    <r>
      <rPr>
        <sz val="10"/>
        <color rgb="FF000000"/>
        <rFont val="Arial"/>
        <family val="2"/>
      </rPr>
      <t xml:space="preserve">15</t>
    </r>
    <r>
      <rPr>
        <sz val="10"/>
        <color rgb="FF000000"/>
        <rFont val="Noto Sans"/>
        <family val="2"/>
      </rPr>
      <t xml:space="preserve">家村社区计划慰问贫困残疾人</t>
    </r>
    <r>
      <rPr>
        <sz val="10"/>
        <color rgb="FF000000"/>
        <rFont val="Arial"/>
        <family val="2"/>
      </rPr>
      <t xml:space="preserve">100</t>
    </r>
    <r>
      <rPr>
        <sz val="10"/>
        <color rgb="FF000000"/>
        <rFont val="Noto Sans"/>
        <family val="2"/>
      </rPr>
      <t xml:space="preserve">人，每人或每户慰问</t>
    </r>
    <r>
      <rPr>
        <sz val="10"/>
        <color rgb="FF000000"/>
        <rFont val="Arial"/>
        <family val="2"/>
      </rPr>
      <t xml:space="preserve">500</t>
    </r>
    <r>
      <rPr>
        <sz val="10"/>
        <color rgb="FF000000"/>
        <rFont val="Noto Sans"/>
        <family val="2"/>
      </rPr>
      <t xml:space="preserve">元；</t>
    </r>
    <r>
      <rPr>
        <sz val="10"/>
        <color rgb="FF000000"/>
        <rFont val="Arial"/>
        <family val="2"/>
      </rPr>
      <t xml:space="preserve">2</t>
    </r>
    <r>
      <rPr>
        <sz val="10"/>
        <color rgb="FF000000"/>
        <rFont val="Noto Sans"/>
        <family val="2"/>
      </rPr>
      <t xml:space="preserve">、全国助残日慰问</t>
    </r>
    <r>
      <rPr>
        <sz val="10"/>
        <color rgb="FF000000"/>
        <rFont val="Arial"/>
        <family val="2"/>
      </rPr>
      <t xml:space="preserve">15</t>
    </r>
    <r>
      <rPr>
        <sz val="10"/>
        <color rgb="FF000000"/>
        <rFont val="Noto Sans"/>
        <family val="2"/>
      </rPr>
      <t xml:space="preserve">家村社区贫困残疾人家庭和残疾儿童</t>
    </r>
    <r>
      <rPr>
        <sz val="10"/>
        <color rgb="FF000000"/>
        <rFont val="Arial"/>
        <family val="2"/>
      </rPr>
      <t xml:space="preserve">60</t>
    </r>
    <r>
      <rPr>
        <sz val="10"/>
        <color rgb="FF000000"/>
        <rFont val="Noto Sans"/>
        <family val="2"/>
      </rPr>
      <t xml:space="preserve">人，每户或每人慰问</t>
    </r>
    <r>
      <rPr>
        <sz val="10"/>
        <color rgb="FF000000"/>
        <rFont val="Arial"/>
        <family val="2"/>
      </rPr>
      <t xml:space="preserve">500</t>
    </r>
    <r>
      <rPr>
        <sz val="10"/>
        <color rgb="FF000000"/>
        <rFont val="Noto Sans"/>
        <family val="2"/>
      </rPr>
      <t xml:space="preserve">元；</t>
    </r>
    <r>
      <rPr>
        <sz val="10"/>
        <color rgb="FF000000"/>
        <rFont val="Arial"/>
        <family val="2"/>
      </rPr>
      <t xml:space="preserve">3</t>
    </r>
    <r>
      <rPr>
        <sz val="10"/>
        <color rgb="FF000000"/>
        <rFont val="Noto Sans"/>
        <family val="2"/>
      </rPr>
      <t xml:space="preserve">、中秋节进行贫困残疾人慰问</t>
    </r>
    <r>
      <rPr>
        <sz val="10"/>
        <color rgb="FF000000"/>
        <rFont val="Arial"/>
        <family val="2"/>
      </rPr>
      <t xml:space="preserve">60</t>
    </r>
    <r>
      <rPr>
        <sz val="10"/>
        <color rgb="FF000000"/>
        <rFont val="Noto Sans"/>
        <family val="2"/>
      </rPr>
      <t xml:space="preserve">人、每人给予节日慰问</t>
    </r>
    <r>
      <rPr>
        <sz val="10"/>
        <color rgb="FF000000"/>
        <rFont val="Arial"/>
        <family val="2"/>
      </rPr>
      <t xml:space="preserve">500</t>
    </r>
    <r>
      <rPr>
        <sz val="10"/>
        <color rgb="FF000000"/>
        <rFont val="Noto Sans"/>
        <family val="2"/>
      </rPr>
      <t xml:space="preserve">元。</t>
    </r>
  </si>
  <si>
    <t xml:space="preserve">慰问达到率</t>
  </si>
  <si>
    <r>
      <rPr>
        <sz val="9"/>
        <color rgb="FF000000"/>
        <rFont val="Noto Sans"/>
        <family val="2"/>
      </rPr>
      <t xml:space="preserve">以各村社区上报困难残疾人慰问实际发放明细为准，充分体现党和国家对残疾人的光纤盒关爱，提高全社会的文明观念和道德观念，正确对待残疾，尊重、关心、帮助残疾人，支持残疾人事业</t>
    </r>
    <r>
      <rPr>
        <sz val="9"/>
        <color rgb="FF000000"/>
        <rFont val="宋体"/>
        <family val="0"/>
        <charset val="134"/>
      </rPr>
      <t xml:space="preserve">.</t>
    </r>
  </si>
  <si>
    <t xml:space="preserve">实际慰问人数所花费的金额</t>
  </si>
  <si>
    <r>
      <rPr>
        <sz val="9"/>
        <color rgb="FF000000"/>
        <rFont val="宋体"/>
        <family val="0"/>
        <charset val="134"/>
      </rPr>
      <t xml:space="preserve">11</t>
    </r>
    <r>
      <rPr>
        <sz val="9"/>
        <color rgb="FF000000"/>
        <rFont val="Noto Sans"/>
        <family val="2"/>
      </rPr>
      <t xml:space="preserve">万元</t>
    </r>
  </si>
  <si>
    <r>
      <rPr>
        <sz val="9"/>
        <color rgb="FF000000"/>
        <rFont val="宋体"/>
        <family val="0"/>
        <charset val="134"/>
      </rPr>
      <t xml:space="preserve">1</t>
    </r>
    <r>
      <rPr>
        <sz val="9"/>
        <color rgb="FF000000"/>
        <rFont val="Noto Sans"/>
        <family val="2"/>
      </rPr>
      <t xml:space="preserve">、春节根据残疾人数进行慰问名额分配，</t>
    </r>
    <r>
      <rPr>
        <sz val="9"/>
        <color rgb="FF000000"/>
        <rFont val="宋体"/>
        <family val="0"/>
        <charset val="134"/>
      </rPr>
      <t xml:space="preserve">15</t>
    </r>
    <r>
      <rPr>
        <sz val="9"/>
        <color rgb="FF000000"/>
        <rFont val="Noto Sans"/>
        <family val="2"/>
      </rPr>
      <t xml:space="preserve">家村社区计划慰问贫困残疾人</t>
    </r>
    <r>
      <rPr>
        <sz val="9"/>
        <color rgb="FF000000"/>
        <rFont val="宋体"/>
        <family val="0"/>
        <charset val="134"/>
      </rPr>
      <t xml:space="preserve">100</t>
    </r>
    <r>
      <rPr>
        <sz val="9"/>
        <color rgb="FF000000"/>
        <rFont val="Noto Sans"/>
        <family val="2"/>
      </rPr>
      <t xml:space="preserve">人，每人或每户慰问</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全国助残日慰问</t>
    </r>
    <r>
      <rPr>
        <sz val="9"/>
        <color rgb="FF000000"/>
        <rFont val="宋体"/>
        <family val="0"/>
        <charset val="134"/>
      </rPr>
      <t xml:space="preserve">15</t>
    </r>
    <r>
      <rPr>
        <sz val="9"/>
        <color rgb="FF000000"/>
        <rFont val="Noto Sans"/>
        <family val="2"/>
      </rPr>
      <t xml:space="preserve">家村社区贫困残疾人家庭和残疾儿童</t>
    </r>
    <r>
      <rPr>
        <sz val="9"/>
        <color rgb="FF000000"/>
        <rFont val="宋体"/>
        <family val="0"/>
        <charset val="134"/>
      </rPr>
      <t xml:space="preserve">60</t>
    </r>
    <r>
      <rPr>
        <sz val="9"/>
        <color rgb="FF000000"/>
        <rFont val="Noto Sans"/>
        <family val="2"/>
      </rPr>
      <t xml:space="preserve">人，每户或每人慰问</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中秋节进行贫困残疾人慰问</t>
    </r>
    <r>
      <rPr>
        <sz val="9"/>
        <color rgb="FF000000"/>
        <rFont val="宋体"/>
        <family val="0"/>
        <charset val="134"/>
      </rPr>
      <t xml:space="preserve">60</t>
    </r>
    <r>
      <rPr>
        <sz val="9"/>
        <color rgb="FF000000"/>
        <rFont val="Noto Sans"/>
        <family val="2"/>
      </rPr>
      <t xml:space="preserve">人、每人给予节日慰问</t>
    </r>
    <r>
      <rPr>
        <sz val="9"/>
        <color rgb="FF000000"/>
        <rFont val="宋体"/>
        <family val="0"/>
        <charset val="134"/>
      </rPr>
      <t xml:space="preserve">500</t>
    </r>
    <r>
      <rPr>
        <sz val="9"/>
        <color rgb="FF000000"/>
        <rFont val="Noto Sans"/>
        <family val="2"/>
      </rPr>
      <t xml:space="preserve">元。以各村社区上报困难残疾人慰问实际发放明细为准</t>
    </r>
  </si>
  <si>
    <t xml:space="preserve">慰问时限</t>
  </si>
  <si>
    <r>
      <rPr>
        <sz val="9"/>
        <color rgb="FF000000"/>
        <rFont val="Noto Sans"/>
        <family val="2"/>
      </rPr>
      <t xml:space="preserve">每年在春节、中秋节助残日前</t>
    </r>
    <r>
      <rPr>
        <sz val="9"/>
        <color rgb="FF000000"/>
        <rFont val="宋体"/>
        <family val="0"/>
        <charset val="134"/>
      </rPr>
      <t xml:space="preserve">5</t>
    </r>
    <r>
      <rPr>
        <sz val="9"/>
        <color rgb="FF000000"/>
        <rFont val="Noto Sans"/>
        <family val="2"/>
      </rPr>
      <t xml:space="preserve">天内完成慰问</t>
    </r>
  </si>
  <si>
    <t xml:space="preserve">提高全社会的文明观念和道德观念，正确对待残疾，尊重、关心、帮助残疾人，支持残疾人事业。</t>
  </si>
  <si>
    <t xml:space="preserve">促进残疾人事业关爱弱势群体、维护社会稳定，提高全社会的文明观念和道德观念发展及推进残疾人就业</t>
  </si>
  <si>
    <t xml:space="preserve">体现党和政府对残疾人的关怀，旨在让残疾人感受到整个社会对残疾人的关爱</t>
  </si>
  <si>
    <t xml:space="preserve">加快解决残疾人翠关心，最直接、最现实的问题，努力提升我市残疾人的职业和生产技能，不断改善残疾人的生活质量，正确对待残疾，尊重、关心、帮助残疾人，支持残疾人事业</t>
  </si>
  <si>
    <t xml:space="preserve">实际收到慰问人员满意度</t>
  </si>
  <si>
    <t xml:space="preserve">以慰问人员登记表为准</t>
  </si>
  <si>
    <t xml:space="preserve">残联联络员岗位补贴</t>
  </si>
  <si>
    <t xml:space="preserve">健全残疾人社会保障制度、提高残疾人社会保障水平作为切入点，把完善残疾人服务体系、提高为残疾人服务能力作为着力点，把建立科学的体制机制、推动残疾人事业加快发展作为战略着眼点，通过扎实的工作，给残疾人带来实实在在的利益。
</t>
  </si>
  <si>
    <r>
      <rPr>
        <sz val="9"/>
        <color rgb="FF000000"/>
        <rFont val="宋体"/>
        <family val="0"/>
        <charset val="134"/>
      </rPr>
      <t xml:space="preserve">15</t>
    </r>
    <r>
      <rPr>
        <sz val="9"/>
        <color rgb="FF000000"/>
        <rFont val="Noto Sans"/>
        <family val="2"/>
      </rPr>
      <t xml:space="preserve">家社区残疾人专职联络人员</t>
    </r>
  </si>
  <si>
    <r>
      <rPr>
        <sz val="9"/>
        <color rgb="FF000000"/>
        <rFont val="宋体"/>
        <family val="0"/>
        <charset val="134"/>
      </rPr>
      <t xml:space="preserve">15</t>
    </r>
    <r>
      <rPr>
        <sz val="9"/>
        <color rgb="FF000000"/>
        <rFont val="Noto Sans"/>
        <family val="2"/>
      </rPr>
      <t xml:space="preserve">家村社区</t>
    </r>
    <r>
      <rPr>
        <sz val="9"/>
        <color rgb="FF000000"/>
        <rFont val="宋体"/>
        <family val="0"/>
        <charset val="134"/>
      </rPr>
      <t xml:space="preserve">15</t>
    </r>
    <r>
      <rPr>
        <sz val="9"/>
        <color rgb="FF000000"/>
        <rFont val="Noto Sans"/>
        <family val="2"/>
      </rPr>
      <t xml:space="preserve">个专兼职残疾人联络员</t>
    </r>
  </si>
  <si>
    <r>
      <rPr>
        <sz val="9"/>
        <color rgb="FF000000"/>
        <rFont val="Noto Sans"/>
        <family val="2"/>
      </rPr>
      <t xml:space="preserve">安残发</t>
    </r>
    <r>
      <rPr>
        <sz val="9"/>
        <color rgb="FF000000"/>
        <rFont val="宋体"/>
        <family val="0"/>
        <charset val="134"/>
      </rPr>
      <t xml:space="preserve">{2011}16</t>
    </r>
    <r>
      <rPr>
        <sz val="9"/>
        <color rgb="FF000000"/>
        <rFont val="Noto Sans"/>
        <family val="2"/>
      </rPr>
      <t xml:space="preserve">号关于印发《安宁市残疾人联络员（专职委员）管理办法》的通知</t>
    </r>
  </si>
  <si>
    <t xml:space="preserve">以各村社区残疾人协会统计上报明细为准</t>
  </si>
  <si>
    <t xml:space="preserve">按时足月发放率</t>
  </si>
  <si>
    <r>
      <rPr>
        <sz val="9"/>
        <color rgb="FF000000"/>
        <rFont val="宋体"/>
        <family val="0"/>
        <charset val="134"/>
      </rPr>
      <t xml:space="preserve">5</t>
    </r>
    <r>
      <rPr>
        <sz val="9"/>
        <color rgb="FF000000"/>
        <rFont val="Noto Sans"/>
        <family val="2"/>
      </rPr>
      <t xml:space="preserve">家村社区残疾人协会工作人员工资实际发放明细</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按照文件要求确定的人均发放金额</t>
  </si>
  <si>
    <r>
      <rPr>
        <sz val="9"/>
        <color rgb="FF000000"/>
        <rFont val="宋体"/>
        <family val="0"/>
        <charset val="134"/>
      </rPr>
      <t xml:space="preserve">60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安残发</t>
    </r>
    <r>
      <rPr>
        <sz val="9"/>
        <color rgb="FF000000"/>
        <rFont val="宋体"/>
        <family val="0"/>
        <charset val="134"/>
      </rPr>
      <t xml:space="preserve">{2011}17</t>
    </r>
    <r>
      <rPr>
        <sz val="9"/>
        <color rgb="FF000000"/>
        <rFont val="Noto Sans"/>
        <family val="2"/>
      </rPr>
      <t xml:space="preserve">号关于印发《安宁市残疾人联络员（专职委员）管理办法》的通知</t>
    </r>
  </si>
  <si>
    <r>
      <rPr>
        <sz val="9"/>
        <color rgb="FF000000"/>
        <rFont val="宋体"/>
        <family val="0"/>
        <charset val="134"/>
      </rPr>
      <t xml:space="preserve">15</t>
    </r>
    <r>
      <rPr>
        <sz val="9"/>
        <color rgb="FF000000"/>
        <rFont val="Noto Sans"/>
        <family val="2"/>
      </rPr>
      <t xml:space="preserve">个残疾人联络员每人每月</t>
    </r>
    <r>
      <rPr>
        <sz val="9"/>
        <color rgb="FF000000"/>
        <rFont val="宋体"/>
        <family val="0"/>
        <charset val="134"/>
      </rPr>
      <t xml:space="preserve">601</t>
    </r>
    <r>
      <rPr>
        <sz val="9"/>
        <color rgb="FF000000"/>
        <rFont val="Noto Sans"/>
        <family val="2"/>
      </rPr>
      <t xml:space="preserve">元，按季度发放</t>
    </r>
  </si>
  <si>
    <t xml:space="preserve">规范聘用社区残疾人专职联络员的管理，提升残疾人社会服务能力</t>
  </si>
  <si>
    <t xml:space="preserve">树立良好的残疾人工作者形象，促进残疾人事业的健康持续发展</t>
  </si>
  <si>
    <t xml:space="preserve">残疾人联络员的实际人数</t>
  </si>
  <si>
    <t xml:space="preserve">树立良好的残疾人工作形象，提高工作和服务效率</t>
  </si>
  <si>
    <t xml:space="preserve">残疾人联络员</t>
  </si>
  <si>
    <t xml:space="preserve">满足残疾人联络员的基本需求保障和残疾人事业健康发展</t>
  </si>
  <si>
    <t xml:space="preserve">以最终的实际发放结果为准</t>
  </si>
  <si>
    <t xml:space="preserve">独生子女保健费</t>
  </si>
  <si>
    <r>
      <rPr>
        <sz val="9"/>
        <color rgb="FF000000"/>
        <rFont val="Noto Sans"/>
        <family val="2"/>
      </rPr>
      <t xml:space="preserve">实行计划生育政策，鼓励一对夫妇只生育一个子女，控制人口快速增长</t>
    </r>
    <r>
      <rPr>
        <sz val="9"/>
        <color rgb="FF000000"/>
        <rFont val="宋体"/>
        <family val="0"/>
        <charset val="134"/>
      </rPr>
      <t xml:space="preserve">,</t>
    </r>
    <r>
      <rPr>
        <sz val="9"/>
        <color rgb="FF000000"/>
        <rFont val="Noto Sans"/>
        <family val="2"/>
      </rPr>
      <t xml:space="preserve">根据《云南省人口与计划生育条例》规定，从领证之月起到子女年满</t>
    </r>
    <r>
      <rPr>
        <sz val="9"/>
        <color rgb="FF000000"/>
        <rFont val="宋体"/>
        <family val="0"/>
        <charset val="134"/>
      </rPr>
      <t xml:space="preserve">14</t>
    </r>
    <r>
      <rPr>
        <sz val="9"/>
        <color rgb="FF000000"/>
        <rFont val="Noto Sans"/>
        <family val="2"/>
      </rPr>
      <t xml:space="preserve">周岁，按每月领取不低于</t>
    </r>
    <r>
      <rPr>
        <sz val="9"/>
        <color rgb="FF000000"/>
        <rFont val="宋体"/>
        <family val="0"/>
        <charset val="134"/>
      </rPr>
      <t xml:space="preserve">10</t>
    </r>
    <r>
      <rPr>
        <sz val="9"/>
        <color rgb="FF000000"/>
        <rFont val="Noto Sans"/>
        <family val="2"/>
      </rPr>
      <t xml:space="preserve">元的独生子女保健费。</t>
    </r>
  </si>
  <si>
    <r>
      <rPr>
        <sz val="9"/>
        <color rgb="FF000000"/>
        <rFont val="宋体"/>
        <family val="0"/>
        <charset val="134"/>
      </rPr>
      <t xml:space="preserve">2018</t>
    </r>
    <r>
      <rPr>
        <sz val="9"/>
        <color rgb="FF000000"/>
        <rFont val="Noto Sans"/>
        <family val="2"/>
      </rPr>
      <t xml:space="preserve">年符合享受独生子女父母人数</t>
    </r>
  </si>
  <si>
    <r>
      <rPr>
        <sz val="9"/>
        <color rgb="FF000000"/>
        <rFont val="宋体"/>
        <family val="0"/>
        <charset val="134"/>
      </rPr>
      <t xml:space="preserve">814</t>
    </r>
    <r>
      <rPr>
        <sz val="9"/>
        <color rgb="FF000000"/>
        <rFont val="Noto Sans"/>
        <family val="2"/>
      </rPr>
      <t xml:space="preserve">人</t>
    </r>
  </si>
  <si>
    <t xml:space="preserve">根据统计办理独生子女符合享受父母人员数量</t>
  </si>
  <si>
    <t xml:space="preserve">严格根据补助标准补助</t>
  </si>
  <si>
    <r>
      <rPr>
        <sz val="9"/>
        <color rgb="FF000000"/>
        <rFont val="Noto Sans"/>
        <family val="2"/>
      </rPr>
      <t xml:space="preserve">《云南省人口与计划生育条例》规定，从领证之月起到子女年满</t>
    </r>
    <r>
      <rPr>
        <sz val="9"/>
        <color rgb="FF000000"/>
        <rFont val="宋体"/>
        <family val="0"/>
        <charset val="134"/>
      </rPr>
      <t xml:space="preserve">14</t>
    </r>
    <r>
      <rPr>
        <sz val="9"/>
        <color rgb="FF000000"/>
        <rFont val="Noto Sans"/>
        <family val="2"/>
      </rPr>
      <t xml:space="preserve">周岁，按每月领取不低于</t>
    </r>
    <r>
      <rPr>
        <sz val="9"/>
        <color rgb="FF000000"/>
        <rFont val="宋体"/>
        <family val="0"/>
        <charset val="134"/>
      </rPr>
      <t xml:space="preserve">10</t>
    </r>
    <r>
      <rPr>
        <sz val="9"/>
        <color rgb="FF000000"/>
        <rFont val="Noto Sans"/>
        <family val="2"/>
      </rPr>
      <t xml:space="preserve">元的独生子女保健费。</t>
    </r>
  </si>
  <si>
    <r>
      <rPr>
        <sz val="9"/>
        <color rgb="FF000000"/>
        <rFont val="Noto Sans"/>
        <family val="2"/>
      </rPr>
      <t xml:space="preserve">每年度统计上报</t>
    </r>
    <r>
      <rPr>
        <sz val="9"/>
        <color rgb="FF000000"/>
        <rFont val="宋体"/>
        <family val="0"/>
        <charset val="134"/>
      </rPr>
      <t xml:space="preserve">1</t>
    </r>
    <r>
      <rPr>
        <sz val="9"/>
        <color rgb="FF000000"/>
        <rFont val="Noto Sans"/>
        <family val="2"/>
      </rPr>
      <t xml:space="preserve">次，年终支付补助资金</t>
    </r>
  </si>
  <si>
    <r>
      <rPr>
        <sz val="9"/>
        <color rgb="FF000000"/>
        <rFont val="Noto Sans"/>
        <family val="2"/>
      </rPr>
      <t xml:space="preserve">补助人数</t>
    </r>
    <r>
      <rPr>
        <sz val="9"/>
        <color rgb="FF000000"/>
        <rFont val="宋体"/>
        <family val="0"/>
        <charset val="134"/>
      </rPr>
      <t xml:space="preserve">/</t>
    </r>
    <r>
      <rPr>
        <sz val="9"/>
        <color rgb="FF000000"/>
        <rFont val="Noto Sans"/>
        <family val="2"/>
      </rPr>
      <t xml:space="preserve">符合享受补助人数</t>
    </r>
    <r>
      <rPr>
        <sz val="9"/>
        <color rgb="FF000000"/>
        <rFont val="宋体"/>
        <family val="0"/>
        <charset val="134"/>
      </rPr>
      <t xml:space="preserve">*100%</t>
    </r>
  </si>
  <si>
    <t xml:space="preserve">每年发放符合享受独生子女父母补贴</t>
  </si>
  <si>
    <r>
      <rPr>
        <sz val="9"/>
        <color rgb="FF000000"/>
        <rFont val="宋体"/>
        <family val="0"/>
        <charset val="134"/>
      </rPr>
      <t xml:space="preserve">30000</t>
    </r>
    <r>
      <rPr>
        <sz val="9"/>
        <color rgb="FF000000"/>
        <rFont val="Noto Sans"/>
        <family val="2"/>
      </rPr>
      <t xml:space="preserve">元</t>
    </r>
  </si>
  <si>
    <r>
      <rPr>
        <sz val="9"/>
        <color rgb="FF000000"/>
        <rFont val="Noto Sans"/>
        <family val="2"/>
      </rPr>
      <t xml:space="preserve">每人按</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每年发放一次，按</t>
    </r>
    <r>
      <rPr>
        <sz val="9"/>
        <color rgb="FF000000"/>
        <rFont val="宋体"/>
        <family val="0"/>
        <charset val="134"/>
      </rPr>
      <t xml:space="preserve">814</t>
    </r>
    <r>
      <rPr>
        <sz val="9"/>
        <color rgb="FF000000"/>
        <rFont val="Noto Sans"/>
        <family val="2"/>
      </rPr>
      <t xml:space="preserve">人计算</t>
    </r>
  </si>
  <si>
    <r>
      <rPr>
        <sz val="9"/>
        <color rgb="FF000000"/>
        <rFont val="Noto Sans"/>
        <family val="2"/>
      </rPr>
      <t xml:space="preserve">连然街道承担比率</t>
    </r>
    <r>
      <rPr>
        <sz val="9"/>
        <color rgb="FF000000"/>
        <rFont val="宋体"/>
        <family val="0"/>
        <charset val="134"/>
      </rPr>
      <t xml:space="preserve">50% 30000</t>
    </r>
    <r>
      <rPr>
        <sz val="9"/>
        <color rgb="FF000000"/>
        <rFont val="Noto Sans"/>
        <family val="2"/>
      </rPr>
      <t xml:space="preserve">元，市级承担</t>
    </r>
    <r>
      <rPr>
        <sz val="9"/>
        <color rgb="FF000000"/>
        <rFont val="宋体"/>
        <family val="0"/>
        <charset val="134"/>
      </rPr>
      <t xml:space="preserve">30000</t>
    </r>
    <r>
      <rPr>
        <sz val="9"/>
        <color rgb="FF000000"/>
        <rFont val="Noto Sans"/>
        <family val="2"/>
      </rPr>
      <t xml:space="preserve">元</t>
    </r>
  </si>
  <si>
    <t xml:space="preserve">控制人口快速增长</t>
  </si>
  <si>
    <r>
      <rPr>
        <sz val="9"/>
        <color rgb="FF000000"/>
        <rFont val="Noto Sans"/>
        <family val="2"/>
      </rPr>
      <t xml:space="preserve">按省条例</t>
    </r>
    <r>
      <rPr>
        <sz val="9"/>
        <color rgb="FF000000"/>
        <rFont val="宋体"/>
        <family val="0"/>
        <charset val="134"/>
      </rPr>
      <t xml:space="preserve">2016</t>
    </r>
    <r>
      <rPr>
        <sz val="9"/>
        <color rgb="FF000000"/>
        <rFont val="Noto Sans"/>
        <family val="2"/>
      </rPr>
      <t xml:space="preserve">年后出生的不再办理独生子女父母光荣证</t>
    </r>
  </si>
  <si>
    <r>
      <rPr>
        <sz val="9"/>
        <color rgb="FF000000"/>
        <rFont val="Noto Sans"/>
        <family val="2"/>
      </rPr>
      <t xml:space="preserve">年满</t>
    </r>
    <r>
      <rPr>
        <sz val="9"/>
        <color rgb="FF000000"/>
        <rFont val="宋体"/>
        <family val="0"/>
        <charset val="134"/>
      </rPr>
      <t xml:space="preserve">14</t>
    </r>
    <r>
      <rPr>
        <sz val="9"/>
        <color rgb="FF000000"/>
        <rFont val="Noto Sans"/>
        <family val="2"/>
      </rPr>
      <t xml:space="preserve">周岁独生子女不再享受</t>
    </r>
  </si>
  <si>
    <t xml:space="preserve">独生子女父母满意度</t>
  </si>
  <si>
    <t xml:space="preserve">失独家庭慰问</t>
  </si>
  <si>
    <t xml:space="preserve">全面落实好安宁市计划生育失独家庭春节、中秋节的走访慰问，确保对失独家庭的关怀到位，由安宁市财政给予配套资金。</t>
  </si>
  <si>
    <t xml:space="preserve">计划生育失独家庭</t>
  </si>
  <si>
    <r>
      <rPr>
        <sz val="9"/>
        <color rgb="FF000000"/>
        <rFont val="宋体"/>
        <family val="0"/>
        <charset val="134"/>
      </rPr>
      <t xml:space="preserve">70</t>
    </r>
    <r>
      <rPr>
        <sz val="9"/>
        <color rgb="FF000000"/>
        <rFont val="Noto Sans"/>
        <family val="2"/>
      </rPr>
      <t xml:space="preserve">户</t>
    </r>
  </si>
  <si>
    <t xml:space="preserve">根据申报统计当年符合条件补助家庭的数量</t>
  </si>
  <si>
    <t xml:space="preserve">严格按照会议纪要补助标准补助</t>
  </si>
  <si>
    <r>
      <rPr>
        <sz val="9"/>
        <color rgb="FF000000"/>
        <rFont val="Noto Sans"/>
        <family val="2"/>
      </rPr>
      <t xml:space="preserve">本年补助标准家庭</t>
    </r>
    <r>
      <rPr>
        <sz val="9"/>
        <color rgb="FF000000"/>
        <rFont val="宋体"/>
        <family val="0"/>
        <charset val="134"/>
      </rPr>
      <t xml:space="preserve">/</t>
    </r>
    <r>
      <rPr>
        <sz val="9"/>
        <color rgb="FF000000"/>
        <rFont val="Noto Sans"/>
        <family val="2"/>
      </rPr>
      <t xml:space="preserve">符合补助家庭</t>
    </r>
    <r>
      <rPr>
        <sz val="9"/>
        <color rgb="FF000000"/>
        <rFont val="宋体"/>
        <family val="0"/>
        <charset val="134"/>
      </rPr>
      <t xml:space="preserve">*100</t>
    </r>
  </si>
  <si>
    <t xml:space="preserve">任务完成及时率</t>
  </si>
  <si>
    <r>
      <rPr>
        <sz val="9"/>
        <color rgb="FF000000"/>
        <rFont val="Noto Sans"/>
        <family val="2"/>
      </rPr>
      <t xml:space="preserve">全面落实《关于进一步做好计划生育特殊困难家庭扶助工作的实施方案》（昆卫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春节前、</t>
    </r>
    <r>
      <rPr>
        <sz val="9"/>
        <color rgb="FF000000"/>
        <rFont val="宋体"/>
        <family val="0"/>
        <charset val="134"/>
      </rPr>
      <t xml:space="preserve">5.29</t>
    </r>
    <r>
      <rPr>
        <sz val="9"/>
        <color rgb="FF000000"/>
        <rFont val="Noto Sans"/>
        <family val="2"/>
      </rPr>
      <t xml:space="preserve">日前慰问
</t>
    </r>
  </si>
  <si>
    <r>
      <rPr>
        <sz val="9"/>
        <color rgb="FF000000"/>
        <rFont val="Noto Sans"/>
        <family val="2"/>
      </rPr>
      <t xml:space="preserve">每户补助</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按</t>
    </r>
    <r>
      <rPr>
        <sz val="9"/>
        <color rgb="FF000000"/>
        <rFont val="宋体"/>
        <family val="0"/>
        <charset val="134"/>
      </rPr>
      <t xml:space="preserve">70</t>
    </r>
    <r>
      <rPr>
        <sz val="9"/>
        <color rgb="FF000000"/>
        <rFont val="Noto Sans"/>
        <family val="2"/>
      </rPr>
      <t xml:space="preserve">户计算。</t>
    </r>
  </si>
  <si>
    <t xml:space="preserve">落实好计划生育失独家庭帮扶机制</t>
  </si>
  <si>
    <t xml:space="preserve">帮扶失独家庭</t>
  </si>
  <si>
    <r>
      <rPr>
        <sz val="9"/>
        <color rgb="FF000000"/>
        <rFont val="Noto Sans"/>
        <family val="2"/>
      </rPr>
      <t xml:space="preserve"> 昆明市卫生计生委、昆明市财政局等</t>
    </r>
    <r>
      <rPr>
        <sz val="9"/>
        <color rgb="FF000000"/>
        <rFont val="宋体"/>
        <family val="0"/>
        <charset val="134"/>
      </rPr>
      <t xml:space="preserve">5</t>
    </r>
    <r>
      <rPr>
        <sz val="9"/>
        <color rgb="FF000000"/>
        <rFont val="Noto Sans"/>
        <family val="2"/>
      </rPr>
      <t xml:space="preserve">部门关于印发《关于进一步做好计划生育特殊困难家庭扶助工作的实施方案》（昆卫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连然街道会议纪要
  </t>
    </r>
  </si>
  <si>
    <t xml:space="preserve">失独家庭得到了政府关心</t>
  </si>
  <si>
    <t xml:space="preserve">失独家庭满意度</t>
  </si>
  <si>
    <t xml:space="preserve">基层发药员补贴</t>
  </si>
  <si>
    <r>
      <rPr>
        <sz val="9"/>
        <color rgb="FF000000"/>
        <rFont val="Noto Sans"/>
        <family val="2"/>
      </rPr>
      <t xml:space="preserve">全面落实计划生育政策，做好已婚育龄妇女计划生育服务工作</t>
    </r>
    <r>
      <rPr>
        <sz val="9"/>
        <color rgb="FF000000"/>
        <rFont val="宋体"/>
        <family val="0"/>
        <charset val="134"/>
      </rPr>
      <t xml:space="preserve">,</t>
    </r>
    <r>
      <rPr>
        <sz val="9"/>
        <color rgb="FF000000"/>
        <rFont val="Noto Sans"/>
        <family val="2"/>
      </rPr>
      <t xml:space="preserve">统计出生、死亡人数，发放避孕药具</t>
    </r>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止，全街道已婚育龄妇女人数</t>
    </r>
  </si>
  <si>
    <r>
      <rPr>
        <sz val="9"/>
        <color rgb="FF000000"/>
        <rFont val="宋体"/>
        <family val="0"/>
        <charset val="134"/>
      </rPr>
      <t xml:space="preserve">7100</t>
    </r>
    <r>
      <rPr>
        <sz val="9"/>
        <color rgb="FF000000"/>
        <rFont val="Noto Sans"/>
        <family val="2"/>
      </rPr>
      <t xml:space="preserve">人</t>
    </r>
  </si>
  <si>
    <t xml:space="preserve">根据统计全街道已婚育龄数量</t>
  </si>
  <si>
    <t xml:space="preserve">每月按时统计出生、死亡人数，避孕药具发放率</t>
  </si>
  <si>
    <r>
      <rPr>
        <sz val="9"/>
        <color rgb="FF000000"/>
        <rFont val="Noto Sans"/>
        <family val="2"/>
      </rPr>
      <t xml:space="preserve">《安宁市连然街道办事处班子会议纪要第</t>
    </r>
    <r>
      <rPr>
        <sz val="9"/>
        <color rgb="FF000000"/>
        <rFont val="宋体"/>
        <family val="0"/>
        <charset val="134"/>
      </rPr>
      <t xml:space="preserve">42</t>
    </r>
    <r>
      <rPr>
        <sz val="9"/>
        <color rgb="FF000000"/>
        <rFont val="Noto Sans"/>
        <family val="2"/>
      </rPr>
      <t xml:space="preserve">期》</t>
    </r>
  </si>
  <si>
    <t xml:space="preserve">统计全街道已婚育龄妇女人数时间</t>
  </si>
  <si>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以前</t>
    </r>
  </si>
  <si>
    <t xml:space="preserve">统计出生、死亡人数，发放避孕药具</t>
  </si>
  <si>
    <r>
      <rPr>
        <sz val="9"/>
        <color rgb="FF000000"/>
        <rFont val="宋体"/>
        <family val="0"/>
        <charset val="134"/>
      </rPr>
      <t xml:space="preserve">69</t>
    </r>
    <r>
      <rPr>
        <sz val="9"/>
        <color rgb="FF000000"/>
        <rFont val="Noto Sans"/>
        <family val="2"/>
      </rPr>
      <t xml:space="preserve">个村小组发药员，</t>
    </r>
    <r>
      <rPr>
        <sz val="9"/>
        <color rgb="FF000000"/>
        <rFont val="宋体"/>
        <family val="0"/>
        <charset val="134"/>
      </rPr>
      <t xml:space="preserve">300-2000</t>
    </r>
    <r>
      <rPr>
        <sz val="9"/>
        <color rgb="FF000000"/>
        <rFont val="Noto Sans"/>
        <family val="2"/>
      </rPr>
      <t xml:space="preserve">元不等</t>
    </r>
  </si>
  <si>
    <r>
      <rPr>
        <sz val="9"/>
        <color rgb="FF000000"/>
        <rFont val="Noto Sans"/>
        <family val="2"/>
      </rPr>
      <t xml:space="preserve">按每监管人</t>
    </r>
    <r>
      <rPr>
        <sz val="9"/>
        <color rgb="FF000000"/>
        <rFont val="宋体"/>
        <family val="0"/>
        <charset val="134"/>
      </rPr>
      <t xml:space="preserve">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69</t>
    </r>
    <r>
      <rPr>
        <sz val="9"/>
        <color rgb="FF000000"/>
        <rFont val="Noto Sans"/>
        <family val="2"/>
      </rPr>
      <t xml:space="preserve">个村小组发药员，</t>
    </r>
    <r>
      <rPr>
        <sz val="9"/>
        <color rgb="FF000000"/>
        <rFont val="宋体"/>
        <family val="0"/>
        <charset val="134"/>
      </rPr>
      <t xml:space="preserve">300-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不等</t>
    </r>
  </si>
  <si>
    <t xml:space="preserve">服务已婚育龄妇女，更好的开展计划生育工作</t>
  </si>
  <si>
    <t xml:space="preserve">落实计划生育政策</t>
  </si>
  <si>
    <t xml:space="preserve">已婚育龄妇女</t>
  </si>
  <si>
    <t xml:space="preserve">慰问困难人群</t>
  </si>
  <si>
    <r>
      <rPr>
        <sz val="9"/>
        <color rgb="FF000000"/>
        <rFont val="Noto Sans"/>
        <family val="2"/>
      </rPr>
      <t xml:space="preserve">一、对部队、优抚对象、退役军人、两参人员、现役军人家属的关怀；对军烈属、老党员、农村特困户以及五保户的关怀，确保以上人员能够 过上一个文明、祥和、喜庆的节日。中秋慰问五保户和困难群众；确保以上人员能够过上一个文明、祥和、喜庆的节。对部队、优抚对象、退役军人、两参人员、现役军人家属的关怀；对军烈属、老党员、农村特困户以及五保户的关怀，确保以上人员能够过上一个文明、祥和、喜庆的节日。慰问辖区的老年人，让他们过上一个祥和、快乐的节日；二、编制地名规划并组织实施。实现地名管理的法制化、标准化、规范化，适应城镇经济建设和社会发展的需要。进行管辖线联合检查，确保辖区边界安全；三、为贫困老年人解决临时困难，每年配套市老促会春节、敬老节各慰问</t>
    </r>
    <r>
      <rPr>
        <sz val="9"/>
        <color rgb="FF000000"/>
        <rFont val="宋体"/>
        <family val="0"/>
        <charset val="134"/>
      </rPr>
      <t xml:space="preserve">10</t>
    </r>
    <r>
      <rPr>
        <sz val="9"/>
        <color rgb="FF000000"/>
        <rFont val="Noto Sans"/>
        <family val="2"/>
      </rPr>
      <t xml:space="preserve">户；四、妥善解决城乡困难群众的突发性、临时性生活困难。临时救助制度是指市人民政府对由于临时性、突发性等特殊原因造成基本生活出现暂时较大困难的低收入家庭和其他特殊困难人员给予非定期、非定量生活救助的制度。为防止发生自然灾害时，能够确保灾民基本生活需要。确保不发生因灾挨饿、受冻及灾民成批外流逃荒现象，确保社会稳定，推动经济可持续发展；五、为居家的老年人提供生活照料，举办爱心互助小饭桌；六、优抚对象涉军维稳困难医疗救助和临时救助。</t>
    </r>
  </si>
  <si>
    <t xml:space="preserve">慰问节日</t>
  </si>
  <si>
    <r>
      <rPr>
        <sz val="9"/>
        <color rgb="FF000000"/>
        <rFont val="宋体"/>
        <family val="0"/>
        <charset val="134"/>
      </rPr>
      <t xml:space="preserve">4</t>
    </r>
    <r>
      <rPr>
        <sz val="9"/>
        <color rgb="FF000000"/>
        <rFont val="Noto Sans"/>
        <family val="2"/>
      </rPr>
      <t xml:space="preserve">个</t>
    </r>
  </si>
  <si>
    <t xml:space="preserve">年度市民政局文件，慰问节日有春节、中秋节、敬老节、八一节 </t>
  </si>
  <si>
    <t xml:space="preserve">慰问困难老年人</t>
  </si>
  <si>
    <r>
      <rPr>
        <sz val="9"/>
        <color rgb="FF000000"/>
        <rFont val="宋体"/>
        <family val="0"/>
        <charset val="134"/>
      </rPr>
      <t xml:space="preserve">10</t>
    </r>
    <r>
      <rPr>
        <sz val="9"/>
        <color rgb="FF000000"/>
        <rFont val="Noto Sans"/>
        <family val="2"/>
      </rPr>
      <t xml:space="preserve">户</t>
    </r>
  </si>
  <si>
    <t xml:space="preserve">每年配套市老促会春节、敬老节进行慰问</t>
  </si>
  <si>
    <t xml:space="preserve">救灾救济物资储备</t>
  </si>
  <si>
    <r>
      <rPr>
        <sz val="9"/>
        <color rgb="FF000000"/>
        <rFont val="宋体"/>
        <family val="0"/>
        <charset val="134"/>
      </rPr>
      <t xml:space="preserve">6</t>
    </r>
    <r>
      <rPr>
        <sz val="9"/>
        <color rgb="FF000000"/>
        <rFont val="Noto Sans"/>
        <family val="2"/>
      </rPr>
      <t xml:space="preserve">种物资以上</t>
    </r>
  </si>
  <si>
    <t xml:space="preserve">救灾物资粮油、帐篷、救助金、衣物、饮用水、被褥等购置储备</t>
  </si>
  <si>
    <t xml:space="preserve">救灾队伍建设</t>
  </si>
  <si>
    <r>
      <rPr>
        <sz val="9"/>
        <color rgb="FF000000"/>
        <rFont val="宋体"/>
        <family val="0"/>
        <charset val="134"/>
      </rPr>
      <t xml:space="preserve">100</t>
    </r>
    <r>
      <rPr>
        <sz val="9"/>
        <color rgb="FF000000"/>
        <rFont val="Noto Sans"/>
        <family val="2"/>
      </rPr>
      <t xml:space="preserve">人</t>
    </r>
  </si>
  <si>
    <t xml:space="preserve">保障发生灾情是人员到位开展应急处置或救援工作</t>
  </si>
  <si>
    <t xml:space="preserve">节日慰问工作完成率</t>
  </si>
  <si>
    <t xml:space="preserve">按照市民政局通知文件进行慰问工作</t>
  </si>
  <si>
    <t xml:space="preserve">农村老年人互助爱心小饭桌工作完成率</t>
  </si>
  <si>
    <r>
      <rPr>
        <sz val="9"/>
        <color rgb="FF000000"/>
        <rFont val="宋体"/>
        <family val="0"/>
        <charset val="134"/>
      </rPr>
      <t xml:space="preserve">2</t>
    </r>
    <r>
      <rPr>
        <sz val="9"/>
        <color rgb="FF000000"/>
        <rFont val="Noto Sans"/>
        <family val="2"/>
      </rPr>
      <t xml:space="preserve">家机构解决农村老年人吃饭问题</t>
    </r>
  </si>
  <si>
    <t xml:space="preserve">爱心互助</t>
  </si>
  <si>
    <r>
      <rPr>
        <sz val="9"/>
        <color rgb="FF000000"/>
        <rFont val="宋体"/>
        <family val="0"/>
        <charset val="134"/>
      </rPr>
      <t xml:space="preserve">120000</t>
    </r>
    <r>
      <rPr>
        <sz val="9"/>
        <color rgb="FF000000"/>
        <rFont val="Noto Sans"/>
        <family val="2"/>
      </rPr>
      <t xml:space="preserve">元</t>
    </r>
  </si>
  <si>
    <r>
      <rPr>
        <sz val="9"/>
        <color rgb="FF000000"/>
        <rFont val="宋体"/>
        <family val="0"/>
        <charset val="134"/>
      </rPr>
      <t xml:space="preserve">180</t>
    </r>
    <r>
      <rPr>
        <sz val="9"/>
        <color rgb="FF000000"/>
        <rFont val="Noto Sans"/>
        <family val="2"/>
      </rPr>
      <t xml:space="preserve">人，每人每年</t>
    </r>
    <r>
      <rPr>
        <sz val="9"/>
        <color rgb="FF000000"/>
        <rFont val="宋体"/>
        <family val="0"/>
        <charset val="134"/>
      </rPr>
      <t xml:space="preserve">666</t>
    </r>
    <r>
      <rPr>
        <sz val="9"/>
        <color rgb="FF000000"/>
        <rFont val="Noto Sans"/>
        <family val="2"/>
      </rPr>
      <t xml:space="preserve">元</t>
    </r>
  </si>
  <si>
    <t xml:space="preserve">双拥优抚工作</t>
  </si>
  <si>
    <r>
      <rPr>
        <sz val="9"/>
        <color rgb="FF000000"/>
        <rFont val="宋体"/>
        <family val="0"/>
        <charset val="134"/>
      </rPr>
      <t xml:space="preserve">20</t>
    </r>
    <r>
      <rPr>
        <sz val="9"/>
        <color rgb="FF000000"/>
        <rFont val="Noto Sans"/>
        <family val="2"/>
      </rPr>
      <t xml:space="preserve">人，每人每年</t>
    </r>
    <r>
      <rPr>
        <sz val="9"/>
        <color rgb="FF000000"/>
        <rFont val="宋体"/>
        <family val="0"/>
        <charset val="134"/>
      </rPr>
      <t xml:space="preserve">1500</t>
    </r>
    <r>
      <rPr>
        <sz val="9"/>
        <color rgb="FF000000"/>
        <rFont val="Noto Sans"/>
        <family val="2"/>
      </rPr>
      <t xml:space="preserve">元</t>
    </r>
  </si>
  <si>
    <t xml:space="preserve">门牌定期维护费</t>
  </si>
  <si>
    <r>
      <rPr>
        <sz val="9"/>
        <color rgb="FF000000"/>
        <rFont val="宋体"/>
        <family val="0"/>
        <charset val="134"/>
      </rPr>
      <t xml:space="preserve">750</t>
    </r>
    <r>
      <rPr>
        <sz val="9"/>
        <color rgb="FF000000"/>
        <rFont val="Noto Sans"/>
        <family val="2"/>
      </rPr>
      <t xml:space="preserve">片，每片</t>
    </r>
    <r>
      <rPr>
        <sz val="9"/>
        <color rgb="FF000000"/>
        <rFont val="宋体"/>
        <family val="0"/>
        <charset val="134"/>
      </rPr>
      <t xml:space="preserve">20</t>
    </r>
    <r>
      <rPr>
        <sz val="9"/>
        <color rgb="FF000000"/>
        <rFont val="Noto Sans"/>
        <family val="2"/>
      </rPr>
      <t xml:space="preserve">元</t>
    </r>
  </si>
  <si>
    <t xml:space="preserve">节日慰问工作</t>
  </si>
  <si>
    <r>
      <rPr>
        <sz val="9"/>
        <color rgb="FF000000"/>
        <rFont val="宋体"/>
        <family val="0"/>
        <charset val="134"/>
      </rPr>
      <t xml:space="preserve">15</t>
    </r>
    <r>
      <rPr>
        <sz val="9"/>
        <color rgb="FF000000"/>
        <rFont val="Noto Sans"/>
        <family val="2"/>
      </rPr>
      <t xml:space="preserve">家村居委会</t>
    </r>
  </si>
  <si>
    <r>
      <rPr>
        <sz val="9"/>
        <color rgb="FF000000"/>
        <rFont val="宋体"/>
        <family val="0"/>
        <charset val="134"/>
      </rPr>
      <t xml:space="preserve">1076000</t>
    </r>
    <r>
      <rPr>
        <sz val="9"/>
        <color rgb="FF000000"/>
        <rFont val="Noto Sans"/>
        <family val="2"/>
      </rPr>
      <t xml:space="preserve">元</t>
    </r>
  </si>
  <si>
    <t xml:space="preserve">各节日慰问工作</t>
  </si>
  <si>
    <t xml:space="preserve">让困难群众过上祥和的节日</t>
  </si>
  <si>
    <t xml:space="preserve">春节、八一节、中秋节、敬老节的慰问工作</t>
  </si>
  <si>
    <t xml:space="preserve">促进社会和谐发展</t>
  </si>
  <si>
    <t xml:space="preserve">所有慰问对象及辖区居民</t>
  </si>
  <si>
    <t xml:space="preserve">慰问对象及辖区居民的满意度</t>
  </si>
  <si>
    <t xml:space="preserve">无偿献血工作经费</t>
  </si>
  <si>
    <r>
      <rPr>
        <sz val="9"/>
        <color rgb="FF000000"/>
        <rFont val="Noto Sans"/>
        <family val="2"/>
      </rPr>
      <t xml:space="preserve">按照上级工作任务通知，把无偿献血工作落到实处，完成无偿献血工作任务。用于拨发给</t>
    </r>
    <r>
      <rPr>
        <sz val="9"/>
        <color rgb="FF000000"/>
        <rFont val="宋体"/>
        <family val="0"/>
        <charset val="134"/>
      </rPr>
      <t xml:space="preserve">15</t>
    </r>
    <r>
      <rPr>
        <sz val="9"/>
        <color rgb="FF000000"/>
        <rFont val="Noto Sans"/>
        <family val="2"/>
      </rPr>
      <t xml:space="preserve">家社区、村工作经费（按照上级部门下达的任务指标来算）用于食堂购买煮给献血者吃的红糖鸡蛋。（按照献血当天人员数量来定）。</t>
    </r>
  </si>
  <si>
    <t xml:space="preserve">社区、村</t>
  </si>
  <si>
    <r>
      <rPr>
        <sz val="9"/>
        <color rgb="FF000000"/>
        <rFont val="宋体"/>
        <family val="0"/>
        <charset val="134"/>
      </rPr>
      <t xml:space="preserve">15</t>
    </r>
    <r>
      <rPr>
        <sz val="9"/>
        <color rgb="FF000000"/>
        <rFont val="Noto Sans"/>
        <family val="2"/>
      </rPr>
      <t xml:space="preserve">个</t>
    </r>
  </si>
  <si>
    <r>
      <rPr>
        <sz val="9"/>
        <color rgb="FF000000"/>
        <rFont val="Noto Sans"/>
        <family val="2"/>
      </rPr>
      <t xml:space="preserve">根据云政办发 【</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号，安献血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献血人数是辖区常住人口数的</t>
    </r>
    <r>
      <rPr>
        <sz val="9"/>
        <color rgb="FF000000"/>
        <rFont val="宋体"/>
        <family val="0"/>
        <charset val="134"/>
      </rPr>
      <t xml:space="preserve">1%</t>
    </r>
    <r>
      <rPr>
        <sz val="9"/>
        <color rgb="FF000000"/>
        <rFont val="Noto Sans"/>
        <family val="2"/>
      </rPr>
      <t xml:space="preserve">。</t>
    </r>
  </si>
  <si>
    <t xml:space="preserve">献血合格率</t>
  </si>
  <si>
    <r>
      <rPr>
        <sz val="9"/>
        <color rgb="FF000000"/>
        <rFont val="Noto Sans"/>
        <family val="2"/>
      </rPr>
      <t xml:space="preserve">根据云政办发 【</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号，安献血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组织参加献血人员献成人数。</t>
    </r>
  </si>
  <si>
    <r>
      <rPr>
        <sz val="9"/>
        <color rgb="FF000000"/>
        <rFont val="宋体"/>
        <family val="0"/>
        <charset val="134"/>
      </rPr>
      <t xml:space="preserve">2019</t>
    </r>
    <r>
      <rPr>
        <sz val="9"/>
        <color rgb="FF000000"/>
        <rFont val="Noto Sans"/>
        <family val="2"/>
      </rPr>
      <t xml:space="preserve">年</t>
    </r>
  </si>
  <si>
    <r>
      <rPr>
        <sz val="9"/>
        <color rgb="FF000000"/>
        <rFont val="宋体"/>
        <family val="0"/>
        <charset val="134"/>
      </rPr>
      <t xml:space="preserve">6</t>
    </r>
    <r>
      <rPr>
        <sz val="9"/>
        <color rgb="FF000000"/>
        <rFont val="Noto Sans"/>
        <family val="2"/>
      </rPr>
      <t xml:space="preserve">个月内完成</t>
    </r>
  </si>
  <si>
    <t xml:space="preserve">按照规定时限完成无偿献血工作。</t>
  </si>
  <si>
    <r>
      <rPr>
        <sz val="9"/>
        <color rgb="FF000000"/>
        <rFont val="Noto Sans"/>
        <family val="2"/>
      </rPr>
      <t xml:space="preserve">支付</t>
    </r>
    <r>
      <rPr>
        <sz val="9"/>
        <color rgb="FF000000"/>
        <rFont val="宋体"/>
        <family val="0"/>
        <charset val="134"/>
      </rPr>
      <t xml:space="preserve">15</t>
    </r>
    <r>
      <rPr>
        <sz val="9"/>
        <color rgb="FF000000"/>
        <rFont val="Noto Sans"/>
        <family val="2"/>
      </rPr>
      <t xml:space="preserve">个社区、村每人补助</t>
    </r>
    <r>
      <rPr>
        <sz val="9"/>
        <color rgb="FF000000"/>
        <rFont val="宋体"/>
        <family val="0"/>
        <charset val="134"/>
      </rPr>
      <t xml:space="preserve">360</t>
    </r>
    <r>
      <rPr>
        <sz val="9"/>
        <color rgb="FF000000"/>
        <rFont val="Noto Sans"/>
        <family val="2"/>
      </rPr>
      <t xml:space="preserve">元，按总人口数的</t>
    </r>
    <r>
      <rPr>
        <sz val="9"/>
        <color rgb="FF000000"/>
        <rFont val="宋体"/>
        <family val="0"/>
        <charset val="134"/>
      </rPr>
      <t xml:space="preserve">1%</t>
    </r>
    <r>
      <rPr>
        <sz val="9"/>
        <color rgb="FF000000"/>
        <rFont val="Noto Sans"/>
        <family val="2"/>
      </rPr>
      <t xml:space="preserve">来测算</t>
    </r>
  </si>
  <si>
    <r>
      <rPr>
        <sz val="9"/>
        <color rgb="FF000000"/>
        <rFont val="宋体"/>
        <family val="0"/>
        <charset val="134"/>
      </rPr>
      <t xml:space="preserve">80</t>
    </r>
    <r>
      <rPr>
        <sz val="9"/>
        <color rgb="FF000000"/>
        <rFont val="Noto Sans"/>
        <family val="2"/>
      </rPr>
      <t xml:space="preserve">万</t>
    </r>
  </si>
  <si>
    <r>
      <rPr>
        <sz val="9"/>
        <color rgb="FF000000"/>
        <rFont val="宋体"/>
        <family val="0"/>
        <charset val="134"/>
      </rPr>
      <t xml:space="preserve">1.</t>
    </r>
    <r>
      <rPr>
        <sz val="9"/>
        <color rgb="FF000000"/>
        <rFont val="Noto Sans"/>
        <family val="2"/>
      </rPr>
      <t xml:space="preserve">拨发给</t>
    </r>
    <r>
      <rPr>
        <sz val="9"/>
        <color rgb="FF000000"/>
        <rFont val="宋体"/>
        <family val="0"/>
        <charset val="134"/>
      </rPr>
      <t xml:space="preserve">15</t>
    </r>
    <r>
      <rPr>
        <sz val="9"/>
        <color rgb="FF000000"/>
        <rFont val="Noto Sans"/>
        <family val="2"/>
      </rPr>
      <t xml:space="preserve">家社区、村工作经费（</t>
    </r>
    <r>
      <rPr>
        <sz val="9"/>
        <color rgb="FF000000"/>
        <rFont val="宋体"/>
        <family val="0"/>
        <charset val="134"/>
      </rPr>
      <t xml:space="preserve">3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2000</t>
    </r>
    <r>
      <rPr>
        <sz val="9"/>
        <color rgb="FF000000"/>
        <rFont val="Noto Sans"/>
        <family val="2"/>
      </rPr>
      <t xml:space="preserve">人</t>
    </r>
    <r>
      <rPr>
        <sz val="9"/>
        <color rgb="FF000000"/>
        <rFont val="宋体"/>
        <family val="0"/>
        <charset val="134"/>
      </rPr>
      <t xml:space="preserve">*360</t>
    </r>
    <r>
      <rPr>
        <sz val="9"/>
        <color rgb="FF000000"/>
        <rFont val="Noto Sans"/>
        <family val="2"/>
      </rPr>
      <t xml:space="preserve">元</t>
    </r>
    <r>
      <rPr>
        <sz val="9"/>
        <color rgb="FF000000"/>
        <rFont val="宋体"/>
        <family val="0"/>
        <charset val="134"/>
      </rPr>
      <t xml:space="preserve">=720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食堂购买煮给献血者吃的红糖鸡蛋。（按标准每人</t>
    </r>
    <r>
      <rPr>
        <sz val="9"/>
        <color rgb="FF000000"/>
        <rFont val="宋体"/>
        <family val="0"/>
        <charset val="134"/>
      </rPr>
      <t xml:space="preserve">2</t>
    </r>
    <r>
      <rPr>
        <sz val="9"/>
        <color rgb="FF000000"/>
        <rFont val="Noto Sans"/>
        <family val="2"/>
      </rPr>
      <t xml:space="preserve">公斤鸡蛋</t>
    </r>
    <r>
      <rPr>
        <sz val="9"/>
        <color rgb="FF000000"/>
        <rFont val="宋体"/>
        <family val="0"/>
        <charset val="134"/>
      </rPr>
      <t xml:space="preserve">2</t>
    </r>
    <r>
      <rPr>
        <sz val="9"/>
        <color rgb="FF000000"/>
        <rFont val="Noto Sans"/>
        <family val="2"/>
      </rPr>
      <t xml:space="preserve">公斤红糖</t>
    </r>
    <r>
      <rPr>
        <sz val="9"/>
        <color rgb="FF000000"/>
        <rFont val="宋体"/>
        <family val="0"/>
        <charset val="134"/>
      </rPr>
      <t xml:space="preserve">60</t>
    </r>
    <r>
      <rPr>
        <sz val="9"/>
        <color rgb="FF000000"/>
        <rFont val="Noto Sans"/>
        <family val="2"/>
      </rPr>
      <t xml:space="preserve">元，</t>
    </r>
    <r>
      <rPr>
        <sz val="9"/>
        <color rgb="FF000000"/>
        <rFont val="宋体"/>
        <family val="0"/>
        <charset val="134"/>
      </rPr>
      <t xml:space="preserve">2000*50=100000</t>
    </r>
    <r>
      <rPr>
        <sz val="9"/>
        <color rgb="FF000000"/>
        <rFont val="Noto Sans"/>
        <family val="2"/>
      </rPr>
      <t xml:space="preserve">元）</t>
    </r>
  </si>
  <si>
    <t xml:space="preserve">服务挽救需要帮助人员</t>
  </si>
  <si>
    <t xml:space="preserve">通过宣传动员辖区群众积极参与到献血工作中，挽救需帮助人员生命。</t>
  </si>
  <si>
    <t xml:space="preserve">促进造血功能</t>
  </si>
  <si>
    <t xml:space="preserve">通过献血者每年献血，增强献血者人体免疫、促进造血功能。</t>
  </si>
  <si>
    <t xml:space="preserve">以献血办血液中心统计数据为准。</t>
  </si>
  <si>
    <t xml:space="preserve">爱国卫生、病媒生物“除四害”工作经费</t>
  </si>
  <si>
    <r>
      <rPr>
        <sz val="9"/>
        <color rgb="FF000000"/>
        <rFont val="Noto Sans"/>
        <family val="2"/>
      </rPr>
      <t xml:space="preserve">根据上级爱卫办文件要求，每年开展爱国卫生运动和开展春夏冬三季除四害活动，购买四害春、夏、冬三季药物。开展爱国卫生月活动宣传</t>
    </r>
    <r>
      <rPr>
        <sz val="9"/>
        <color rgb="FF000000"/>
        <rFont val="宋体"/>
        <family val="0"/>
        <charset val="134"/>
      </rPr>
      <t xml:space="preserve">(</t>
    </r>
    <r>
      <rPr>
        <sz val="9"/>
        <color rgb="FF000000"/>
        <rFont val="Noto Sans"/>
        <family val="2"/>
      </rPr>
      <t xml:space="preserve">定做宣传栏，宣传材料等）改善和提高居民生活环境。</t>
    </r>
  </si>
  <si>
    <t xml:space="preserve">爱国卫生月活动</t>
  </si>
  <si>
    <r>
      <rPr>
        <sz val="9"/>
        <color rgb="FF000000"/>
        <rFont val="Noto Sans"/>
        <family val="2"/>
      </rPr>
      <t xml:space="preserve">根据安爱卫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安爱卫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安爱卫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每年</t>
    </r>
    <r>
      <rPr>
        <sz val="9"/>
        <color rgb="FF000000"/>
        <rFont val="宋体"/>
        <family val="0"/>
        <charset val="134"/>
      </rPr>
      <t xml:space="preserve">4</t>
    </r>
    <r>
      <rPr>
        <sz val="9"/>
        <color rgb="FF000000"/>
        <rFont val="Noto Sans"/>
        <family val="2"/>
      </rPr>
      <t xml:space="preserve">月开展</t>
    </r>
  </si>
  <si>
    <t xml:space="preserve">开展灭四害工作</t>
  </si>
  <si>
    <r>
      <rPr>
        <sz val="10"/>
        <color rgb="FF000000"/>
        <rFont val="宋体"/>
        <family val="0"/>
        <charset val="134"/>
      </rPr>
      <t xml:space="preserve">3</t>
    </r>
    <r>
      <rPr>
        <sz val="10"/>
        <color rgb="FF000000"/>
        <rFont val="Noto Sans"/>
        <family val="2"/>
      </rPr>
      <t xml:space="preserve">次</t>
    </r>
  </si>
  <si>
    <r>
      <rPr>
        <sz val="9"/>
        <color rgb="FF000000"/>
        <rFont val="Noto Sans"/>
        <family val="2"/>
      </rPr>
      <t xml:space="preserve">根据安爱卫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安爱卫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安爱卫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开展灭四害工作春、夏、冬三次</t>
    </r>
  </si>
  <si>
    <t xml:space="preserve">开展灭四害工作春、夏、冬三次</t>
  </si>
  <si>
    <t xml:space="preserve">减少居民疾病传播</t>
  </si>
  <si>
    <r>
      <rPr>
        <sz val="9"/>
        <color rgb="FF000000"/>
        <rFont val="Noto Sans"/>
        <family val="2"/>
      </rPr>
      <t xml:space="preserve">根据安爱卫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安爱卫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安爱卫办【</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四害消灭率</t>
  </si>
  <si>
    <t xml:space="preserve">购买鼠药后进行春、夏、冬三季药物喷洒投放。</t>
  </si>
  <si>
    <r>
      <rPr>
        <sz val="10"/>
        <color rgb="FF000000"/>
        <rFont val="宋体"/>
        <family val="0"/>
        <charset val="134"/>
      </rPr>
      <t xml:space="preserve">2018</t>
    </r>
    <r>
      <rPr>
        <sz val="10"/>
        <color rgb="FF000000"/>
        <rFont val="Noto Sans"/>
        <family val="2"/>
      </rPr>
      <t xml:space="preserve">年</t>
    </r>
  </si>
  <si>
    <t xml:space="preserve">春、夏、冬三季的药物购买和投放</t>
  </si>
  <si>
    <t xml:space="preserve">购买灭鼠灭蚊蝇灭蟑螂蚂蚁毒饵药物</t>
  </si>
  <si>
    <r>
      <rPr>
        <sz val="10"/>
        <color rgb="FF000000"/>
        <rFont val="宋体"/>
        <family val="0"/>
        <charset val="134"/>
      </rPr>
      <t xml:space="preserve">10</t>
    </r>
    <r>
      <rPr>
        <sz val="10"/>
        <color rgb="FF000000"/>
        <rFont val="Noto Sans"/>
        <family val="2"/>
      </rPr>
      <t xml:space="preserve">万</t>
    </r>
  </si>
  <si>
    <r>
      <rPr>
        <sz val="9"/>
        <color rgb="FF000000"/>
        <rFont val="Noto Sans"/>
        <family val="2"/>
      </rPr>
      <t xml:space="preserve">预估</t>
    </r>
    <r>
      <rPr>
        <sz val="9"/>
        <color rgb="FF000000"/>
        <rFont val="宋体"/>
        <family val="0"/>
        <charset val="134"/>
      </rPr>
      <t xml:space="preserve">3</t>
    </r>
    <r>
      <rPr>
        <sz val="9"/>
        <color rgb="FF000000"/>
        <rFont val="Noto Sans"/>
        <family val="2"/>
      </rPr>
      <t xml:space="preserve">次除四害购药金额</t>
    </r>
    <r>
      <rPr>
        <sz val="9"/>
        <color rgb="FF000000"/>
        <rFont val="宋体"/>
        <family val="0"/>
        <charset val="134"/>
      </rPr>
      <t xml:space="preserve">9</t>
    </r>
    <r>
      <rPr>
        <sz val="9"/>
        <color rgb="FF000000"/>
        <rFont val="Noto Sans"/>
        <family val="2"/>
      </rPr>
      <t xml:space="preserve">万元；爱国卫生月宣传经费</t>
    </r>
    <r>
      <rPr>
        <sz val="9"/>
        <color rgb="FF000000"/>
        <rFont val="宋体"/>
        <family val="0"/>
        <charset val="134"/>
      </rPr>
      <t xml:space="preserve">1</t>
    </r>
    <r>
      <rPr>
        <sz val="9"/>
        <color rgb="FF000000"/>
        <rFont val="Noto Sans"/>
        <family val="2"/>
      </rPr>
      <t xml:space="preserve">万元。根据实际情况再确定具体数额。</t>
    </r>
  </si>
  <si>
    <t xml:space="preserve">促进全民健康为中心的“大健康观”</t>
  </si>
  <si>
    <t xml:space="preserve">广泛开展爱国卫生运动，推进新一轮城乡环境卫生整洁行动，为健康城市建设工作作出积极努力</t>
  </si>
  <si>
    <t xml:space="preserve">改善和提高居民生活环境</t>
  </si>
  <si>
    <t xml:space="preserve">促进环境健康和居民健康</t>
  </si>
  <si>
    <t xml:space="preserve">改善人居生活环境</t>
  </si>
  <si>
    <t xml:space="preserve">辖区群众满意度</t>
  </si>
  <si>
    <t xml:space="preserve">根据实地走访和抽样统计结果为准</t>
  </si>
  <si>
    <t xml:space="preserve">拆临拆违综合整治</t>
  </si>
  <si>
    <t xml:space="preserve">切实加大重点工作执法力度，提升长效管理水平，围绕各项工作目标，从增强服务意识，规范执法行为，提高执法效能入手，深查薄弱环节，确定工作重点，坚持专项整治与综合整治相结合，形成上下齐心抓工作，促进禁违拆违步入一个新台阶。  
</t>
  </si>
  <si>
    <t xml:space="preserve">外聘拆临拆违施工人员</t>
  </si>
  <si>
    <r>
      <rPr>
        <sz val="9"/>
        <color rgb="FF000000"/>
        <rFont val="宋体"/>
        <family val="0"/>
        <charset val="134"/>
      </rPr>
      <t xml:space="preserve">16</t>
    </r>
    <r>
      <rPr>
        <sz val="9"/>
        <color rgb="FF000000"/>
        <rFont val="Noto Sans"/>
        <family val="2"/>
      </rPr>
      <t xml:space="preserve">人</t>
    </r>
  </si>
  <si>
    <r>
      <rPr>
        <sz val="9"/>
        <color rgb="FF000000"/>
        <rFont val="Noto Sans"/>
        <family val="2"/>
      </rPr>
      <t xml:space="preserve">根据安通办【</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文</t>
    </r>
  </si>
  <si>
    <t xml:space="preserve">拆临拆违工作考核完成率</t>
  </si>
  <si>
    <t xml:space="preserve">拆临拆违工作考核完成数量占应考核总量的比率</t>
  </si>
  <si>
    <t xml:space="preserve">拆除时限</t>
  </si>
  <si>
    <r>
      <rPr>
        <sz val="9"/>
        <color rgb="FF000000"/>
        <rFont val="宋体"/>
        <family val="0"/>
        <charset val="134"/>
      </rPr>
      <t xml:space="preserve">5</t>
    </r>
    <r>
      <rPr>
        <sz val="9"/>
        <color rgb="FF000000"/>
        <rFont val="Noto Sans"/>
        <family val="2"/>
      </rPr>
      <t xml:space="preserve">个工作日</t>
    </r>
  </si>
  <si>
    <t xml:space="preserve">发现或举报时间</t>
  </si>
  <si>
    <t xml:space="preserve">发放外聘拆临拆违施工人员工资</t>
  </si>
  <si>
    <t xml:space="preserve">每月发</t>
  </si>
  <si>
    <t xml:space="preserve">工作经费</t>
  </si>
  <si>
    <r>
      <rPr>
        <sz val="9"/>
        <color rgb="FF000000"/>
        <rFont val="Noto Sans"/>
        <family val="2"/>
      </rPr>
      <t xml:space="preserve">租赁挖机</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租赁了</t>
    </r>
    <r>
      <rPr>
        <sz val="9"/>
        <color rgb="FF000000"/>
        <rFont val="宋体"/>
        <family val="0"/>
        <charset val="134"/>
      </rPr>
      <t xml:space="preserve">23</t>
    </r>
    <r>
      <rPr>
        <sz val="9"/>
        <color rgb="FF000000"/>
        <rFont val="Noto Sans"/>
        <family val="2"/>
      </rPr>
      <t xml:space="preserve">天共</t>
    </r>
    <r>
      <rPr>
        <sz val="9"/>
        <color rgb="FF000000"/>
        <rFont val="宋体"/>
        <family val="0"/>
        <charset val="134"/>
      </rPr>
      <t xml:space="preserve">46000</t>
    </r>
    <r>
      <rPr>
        <sz val="9"/>
        <color rgb="FF000000"/>
        <rFont val="Noto Sans"/>
        <family val="2"/>
      </rPr>
      <t xml:space="preserve">元）、拆迁期间员工发生意外医疗费</t>
    </r>
    <r>
      <rPr>
        <sz val="9"/>
        <color rgb="FF000000"/>
        <rFont val="宋体"/>
        <family val="0"/>
        <charset val="134"/>
      </rPr>
      <t xml:space="preserve">1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拆除施工队人员工资</t>
  </si>
  <si>
    <r>
      <rPr>
        <sz val="9"/>
        <color rgb="FF000000"/>
        <rFont val="Noto Sans"/>
        <family val="2"/>
      </rPr>
      <t xml:space="preserve">拆临拆违聘用施工队伍</t>
    </r>
    <r>
      <rPr>
        <sz val="9"/>
        <color rgb="FF000000"/>
        <rFont val="宋体"/>
        <family val="0"/>
        <charset val="134"/>
      </rPr>
      <t xml:space="preserve">4616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人</t>
    </r>
  </si>
  <si>
    <t xml:space="preserve">渣土卡点值守人员工资</t>
  </si>
  <si>
    <r>
      <rPr>
        <sz val="9"/>
        <color rgb="FF000000"/>
        <rFont val="Noto Sans"/>
        <family val="2"/>
      </rPr>
      <t xml:space="preserve">拆临拆违聘用施工队伍</t>
    </r>
    <r>
      <rPr>
        <sz val="9"/>
        <color rgb="FF000000"/>
        <rFont val="宋体"/>
        <family val="0"/>
        <charset val="134"/>
      </rPr>
      <t xml:space="preserve">12</t>
    </r>
    <r>
      <rPr>
        <sz val="9"/>
        <color rgb="FF000000"/>
        <rFont val="Noto Sans"/>
        <family val="2"/>
      </rPr>
      <t xml:space="preserve">人</t>
    </r>
    <r>
      <rPr>
        <sz val="9"/>
        <color rgb="FF000000"/>
        <rFont val="宋体"/>
        <family val="0"/>
        <charset val="134"/>
      </rPr>
      <t xml:space="preserve">*1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城乡无私搭乱建现象、保障城乡建设规范化</t>
  </si>
  <si>
    <t xml:space="preserve">处理存量、逐年减少</t>
  </si>
  <si>
    <t xml:space="preserve">增强服务意识，规范执法行为，提高执法效能</t>
  </si>
  <si>
    <t xml:space="preserve">保障城乡规划建设工作</t>
  </si>
  <si>
    <t xml:space="preserve">促进禁违拆违步入一个新台阶</t>
  </si>
  <si>
    <t xml:space="preserve">公众满意度</t>
  </si>
  <si>
    <t xml:space="preserve">调查中满意或较满意的公众人数占全部调查人数的比率</t>
  </si>
  <si>
    <r>
      <rPr>
        <b val="true"/>
        <sz val="23.95"/>
        <color rgb="FF000000"/>
        <rFont val="宋体"/>
        <family val="0"/>
        <charset val="134"/>
      </rPr>
      <t xml:space="preserve">7-1 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办公室</t>
  </si>
  <si>
    <t xml:space="preserve">行政</t>
  </si>
  <si>
    <t xml:space="preserve">全额</t>
  </si>
  <si>
    <t xml:space="preserve">安宁市</t>
  </si>
  <si>
    <t xml:space="preserve">社会事务办公室</t>
  </si>
  <si>
    <t xml:space="preserve">党委办公室</t>
  </si>
  <si>
    <t xml:space="preserve">经济发展综合服务中心</t>
  </si>
  <si>
    <t xml:space="preserve">事业</t>
  </si>
  <si>
    <t xml:space="preserve">综治维稳信访综合服务中心</t>
  </si>
  <si>
    <t xml:space="preserve">文化旅游综合服务中心</t>
  </si>
  <si>
    <t xml:space="preserve">城镇规划建设综合服务中心</t>
  </si>
  <si>
    <t xml:space="preserve">农业综合服务中心</t>
  </si>
  <si>
    <r>
      <rPr>
        <sz val="11"/>
        <color rgb="FF000000"/>
        <rFont val="Noto Sans"/>
        <family val="2"/>
      </rPr>
      <t xml:space="preserve">备注：填报截止到</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数据。</t>
    </r>
  </si>
  <si>
    <r>
      <rPr>
        <b val="true"/>
        <sz val="23.95"/>
        <color rgb="FF000000"/>
        <rFont val="宋体"/>
        <family val="0"/>
        <charset val="134"/>
      </rPr>
      <t xml:space="preserve">8-1 2019</t>
    </r>
    <r>
      <rPr>
        <b val="true"/>
        <sz val="23.95"/>
        <color rgb="FF000000"/>
        <rFont val="Noto Sans"/>
        <family val="2"/>
      </rPr>
      <t xml:space="preserve">年行政事业单位国有资产占有使用情况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2"/>
        <color rgb="FF000000"/>
        <rFont val="宋体"/>
        <family val="0"/>
        <charset val="134"/>
      </rPr>
      <t xml:space="preserve">1.</t>
    </r>
    <r>
      <rPr>
        <sz val="12"/>
        <color rgb="FF000000"/>
        <rFont val="Noto Sans"/>
        <family val="2"/>
      </rPr>
      <t xml:space="preserve">资产总额＝流动资产＋固定资产＋对外投资／有价证券＋在建工程＋无形资产＋其他资产；</t>
    </r>
  </si>
  <si>
    <r>
      <rPr>
        <sz val="12"/>
        <color rgb="FF000000"/>
        <rFont val="宋体"/>
        <family val="0"/>
        <charset val="134"/>
      </rPr>
      <t xml:space="preserve">2.</t>
    </r>
    <r>
      <rPr>
        <sz val="12"/>
        <color rgb="FF000000"/>
        <rFont val="Noto Sans"/>
        <family val="2"/>
      </rPr>
      <t xml:space="preserve">固定资产＝房屋构筑物＋汽车＋单价</t>
    </r>
    <r>
      <rPr>
        <sz val="12"/>
        <color rgb="FF000000"/>
        <rFont val="宋体"/>
        <family val="0"/>
        <charset val="134"/>
      </rPr>
      <t xml:space="preserve">200</t>
    </r>
    <r>
      <rPr>
        <sz val="12"/>
        <color rgb="FF000000"/>
        <rFont val="Noto Sans"/>
        <family val="2"/>
      </rPr>
      <t xml:space="preserve">万元以上大型设备＋其他固定资产；</t>
    </r>
  </si>
  <si>
    <r>
      <rPr>
        <sz val="12"/>
        <color rgb="FF000000"/>
        <rFont val="宋体"/>
        <family val="0"/>
        <charset val="134"/>
      </rPr>
      <t xml:space="preserve">3.</t>
    </r>
    <r>
      <rPr>
        <sz val="12"/>
        <color rgb="FF000000"/>
        <rFont val="Noto Sans"/>
        <family val="2"/>
      </rPr>
      <t xml:space="preserve">填报截止到</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数据。</t>
    </r>
  </si>
</sst>
</file>

<file path=xl/styles.xml><?xml version="1.0" encoding="utf-8"?>
<styleSheet xmlns="http://schemas.openxmlformats.org/spreadsheetml/2006/main">
  <numFmts count="18">
    <numFmt numFmtId="164" formatCode="General"/>
    <numFmt numFmtId="165" formatCode="[$-804]#,##0.00#;&quot;(-&quot;#,##0.00#\);;"/>
    <numFmt numFmtId="166" formatCode="General"/>
    <numFmt numFmtId="167" formatCode="#,##0_);[RED]\(#,##0\)"/>
    <numFmt numFmtId="168" formatCode="#,##0.00_ "/>
    <numFmt numFmtId="169" formatCode="0_ "/>
    <numFmt numFmtId="170" formatCode="0.0_ "/>
    <numFmt numFmtId="171" formatCode="#,##0"/>
    <numFmt numFmtId="172" formatCode="@"/>
    <numFmt numFmtId="173" formatCode="#,##0_ "/>
    <numFmt numFmtId="174" formatCode="[$-804]#,##0.00;\-#,##0.00;;"/>
    <numFmt numFmtId="175" formatCode="[$-804]#,##0.00%;\-#,##0.00%;;"/>
    <numFmt numFmtId="176" formatCode="[$-804]#,##0;\-#,##0;;"/>
    <numFmt numFmtId="177" formatCode="_-* #,##0_-;\-* #,##0_-;_-* \-_-;_-@_-"/>
    <numFmt numFmtId="178" formatCode="0.00%"/>
    <numFmt numFmtId="179" formatCode="0%"/>
    <numFmt numFmtId="180" formatCode="0.00_ "/>
    <numFmt numFmtId="181" formatCode="[$-409]m/d/yyyy"/>
  </numFmts>
  <fonts count="4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8"/>
      <color rgb="FF000000"/>
      <name val="方正小标宋_GBK"/>
      <family val="0"/>
      <charset val="134"/>
    </font>
    <font>
      <sz val="28"/>
      <color rgb="FF000000"/>
      <name val="华文行楷"/>
      <family val="3"/>
      <charset val="134"/>
    </font>
    <font>
      <sz val="36"/>
      <color rgb="FF000000"/>
      <name val="Noto Sans"/>
      <family val="2"/>
    </font>
    <font>
      <sz val="36"/>
      <color rgb="FF000000"/>
      <name val="方正小标宋_GBK"/>
      <family val="0"/>
      <charset val="134"/>
    </font>
    <font>
      <sz val="20"/>
      <color rgb="FF000000"/>
      <name val="黑体"/>
      <family val="0"/>
    </font>
    <font>
      <sz val="16"/>
      <color rgb="FF000000"/>
      <name val="Noto Sans"/>
      <family val="2"/>
    </font>
    <font>
      <sz val="18"/>
      <color rgb="FF000000"/>
      <name val="Noto Sans"/>
      <family val="2"/>
    </font>
    <font>
      <sz val="20"/>
      <color rgb="FF000000"/>
      <name val="宋体"/>
      <family val="0"/>
      <charset val="134"/>
    </font>
    <font>
      <sz val="16"/>
      <color rgb="FF000000"/>
      <name val="Arial"/>
      <family val="2"/>
    </font>
    <font>
      <sz val="16"/>
      <color rgb="FF000000"/>
      <name val="方正小标宋_GBK"/>
      <family val="0"/>
      <charset val="134"/>
    </font>
    <font>
      <sz val="16"/>
      <color rgb="FF000000"/>
      <name val="宋体"/>
      <family val="0"/>
      <charset val="134"/>
    </font>
    <font>
      <sz val="18"/>
      <color rgb="FF000000"/>
      <name val="方正小标宋_GBK"/>
      <family val="0"/>
      <charset val="134"/>
    </font>
    <font>
      <sz val="10"/>
      <color rgb="FF00000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b val="true"/>
      <sz val="11"/>
      <color rgb="FF000000"/>
      <name val="黑体"/>
      <family val="0"/>
    </font>
    <font>
      <b val="true"/>
      <sz val="11"/>
      <color rgb="FF000000"/>
      <name val="宋体"/>
      <family val="0"/>
      <charset val="134"/>
    </font>
    <font>
      <b val="true"/>
      <sz val="11"/>
      <color rgb="FF000000"/>
      <name val="Noto Sans"/>
      <family val="2"/>
    </font>
    <font>
      <b val="true"/>
      <sz val="12"/>
      <color rgb="FF000000"/>
      <name val="Noto Sans"/>
      <family val="2"/>
    </font>
    <font>
      <b val="true"/>
      <sz val="12"/>
      <color rgb="FF000000"/>
      <name val="宋体"/>
      <family val="0"/>
      <charset val="134"/>
    </font>
    <font>
      <b val="true"/>
      <sz val="22"/>
      <color rgb="FF000000"/>
      <name val="宋体"/>
      <family val="0"/>
      <charset val="134"/>
    </font>
    <font>
      <b val="true"/>
      <sz val="22"/>
      <color rgb="FF000000"/>
      <name val="Noto Sans"/>
      <family val="2"/>
    </font>
    <font>
      <b val="true"/>
      <sz val="11"/>
      <color rgb="FFFF0000"/>
      <name val="Noto Sans"/>
      <family val="2"/>
    </font>
    <font>
      <b val="true"/>
      <sz val="11"/>
      <color rgb="FFFF0000"/>
      <name val="宋体"/>
      <family val="0"/>
      <charset val="134"/>
    </font>
    <font>
      <sz val="23.95"/>
      <color rgb="FF000000"/>
      <name val="宋体"/>
      <family val="0"/>
      <charset val="134"/>
    </font>
    <font>
      <sz val="23.95"/>
      <color rgb="FF000000"/>
      <name val="Noto Sans"/>
      <family val="2"/>
    </font>
    <font>
      <sz val="10"/>
      <color rgb="FF000000"/>
      <name val="等线"/>
      <family val="0"/>
    </font>
    <font>
      <sz val="8"/>
      <color rgb="FF000000"/>
      <name val="Noto Sans"/>
      <family val="2"/>
    </font>
    <font>
      <sz val="8"/>
      <color rgb="FF000000"/>
      <name val="宋体"/>
      <family val="0"/>
      <charset val="134"/>
    </font>
    <font>
      <sz val="9"/>
      <color rgb="FF000000"/>
      <name val="Times New Roman"/>
      <family val="1"/>
    </font>
    <font>
      <sz val="9"/>
      <color rgb="FF000000"/>
      <name val="方正仿宋简体"/>
      <family val="0"/>
    </font>
    <font>
      <sz val="10"/>
      <color rgb="FF000000"/>
      <name val="Times New Roman"/>
      <family val="1"/>
    </font>
    <font>
      <b val="true"/>
      <sz val="23.95"/>
      <color rgb="FF000000"/>
      <name val="宋体"/>
      <family val="0"/>
      <charset val="134"/>
    </font>
    <font>
      <b val="true"/>
      <sz val="23.95"/>
      <color rgb="FF000000"/>
      <name val="Noto Sans"/>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readingOrder="1"/>
      <protection locked="false" hidden="false"/>
    </xf>
    <xf numFmtId="164" fontId="17" fillId="2" borderId="2" xfId="0" applyFont="true" applyBorder="true" applyAlignment="true" applyProtection="true">
      <alignment horizontal="general" vertical="center" textRotation="0" wrapText="true" indent="0" shrinkToFit="false" readingOrder="1"/>
      <protection locked="fals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1" xfId="0" applyFont="true" applyBorder="true" applyAlignment="true" applyProtection="true">
      <alignment horizontal="center" vertical="center" textRotation="0" wrapText="true" indent="0" shrinkToFit="false" readingOrder="1"/>
      <protection locked="false" hidden="false"/>
    </xf>
    <xf numFmtId="164" fontId="4" fillId="0" borderId="1"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true">
      <alignment horizontal="general" vertical="center" textRotation="0" wrapText="true" indent="0" shrinkToFit="false" readingOrder="1"/>
      <protection locked="false" hidden="false"/>
    </xf>
    <xf numFmtId="165" fontId="20" fillId="0" borderId="1" xfId="0" applyFont="true" applyBorder="true" applyAlignment="true" applyProtection="true">
      <alignment horizontal="right" vertical="center" textRotation="0" wrapText="true" indent="0" shrinkToFit="false" readingOrder="1"/>
      <protection locked="fals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true">
      <alignment horizontal="general" vertical="top" textRotation="0" wrapText="true" indent="0" shrinkToFit="false" readingOrder="1"/>
      <protection locked="false" hidden="false"/>
    </xf>
    <xf numFmtId="164" fontId="20" fillId="0" borderId="1" xfId="0" applyFont="true" applyBorder="true" applyAlignment="true" applyProtection="true">
      <alignment horizontal="right" vertical="bottom" textRotation="0" wrapText="true" indent="0" shrinkToFit="false" readingOrder="1"/>
      <protection locked="fals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readingOrder="1"/>
      <protection locked="false" hidden="false"/>
    </xf>
    <xf numFmtId="165" fontId="22" fillId="0" borderId="1"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22" fillId="0" borderId="1" xfId="0" applyFont="true" applyBorder="true" applyAlignment="true" applyProtection="true">
      <alignment horizontal="right" vertical="center" textRotation="0" wrapText="true" indent="0" shrinkToFit="false" readingOrder="1"/>
      <protection locked="false" hidden="false"/>
    </xf>
    <xf numFmtId="164" fontId="0" fillId="0" borderId="2" xfId="0" applyFont="true" applyBorder="true" applyAlignment="true" applyProtection="false">
      <alignment horizontal="general" vertical="bottom" textRotation="0" wrapText="false" indent="0" shrinkToFit="false" readingOrder="1"/>
      <protection locked="true" hidden="false"/>
    </xf>
    <xf numFmtId="164" fontId="17" fillId="0" borderId="2" xfId="0" applyFont="true" applyBorder="true" applyAlignment="true" applyProtection="false">
      <alignment horizontal="right" vertical="bottom" textRotation="0" wrapText="false" indent="0" shrinkToFit="false" readingOrder="1"/>
      <protection locked="true" hidden="false"/>
    </xf>
    <xf numFmtId="164" fontId="18" fillId="0" borderId="5" xfId="0" applyFont="true" applyBorder="true" applyAlignment="true" applyProtection="true">
      <alignment horizontal="center" vertical="center" textRotation="0" wrapText="true" indent="0" shrinkToFit="false" readingOrder="1"/>
      <protection locked="false" hidden="false"/>
    </xf>
    <xf numFmtId="164" fontId="4" fillId="0" borderId="5" xfId="0" applyFont="true" applyBorder="true" applyAlignment="true" applyProtection="true">
      <alignment horizontal="center" vertical="center" textRotation="0" wrapText="true" indent="0" shrinkToFit="false" readingOrder="1"/>
      <protection locked="false" hidden="false"/>
    </xf>
    <xf numFmtId="164" fontId="19" fillId="0" borderId="6" xfId="0" applyFont="true" applyBorder="true" applyAlignment="true" applyProtection="true">
      <alignment horizontal="general" vertical="center" textRotation="0" wrapText="true" indent="0" shrinkToFit="false" readingOrder="1"/>
      <protection locked="false" hidden="false"/>
    </xf>
    <xf numFmtId="165" fontId="20" fillId="0" borderId="6" xfId="0" applyFont="true" applyBorder="true" applyAlignment="true" applyProtection="true">
      <alignment horizontal="right" vertical="center" textRotation="0" wrapText="true" indent="0" shrinkToFit="false" readingOrder="1"/>
      <protection locked="false" hidden="false"/>
    </xf>
    <xf numFmtId="164" fontId="19" fillId="0" borderId="6" xfId="0" applyFont="true" applyBorder="true" applyAlignment="true" applyProtection="true">
      <alignment horizontal="left" vertical="center" textRotation="0" wrapText="true" indent="0" shrinkToFit="false" readingOrder="1"/>
      <protection locked="false" hidden="false"/>
    </xf>
    <xf numFmtId="167" fontId="20" fillId="0" borderId="6" xfId="0" applyFont="true" applyBorder="true" applyAlignment="true" applyProtection="true">
      <alignment horizontal="right" vertical="center" textRotation="0" wrapText="true" indent="0" shrinkToFit="false" readingOrder="1"/>
      <protection locked="false" hidden="false"/>
    </xf>
    <xf numFmtId="164" fontId="20" fillId="0" borderId="6" xfId="0" applyFont="true" applyBorder="true" applyAlignment="true" applyProtection="true">
      <alignment horizontal="right" vertical="center" textRotation="0" wrapText="true" indent="0" shrinkToFit="false" readingOrder="1"/>
      <protection locked="false" hidden="false"/>
    </xf>
    <xf numFmtId="164" fontId="20" fillId="0" borderId="6" xfId="0" applyFont="true" applyBorder="true" applyAlignment="true" applyProtection="true">
      <alignment horizontal="general" vertical="top" textRotation="0" wrapText="true" indent="0" shrinkToFit="false" readingOrder="1"/>
      <protection locked="false" hidden="false"/>
    </xf>
    <xf numFmtId="164" fontId="20" fillId="0" borderId="6" xfId="0" applyFont="true" applyBorder="true" applyAlignment="true" applyProtection="true">
      <alignment horizontal="right" vertical="bottom" textRotation="0" wrapText="true" indent="0" shrinkToFit="false" readingOrder="1"/>
      <protection locked="false" hidden="false"/>
    </xf>
    <xf numFmtId="164" fontId="21" fillId="0" borderId="6" xfId="0" applyFont="true" applyBorder="true" applyAlignment="true" applyProtection="true">
      <alignment horizontal="center" vertical="center" textRotation="0" wrapText="true" indent="0" shrinkToFit="false" readingOrder="1"/>
      <protection locked="false" hidden="false"/>
    </xf>
    <xf numFmtId="165" fontId="22" fillId="0" borderId="6"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9" fontId="18" fillId="0" borderId="7" xfId="0" applyFont="true" applyBorder="true" applyAlignment="true" applyProtection="false">
      <alignment horizontal="left" vertical="center" textRotation="0" wrapText="true" indent="0" shrinkToFit="false"/>
      <protection locked="true" hidden="false"/>
    </xf>
    <xf numFmtId="170" fontId="1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71"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72" fontId="1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2" fontId="18" fillId="0" borderId="1" xfId="0" applyFont="true" applyBorder="true" applyAlignment="true" applyProtection="false">
      <alignment horizontal="left" vertical="center" textRotation="0" wrapText="true" indent="0" shrinkToFit="false"/>
      <protection locked="true" hidden="false"/>
    </xf>
    <xf numFmtId="172" fontId="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2" fontId="26" fillId="0" borderId="1" xfId="0" applyFont="true" applyBorder="true" applyAlignment="true" applyProtection="false">
      <alignment horizontal="general" vertical="center" textRotation="0" wrapText="true" indent="0" shrinkToFit="false"/>
      <protection locked="true" hidden="false"/>
    </xf>
    <xf numFmtId="168" fontId="25" fillId="0" borderId="1" xfId="0" applyFont="true" applyBorder="true" applyAlignment="tru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71" fontId="18"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2" fontId="18" fillId="0" borderId="5"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right"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73" fontId="25"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3" fontId="31"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3" fontId="25" fillId="0" borderId="1" xfId="0" applyFont="true" applyBorder="true" applyAlignment="true" applyProtection="false">
      <alignment horizontal="general" vertical="bottom" textRotation="0" wrapText="false" indent="0" shrinkToFit="false"/>
      <protection locked="true" hidden="false"/>
    </xf>
    <xf numFmtId="173" fontId="31" fillId="0" borderId="1" xfId="0" applyFont="true" applyBorder="true" applyAlignment="true" applyProtection="false">
      <alignment horizontal="right" vertical="bottom" textRotation="0" wrapText="false" indent="0" shrinkToFit="false"/>
      <protection locked="true" hidden="false"/>
    </xf>
    <xf numFmtId="173" fontId="0" fillId="0" borderId="1" xfId="0" applyFont="false" applyBorder="true" applyAlignment="fals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3" fontId="25" fillId="0" borderId="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right" vertical="center" textRotation="0" wrapText="true" indent="0" shrinkToFit="false" readingOrder="1"/>
      <protection locked="false" hidden="false"/>
    </xf>
    <xf numFmtId="164" fontId="19" fillId="0" borderId="1" xfId="0" applyFont="true" applyBorder="true" applyAlignment="true" applyProtection="true">
      <alignment horizontal="center" vertical="center" textRotation="0" wrapText="true" indent="0" shrinkToFit="false" readingOrder="1"/>
      <protection locked="false" hidden="false"/>
    </xf>
    <xf numFmtId="174" fontId="20" fillId="0" borderId="1" xfId="0" applyFont="true" applyBorder="true" applyAlignment="true" applyProtection="true">
      <alignment horizontal="right" vertical="center" textRotation="0" wrapText="true" indent="0" shrinkToFit="false" readingOrder="1"/>
      <protection locked="false" hidden="false"/>
    </xf>
    <xf numFmtId="175" fontId="20"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4" fontId="17" fillId="0" borderId="1" xfId="0" applyFont="true" applyBorder="true" applyAlignment="true" applyProtection="true">
      <alignment horizontal="general" vertical="top" textRotation="0" wrapText="true" indent="0" shrinkToFit="false" readingOrder="1"/>
      <protection locked="false" hidden="false"/>
    </xf>
    <xf numFmtId="164" fontId="17" fillId="2" borderId="0" xfId="0" applyFont="true" applyBorder="true" applyAlignment="true" applyProtection="true">
      <alignment horizontal="right" vertical="center" textRotation="0" wrapText="true" indent="0" shrinkToFit="false" readingOrder="1"/>
      <protection locked="false" hidden="false"/>
    </xf>
    <xf numFmtId="164" fontId="18" fillId="2" borderId="1" xfId="0" applyFont="true" applyBorder="true" applyAlignment="true" applyProtection="true">
      <alignment horizontal="center" vertical="center" textRotation="0" wrapText="true" indent="0" shrinkToFit="false" readingOrder="1"/>
      <protection locked="false" hidden="false"/>
    </xf>
    <xf numFmtId="164" fontId="20" fillId="2" borderId="1" xfId="0" applyFont="true" applyBorder="true" applyAlignment="true" applyProtection="true">
      <alignment horizontal="center" vertical="center" textRotation="0" wrapText="true" indent="0" shrinkToFit="false" readingOrder="1"/>
      <protection locked="false" hidden="false"/>
    </xf>
    <xf numFmtId="173" fontId="20" fillId="0" borderId="1" xfId="0" applyFont="true" applyBorder="true" applyAlignment="true" applyProtection="true">
      <alignment horizontal="right" vertical="center" textRotation="0" wrapText="true" indent="0" shrinkToFit="false" readingOrder="1"/>
      <protection locked="false" hidden="false"/>
    </xf>
    <xf numFmtId="164" fontId="19" fillId="2" borderId="1" xfId="0" applyFont="true" applyBorder="true" applyAlignment="true" applyProtection="true">
      <alignment horizontal="center" vertical="center" textRotation="0" wrapText="true" indent="0" shrinkToFit="false" readingOrder="1"/>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2" fontId="18" fillId="0" borderId="1" xfId="0" applyFont="true" applyBorder="true" applyAlignment="true" applyProtection="true">
      <alignment horizontal="center" vertical="center" textRotation="0" wrapText="true" indent="0" shrinkToFit="false"/>
      <protection locked="true" hidden="false"/>
    </xf>
    <xf numFmtId="172" fontId="18" fillId="0" borderId="1"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center" vertical="center" textRotation="0" wrapText="false" indent="0" shrinkToFit="false"/>
      <protection locked="true" hidden="false"/>
    </xf>
    <xf numFmtId="172" fontId="28" fillId="0" borderId="1" xfId="0" applyFont="true" applyBorder="true" applyAlignment="true" applyProtection="false">
      <alignment horizontal="center" vertical="center" textRotation="0" wrapText="false" indent="0" shrinkToFit="false"/>
      <protection locked="true" hidden="false"/>
    </xf>
    <xf numFmtId="172" fontId="29" fillId="0" borderId="1" xfId="0" applyFont="true" applyBorder="true" applyAlignment="true" applyProtection="false">
      <alignment horizontal="general" vertical="center" textRotation="0" wrapText="false" indent="0" shrinkToFit="false"/>
      <protection locked="true" hidden="false"/>
    </xf>
    <xf numFmtId="173"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2" fontId="18"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general" vertical="bottom" textRotation="0" wrapText="false" indent="0" shrinkToFit="false"/>
      <protection locked="true" hidden="false"/>
    </xf>
    <xf numFmtId="172" fontId="18" fillId="0" borderId="1" xfId="0" applyFont="true" applyBorder="true" applyAlignment="true" applyProtection="false">
      <alignment horizontal="general" vertical="bottom" textRotation="0" wrapText="false" indent="0" shrinkToFit="false"/>
      <protection locked="true" hidden="false"/>
    </xf>
    <xf numFmtId="172" fontId="28" fillId="0" borderId="1" xfId="0" applyFont="true" applyBorder="true" applyAlignment="true" applyProtection="false">
      <alignment horizontal="general" vertical="bottom" textRotation="0" wrapText="false" indent="0" shrinkToFit="false"/>
      <protection locked="true" hidden="false"/>
    </xf>
    <xf numFmtId="172" fontId="29"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73" fontId="24" fillId="0" borderId="1" xfId="0" applyFont="true" applyBorder="true" applyAlignment="tru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24" fillId="0"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readingOrder="1"/>
      <protection locked="false" hidden="false"/>
    </xf>
    <xf numFmtId="164" fontId="24" fillId="0" borderId="1" xfId="0" applyFont="true" applyBorder="true" applyAlignment="true" applyProtection="true">
      <alignment horizontal="left"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76" fontId="24" fillId="0" borderId="1" xfId="0" applyFont="true" applyBorder="true" applyAlignment="true" applyProtection="true">
      <alignment horizontal="center" vertical="center" textRotation="0" wrapText="true" indent="0" shrinkToFit="false" readingOrder="1"/>
      <protection locked="false" hidden="false"/>
    </xf>
    <xf numFmtId="177" fontId="24" fillId="0" borderId="1" xfId="0" applyFont="true" applyBorder="true" applyAlignment="true" applyProtection="true">
      <alignment horizontal="center" vertical="center" textRotation="0" wrapText="true" indent="0" shrinkToFit="false" readingOrder="1"/>
      <protection locked="false" hidden="false"/>
    </xf>
    <xf numFmtId="177" fontId="24" fillId="0" borderId="1" xfId="0" applyFont="true" applyBorder="true" applyAlignment="true" applyProtection="false">
      <alignment horizontal="center" vertical="center" textRotation="0" wrapText="false" indent="0" shrinkToFit="false"/>
      <protection locked="true" hidden="false"/>
    </xf>
    <xf numFmtId="177" fontId="24" fillId="0" borderId="1" xfId="0" applyFont="true" applyBorder="true" applyAlignment="true" applyProtection="true">
      <alignment horizontal="right" vertical="center" textRotation="0" wrapText="true" indent="0" shrinkToFit="false" readingOrder="1"/>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4" fontId="24" fillId="0" borderId="1" xfId="0" applyFont="true" applyBorder="true" applyAlignment="true" applyProtection="true">
      <alignment horizontal="right" vertical="center" textRotation="0" wrapText="true" indent="0" shrinkToFit="false" readingOrder="1"/>
      <protection locked="false" hidden="false"/>
    </xf>
    <xf numFmtId="177" fontId="24" fillId="0" borderId="1"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76" fontId="20" fillId="0" borderId="1" xfId="0" applyFont="true" applyBorder="true" applyAlignment="true" applyProtection="true">
      <alignment horizontal="center" vertical="center" textRotation="0" wrapText="true" indent="0" shrinkToFit="false" readingOrder="1"/>
      <protection locked="false" hidden="false"/>
    </xf>
    <xf numFmtId="174" fontId="20" fillId="0" borderId="1" xfId="0" applyFont="true" applyBorder="true" applyAlignment="true" applyProtection="true">
      <alignment horizontal="center" vertical="center" textRotation="0" wrapText="true" indent="0" shrinkToFit="false" readingOrder="1"/>
      <protection locked="false" hidden="false"/>
    </xf>
    <xf numFmtId="173" fontId="2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4"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72" fontId="17"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78"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right"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79" fontId="24" fillId="2" borderId="1"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9" fontId="20" fillId="0" borderId="1" xfId="0" applyFont="true" applyBorder="true" applyAlignment="true" applyProtection="false">
      <alignment horizontal="right" vertical="center" textRotation="0" wrapText="true" indent="0" shrinkToFit="false"/>
      <protection locked="true" hidden="false"/>
    </xf>
    <xf numFmtId="179" fontId="20" fillId="0" borderId="1" xfId="0" applyFont="true" applyBorder="true" applyAlignment="true" applyProtection="false">
      <alignment horizontal="left" vertical="center" textRotation="0" wrapText="true" indent="0" shrinkToFit="false"/>
      <protection locked="true" hidden="false"/>
    </xf>
    <xf numFmtId="172" fontId="17" fillId="0" borderId="5"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true" hidden="false"/>
    </xf>
    <xf numFmtId="179" fontId="24"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9" fontId="4"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false" applyProtection="false">
      <alignment horizontal="general" vertical="center" textRotation="0" wrapText="false" indent="0" shrinkToFit="false"/>
      <protection locked="true" hidden="false"/>
    </xf>
    <xf numFmtId="179" fontId="18"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2" fontId="3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2" fontId="4" fillId="0" borderId="5" xfId="0" applyFont="true" applyBorder="true" applyAlignment="true" applyProtection="false">
      <alignment horizontal="center" vertical="center" textRotation="0" wrapText="true" indent="0" shrinkToFit="false"/>
      <protection locked="true" hidden="false"/>
    </xf>
    <xf numFmtId="172" fontId="18" fillId="0" borderId="5" xfId="0" applyFont="true" applyBorder="true" applyAlignment="true" applyProtection="false">
      <alignment horizontal="center" vertical="center" textRotation="0" wrapText="true" indent="0" shrinkToFit="false"/>
      <protection locked="true" hidden="false"/>
    </xf>
    <xf numFmtId="172" fontId="39" fillId="0" borderId="5"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2" fontId="39" fillId="0" borderId="5" xfId="0" applyFont="true" applyBorder="true" applyAlignment="true" applyProtection="false">
      <alignment horizontal="center" vertical="center" textRotation="0" wrapText="false" indent="0" shrinkToFit="false"/>
      <protection locked="true" hidden="false"/>
    </xf>
    <xf numFmtId="172" fontId="18" fillId="0" borderId="5"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left" vertical="center" textRotation="0" wrapText="false" indent="0" shrinkToFit="false"/>
      <protection locked="true" hidden="false"/>
    </xf>
    <xf numFmtId="172" fontId="18" fillId="0" borderId="1" xfId="0" applyFont="true" applyBorder="true" applyAlignment="true" applyProtection="false">
      <alignment horizontal="left"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72" fontId="18" fillId="0" borderId="3" xfId="0" applyFont="true" applyBorder="true" applyAlignment="true" applyProtection="false">
      <alignment horizontal="left" vertical="center" textRotation="0" wrapText="true" indent="0" shrinkToFit="false"/>
      <protection locked="true" hidden="false"/>
    </xf>
    <xf numFmtId="172" fontId="4" fillId="0" borderId="13" xfId="0" applyFont="true" applyBorder="true" applyAlignment="true" applyProtection="false">
      <alignment horizontal="left" vertical="center" textRotation="0" wrapText="tru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4" fillId="0" borderId="9" xfId="0" applyFont="true" applyBorder="true" applyAlignment="true" applyProtection="false">
      <alignment horizontal="left" vertical="center" textRotation="0" wrapText="tru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72" fontId="18" fillId="0" borderId="1" xfId="0" applyFont="true" applyBorder="true" applyAlignment="true" applyProtection="false">
      <alignment horizontal="right" vertical="center" textRotation="0" wrapText="true" indent="0" shrinkToFit="false"/>
      <protection locked="true" hidden="false"/>
    </xf>
    <xf numFmtId="172" fontId="4" fillId="0" borderId="1" xfId="0" applyFont="true" applyBorder="true" applyAlignment="true" applyProtection="false">
      <alignment horizontal="left" vertical="center" textRotation="0" wrapText="true" indent="0" shrinkToFit="false"/>
      <protection locked="true" hidden="false"/>
    </xf>
    <xf numFmtId="179" fontId="4" fillId="0" borderId="1" xfId="0" applyFont="true" applyBorder="true" applyAlignment="true" applyProtection="false">
      <alignment horizontal="general" vertical="bottom" textRotation="0" wrapText="true" indent="0" shrinkToFit="false"/>
      <protection locked="true" hidden="false"/>
    </xf>
    <xf numFmtId="179" fontId="2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9" fontId="24" fillId="0" borderId="1" xfId="0" applyFont="true" applyBorder="true" applyAlignment="true" applyProtection="false">
      <alignment horizontal="left" vertical="center" textRotation="0" wrapText="true" indent="0" shrinkToFit="false"/>
      <protection locked="true" hidden="false"/>
    </xf>
    <xf numFmtId="179"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80" fontId="24" fillId="0" borderId="1" xfId="0" applyFont="true" applyBorder="true" applyAlignment="true" applyProtection="false">
      <alignment horizontal="left" vertical="center" textRotation="0" wrapText="true" indent="0" shrinkToFit="false"/>
      <protection locked="true" hidden="false"/>
    </xf>
    <xf numFmtId="179" fontId="24" fillId="0" borderId="1" xfId="0" applyFont="true" applyBorder="true" applyAlignment="true" applyProtection="false">
      <alignment horizontal="left" vertical="center" textRotation="0" wrapText="false" indent="0" shrinkToFit="false"/>
      <protection locked="true" hidden="false"/>
    </xf>
    <xf numFmtId="172" fontId="17" fillId="0" borderId="1" xfId="0" applyFont="true" applyBorder="true" applyAlignment="true" applyProtection="false">
      <alignment horizontal="left" vertical="center" textRotation="0" wrapText="false" indent="0" shrinkToFit="false"/>
      <protection locked="true" hidden="false"/>
    </xf>
    <xf numFmtId="172" fontId="24" fillId="0" borderId="0" xfId="0" applyFont="true" applyBorder="false" applyAlignment="true" applyProtection="false">
      <alignment horizontal="left" vertical="center" textRotation="0" wrapText="false" indent="0" shrinkToFit="false"/>
      <protection locked="true" hidden="false"/>
    </xf>
    <xf numFmtId="172" fontId="24" fillId="0" borderId="1" xfId="0" applyFont="true" applyBorder="true" applyAlignment="true" applyProtection="false">
      <alignment horizontal="left" vertical="center" textRotation="0" wrapText="true" indent="0" shrinkToFit="false"/>
      <protection locked="true" hidden="false"/>
    </xf>
    <xf numFmtId="172" fontId="24" fillId="0" borderId="6" xfId="0" applyFont="true" applyBorder="true" applyAlignment="true" applyProtection="false">
      <alignment horizontal="left" vertical="center" textRotation="0" wrapText="false" indent="0" shrinkToFit="false"/>
      <protection locked="true" hidden="false"/>
    </xf>
    <xf numFmtId="172" fontId="20" fillId="0" borderId="1" xfId="0" applyFont="true" applyBorder="true" applyAlignment="true" applyProtection="false">
      <alignment horizontal="left" vertical="center" textRotation="0" wrapText="true" indent="0" shrinkToFit="false"/>
      <protection locked="true" hidden="false"/>
    </xf>
    <xf numFmtId="172" fontId="24" fillId="0" borderId="1" xfId="0" applyFont="true" applyBorder="true" applyAlignment="true" applyProtection="false">
      <alignment horizontal="left" vertical="center" textRotation="0" wrapText="false" indent="0" shrinkToFit="false"/>
      <protection locked="true" hidden="false"/>
    </xf>
    <xf numFmtId="172" fontId="17" fillId="0" borderId="6" xfId="0" applyFont="true" applyBorder="true" applyAlignment="true" applyProtection="false">
      <alignment horizontal="left" vertical="center" textRotation="0" wrapText="false" indent="0" shrinkToFit="false"/>
      <protection locked="true" hidden="false"/>
    </xf>
    <xf numFmtId="172" fontId="24" fillId="0" borderId="6" xfId="0" applyFont="true" applyBorder="true" applyAlignment="true" applyProtection="false">
      <alignment horizontal="left" vertical="center" textRotation="0" wrapText="true" indent="0" shrinkToFit="false"/>
      <protection locked="true" hidden="false"/>
    </xf>
    <xf numFmtId="172" fontId="17" fillId="0" borderId="6" xfId="0" applyFont="true" applyBorder="true" applyAlignment="true" applyProtection="false">
      <alignment horizontal="left" vertical="center" textRotation="0" wrapText="true" indent="0" shrinkToFit="false"/>
      <protection locked="true" hidden="false"/>
    </xf>
    <xf numFmtId="172" fontId="4" fillId="0" borderId="6" xfId="0" applyFont="true" applyBorder="true" applyAlignment="true" applyProtection="false">
      <alignment horizontal="left" vertical="center" textRotation="0" wrapText="true" indent="0" shrinkToFit="false"/>
      <protection locked="true" hidden="false"/>
    </xf>
    <xf numFmtId="172" fontId="4" fillId="0" borderId="4"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79" fontId="4" fillId="2" borderId="1" xfId="0" applyFont="true" applyBorder="true" applyAlignment="true" applyProtection="false">
      <alignment horizontal="left" vertical="center" textRotation="0" wrapText="true" indent="0" shrinkToFit="false"/>
      <protection locked="true" hidden="false"/>
    </xf>
    <xf numFmtId="172" fontId="4" fillId="2" borderId="1" xfId="0" applyFont="true" applyBorder="true" applyAlignment="true" applyProtection="false">
      <alignment horizontal="left" vertical="center" textRotation="0" wrapText="false" indent="0" shrinkToFit="false"/>
      <protection locked="true" hidden="false"/>
    </xf>
    <xf numFmtId="179" fontId="4" fillId="2"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2" fontId="40" fillId="0" borderId="1" xfId="0" applyFont="true" applyBorder="true" applyAlignment="true" applyProtection="false">
      <alignment horizontal="center" vertical="center" textRotation="0" wrapText="false" indent="0" shrinkToFit="false"/>
      <protection locked="true" hidden="false"/>
    </xf>
    <xf numFmtId="179" fontId="18"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79" fontId="24" fillId="2" borderId="1" xfId="0" applyFont="true" applyBorder="true" applyAlignment="true" applyProtection="false">
      <alignment horizontal="left" vertical="center" textRotation="0" wrapText="true" indent="0" shrinkToFit="false"/>
      <protection locked="true" hidden="false"/>
    </xf>
    <xf numFmtId="181"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true">
      <alignment horizontal="center" vertical="center" textRotation="0" wrapText="true" indent="0" shrinkToFit="false" readingOrder="1"/>
      <protection locked="false" hidden="false"/>
    </xf>
    <xf numFmtId="164" fontId="18" fillId="2" borderId="2" xfId="0" applyFont="true" applyBorder="true" applyAlignment="true" applyProtection="true">
      <alignment horizontal="left" vertical="center" textRotation="0" wrapText="true" indent="0" shrinkToFit="false" readingOrder="1"/>
      <protection locked="false" hidden="false"/>
    </xf>
    <xf numFmtId="164" fontId="18" fillId="0" borderId="1" xfId="0" applyFont="true" applyBorder="true" applyAlignment="true" applyProtection="true">
      <alignment horizontal="left" vertical="center" textRotation="0" wrapText="true" indent="0" shrinkToFit="false" readingOrder="1"/>
      <protection locked="false" hidden="false"/>
    </xf>
    <xf numFmtId="164" fontId="4" fillId="0" borderId="1" xfId="0" applyFont="true" applyBorder="true" applyAlignment="true" applyProtection="true">
      <alignment horizontal="right" vertical="center" textRotation="0" wrapText="true" indent="0" shrinkToFit="false" readingOrder="1"/>
      <protection locked="fals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4" fillId="0" borderId="0"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true">
      <alignment horizontal="general" vertical="top" textRotation="0" wrapText="true" indent="0" shrinkToFit="false" readingOrder="1"/>
      <protection locked="fals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7" fontId="24" fillId="0" borderId="1" xfId="0" applyFont="true" applyBorder="true" applyAlignment="true" applyProtection="true">
      <alignment horizontal="general" vertical="center" textRotation="0" wrapText="true" indent="0" shrinkToFit="false" readingOrder="1"/>
      <protection locked="false" hidden="false"/>
    </xf>
    <xf numFmtId="164" fontId="24" fillId="0" borderId="0" xfId="0" applyFont="true" applyBorder="false" applyAlignment="true" applyProtection="true">
      <alignment horizontal="general" vertical="top" textRotation="0" wrapText="true" indent="0" shrinkToFit="false" readingOrder="1"/>
      <protection locked="false" hidden="false"/>
    </xf>
    <xf numFmtId="164" fontId="26" fillId="0" borderId="0" xfId="0" applyFont="true" applyBorder="true" applyAlignment="true" applyProtection="true">
      <alignment horizontal="left" vertical="center" textRotation="0" wrapText="true" indent="0" shrinkToFit="false" readingOrder="1"/>
      <protection locked="false" hidden="false"/>
    </xf>
    <xf numFmtId="164" fontId="25" fillId="0" borderId="0" xfId="0" applyFont="true" applyBorder="true" applyAlignment="true" applyProtection="true">
      <alignment horizontal="left" vertical="center" textRotation="0" wrapText="true" indent="0" shrinkToFit="false" readingOrder="1"/>
      <protection locked="false" hidden="false"/>
    </xf>
    <xf numFmtId="164" fontId="25" fillId="0" borderId="0" xfId="0" applyFont="true" applyBorder="false" applyAlignment="true" applyProtection="true">
      <alignment horizontal="left" vertical="center" textRotation="0" wrapText="true" indent="0" shrinkToFit="false" readingOrder="1"/>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28125" defaultRowHeight="14.25" zeroHeight="false" outlineLevelRow="0" outlineLevelCol="0"/>
  <cols>
    <col collapsed="false" customWidth="true" hidden="false" outlineLevel="0" max="1" min="1" style="1" width="13.28"/>
    <col collapsed="false" customWidth="false" hidden="false" outlineLevel="0" max="257" min="2" style="1" width="10.28"/>
  </cols>
  <sheetData>
    <row r="2" customFormat="false" ht="36.75" hidden="false" customHeight="false" outlineLevel="0" collapsed="false">
      <c r="B2" s="2"/>
      <c r="C2" s="2"/>
      <c r="D2" s="2"/>
      <c r="E2" s="2"/>
      <c r="F2" s="2"/>
      <c r="G2" s="2"/>
      <c r="H2" s="2"/>
      <c r="I2" s="2"/>
      <c r="J2" s="2"/>
      <c r="K2" s="2"/>
      <c r="L2" s="2"/>
      <c r="M2" s="2"/>
    </row>
    <row r="3" customFormat="false" ht="36.75" hidden="false" customHeight="false" outlineLevel="0" collapsed="false">
      <c r="B3" s="3"/>
      <c r="C3" s="3"/>
      <c r="D3" s="3"/>
      <c r="E3" s="3"/>
      <c r="F3" s="3"/>
      <c r="G3" s="3"/>
      <c r="H3" s="3"/>
      <c r="I3" s="3"/>
      <c r="J3" s="3"/>
      <c r="K3" s="3"/>
      <c r="L3" s="3"/>
      <c r="M3" s="3"/>
    </row>
    <row r="4" customFormat="false" ht="47.25" hidden="false" customHeight="false" outlineLevel="0" collapsed="false">
      <c r="A4" s="4" t="s">
        <v>0</v>
      </c>
      <c r="B4" s="4"/>
      <c r="C4" s="4"/>
      <c r="D4" s="4"/>
      <c r="E4" s="4"/>
      <c r="F4" s="4"/>
      <c r="G4" s="4"/>
      <c r="H4" s="4"/>
      <c r="I4" s="4"/>
      <c r="J4" s="4"/>
      <c r="K4" s="4"/>
      <c r="L4" s="4"/>
      <c r="M4" s="4"/>
    </row>
    <row r="5" customFormat="false" ht="25.5" hidden="false" customHeight="false" outlineLevel="0" collapsed="false">
      <c r="B5" s="5"/>
      <c r="E5" s="6" t="s">
        <v>1</v>
      </c>
      <c r="F5" s="6"/>
      <c r="G5" s="6"/>
      <c r="H5" s="6"/>
    </row>
    <row r="6" customFormat="false" ht="25.5" hidden="false" customHeight="false" outlineLevel="0" collapsed="false">
      <c r="B6" s="5"/>
    </row>
    <row r="7" customFormat="false" ht="77.25" hidden="false" customHeight="true" outlineLevel="0" collapsed="false"/>
    <row r="8" customFormat="false" ht="25.5" hidden="false" customHeight="false" outlineLevel="0" collapsed="false">
      <c r="B8" s="7" t="s">
        <v>2</v>
      </c>
      <c r="D8" s="8"/>
      <c r="E8" s="9" t="s">
        <v>3</v>
      </c>
      <c r="F8" s="9"/>
      <c r="G8" s="9"/>
      <c r="J8" s="10" t="s">
        <v>4</v>
      </c>
      <c r="K8" s="10"/>
      <c r="L8" s="10"/>
      <c r="M8" s="10"/>
    </row>
  </sheetData>
  <mergeCells count="5">
    <mergeCell ref="B2:M2"/>
    <mergeCell ref="A4:M4"/>
    <mergeCell ref="E5:H5"/>
    <mergeCell ref="E8:G8"/>
    <mergeCell ref="J8:M8"/>
  </mergeCells>
  <printOptions headings="false" gridLines="false" gridLinesSet="true" horizontalCentered="false" verticalCentered="false"/>
  <pageMargins left="1.42013888888889"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2" min="1" style="18" width="4.99"/>
    <col collapsed="false" customWidth="true" hidden="false" outlineLevel="0" max="3" min="3" style="18" width="14.7"/>
    <col collapsed="false" customWidth="true" hidden="false" outlineLevel="0" max="4" min="4" style="18" width="45.84"/>
    <col collapsed="false" customWidth="true" hidden="false" outlineLevel="0" max="5" min="5" style="18" width="18.14"/>
    <col collapsed="false" customWidth="true" hidden="false" outlineLevel="0" max="6" min="6" style="18" width="17.99"/>
    <col collapsed="false" customWidth="true" hidden="false" outlineLevel="0" max="7" min="7" style="18" width="18.14"/>
    <col collapsed="false" customWidth="true" hidden="false" outlineLevel="0" max="8" min="8" style="18" width="5.28"/>
  </cols>
  <sheetData>
    <row r="1" customFormat="false" ht="42" hidden="false" customHeight="true" outlineLevel="0" collapsed="false">
      <c r="A1" s="19" t="s">
        <v>1261</v>
      </c>
      <c r="B1" s="19"/>
      <c r="C1" s="19"/>
      <c r="D1" s="19"/>
      <c r="E1" s="19"/>
      <c r="F1" s="19"/>
      <c r="G1" s="19"/>
    </row>
    <row r="2" customFormat="false" ht="21" hidden="false" customHeight="true" outlineLevel="0" collapsed="false">
      <c r="A2" s="92" t="s">
        <v>22</v>
      </c>
      <c r="B2" s="92"/>
      <c r="C2" s="92"/>
      <c r="D2" s="92"/>
      <c r="E2" s="120" t="s">
        <v>23</v>
      </c>
      <c r="F2" s="120"/>
      <c r="G2" s="120"/>
    </row>
    <row r="3" customFormat="false" ht="21" hidden="false" customHeight="true" outlineLevel="0" collapsed="false">
      <c r="A3" s="121" t="s">
        <v>1262</v>
      </c>
      <c r="B3" s="121"/>
      <c r="C3" s="121"/>
      <c r="D3" s="121" t="s">
        <v>1263</v>
      </c>
      <c r="E3" s="121" t="s">
        <v>1264</v>
      </c>
      <c r="F3" s="121"/>
      <c r="G3" s="121"/>
    </row>
    <row r="4" customFormat="false" ht="21" hidden="false" customHeight="true" outlineLevel="0" collapsed="false">
      <c r="A4" s="121"/>
      <c r="B4" s="121"/>
      <c r="C4" s="121"/>
      <c r="D4" s="121"/>
      <c r="E4" s="121" t="s">
        <v>102</v>
      </c>
      <c r="F4" s="121" t="s">
        <v>103</v>
      </c>
      <c r="G4" s="121" t="s">
        <v>104</v>
      </c>
    </row>
    <row r="5" customFormat="false" ht="21" hidden="false" customHeight="true" outlineLevel="0" collapsed="false">
      <c r="A5" s="122" t="n">
        <v>2120805</v>
      </c>
      <c r="B5" s="122"/>
      <c r="C5" s="122"/>
      <c r="D5" s="83" t="s">
        <v>853</v>
      </c>
      <c r="E5" s="123" t="n">
        <f aca="false">SUM(F5:G5)</f>
        <v>7710000</v>
      </c>
      <c r="F5" s="123"/>
      <c r="G5" s="123" t="n">
        <v>7710000</v>
      </c>
    </row>
    <row r="6" customFormat="false" ht="21" hidden="false" customHeight="true" outlineLevel="0" collapsed="false">
      <c r="A6" s="122"/>
      <c r="B6" s="122"/>
      <c r="C6" s="122"/>
      <c r="D6" s="122"/>
      <c r="E6" s="123" t="n">
        <f aca="false">SUM(F6:G6)</f>
        <v>0</v>
      </c>
      <c r="F6" s="123"/>
      <c r="G6" s="123"/>
    </row>
    <row r="7" customFormat="false" ht="21" hidden="false" customHeight="true" outlineLevel="0" collapsed="false">
      <c r="A7" s="122"/>
      <c r="B7" s="122"/>
      <c r="C7" s="122"/>
      <c r="D7" s="122"/>
      <c r="E7" s="123" t="n">
        <f aca="false">SUM(F7:G7)</f>
        <v>0</v>
      </c>
      <c r="F7" s="123"/>
      <c r="G7" s="123"/>
    </row>
    <row r="8" customFormat="false" ht="21" hidden="false" customHeight="true" outlineLevel="0" collapsed="false">
      <c r="A8" s="122"/>
      <c r="B8" s="122"/>
      <c r="C8" s="122"/>
      <c r="D8" s="122"/>
      <c r="E8" s="123" t="n">
        <f aca="false">SUM(F8:G8)</f>
        <v>0</v>
      </c>
      <c r="F8" s="123"/>
      <c r="G8" s="123"/>
    </row>
    <row r="9" customFormat="false" ht="21" hidden="false" customHeight="true" outlineLevel="0" collapsed="false">
      <c r="A9" s="122"/>
      <c r="B9" s="122"/>
      <c r="C9" s="122"/>
      <c r="D9" s="122"/>
      <c r="E9" s="123" t="n">
        <f aca="false">SUM(F9:G9)</f>
        <v>0</v>
      </c>
      <c r="F9" s="123"/>
      <c r="G9" s="123"/>
    </row>
    <row r="10" customFormat="false" ht="21" hidden="false" customHeight="true" outlineLevel="0" collapsed="false">
      <c r="A10" s="122"/>
      <c r="B10" s="122"/>
      <c r="C10" s="122"/>
      <c r="D10" s="122"/>
      <c r="E10" s="123" t="n">
        <f aca="false">SUM(F10:G10)</f>
        <v>0</v>
      </c>
      <c r="F10" s="123"/>
      <c r="G10" s="123"/>
    </row>
    <row r="11" customFormat="false" ht="21" hidden="false" customHeight="true" outlineLevel="0" collapsed="false">
      <c r="A11" s="122"/>
      <c r="B11" s="122"/>
      <c r="C11" s="122"/>
      <c r="D11" s="122"/>
      <c r="E11" s="123" t="n">
        <f aca="false">SUM(F11:G11)</f>
        <v>0</v>
      </c>
      <c r="F11" s="123"/>
      <c r="G11" s="123"/>
    </row>
    <row r="12" customFormat="false" ht="21" hidden="false" customHeight="true" outlineLevel="0" collapsed="false">
      <c r="A12" s="124" t="s">
        <v>1144</v>
      </c>
      <c r="B12" s="124"/>
      <c r="C12" s="124"/>
      <c r="D12" s="124"/>
      <c r="E12" s="123" t="n">
        <f aca="false">SUM(E5:E11)</f>
        <v>7710000</v>
      </c>
      <c r="F12" s="123" t="n">
        <f aca="false">SUM(F5:F11)</f>
        <v>0</v>
      </c>
      <c r="G12" s="123" t="n">
        <f aca="false">SUM(G5:G11)</f>
        <v>7710000</v>
      </c>
    </row>
    <row r="13" customFormat="false" ht="14.25" hidden="false" customHeight="false" outlineLevel="0" collapsed="false">
      <c r="A13" s="125" t="s">
        <v>1265</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1.37986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5.28"/>
    <col collapsed="false" customWidth="true" hidden="false" outlineLevel="0" max="3" min="3" style="0" width="27.14"/>
    <col collapsed="false" customWidth="true" hidden="false" outlineLevel="0" max="4" min="4" style="0" width="13.66"/>
    <col collapsed="false" customWidth="true" hidden="false" outlineLevel="0" max="5" min="5" style="0" width="12.65"/>
    <col collapsed="false" customWidth="true" hidden="false" outlineLevel="0" max="6" min="6" style="0" width="11.99"/>
    <col collapsed="false" customWidth="true" hidden="false" outlineLevel="0" max="7" min="7" style="0" width="12.99"/>
    <col collapsed="false" customWidth="true" hidden="false" outlineLevel="0" max="8" min="8" style="0" width="6.99"/>
    <col collapsed="false" customWidth="true" hidden="false" outlineLevel="0" max="9" min="9" style="0" width="12.65"/>
    <col collapsed="false" customWidth="true" hidden="false" outlineLevel="0" max="10" min="10" style="0" width="4.85"/>
    <col collapsed="false" customWidth="true" hidden="false" outlineLevel="0" max="11" min="11" style="0" width="5.71"/>
    <col collapsed="false" customWidth="true" hidden="false" outlineLevel="0" max="12" min="12" style="0" width="34.28"/>
    <col collapsed="false" customWidth="true" hidden="false" outlineLevel="0" max="13" min="13" style="0" width="14.56"/>
    <col collapsed="false" customWidth="true" hidden="false" outlineLevel="0" max="14" min="14" style="0" width="14.28"/>
    <col collapsed="false" customWidth="true" hidden="false" outlineLevel="0" max="15" min="15" style="0" width="13.99"/>
    <col collapsed="false" customWidth="true" hidden="false" outlineLevel="0" max="16" min="16" style="0" width="9.21"/>
    <col collapsed="false" customWidth="true" hidden="false" outlineLevel="0" max="18" min="18" style="0" width="9.21"/>
  </cols>
  <sheetData>
    <row r="1" customFormat="false" ht="27" hidden="false" customHeight="true" outlineLevel="0" collapsed="false">
      <c r="A1" s="126" t="s">
        <v>1266</v>
      </c>
      <c r="B1" s="126"/>
      <c r="C1" s="126"/>
      <c r="D1" s="126"/>
      <c r="E1" s="126"/>
      <c r="F1" s="126"/>
      <c r="G1" s="126"/>
      <c r="H1" s="126"/>
      <c r="I1" s="126"/>
      <c r="J1" s="126"/>
      <c r="K1" s="126"/>
      <c r="L1" s="126"/>
      <c r="M1" s="126"/>
      <c r="N1" s="126"/>
      <c r="O1" s="126"/>
      <c r="P1" s="126"/>
      <c r="Q1" s="126"/>
      <c r="R1" s="126"/>
    </row>
    <row r="2" customFormat="false" ht="14.25" hidden="false" customHeight="false" outlineLevel="0" collapsed="false">
      <c r="A2" s="37" t="s">
        <v>22</v>
      </c>
      <c r="B2" s="127"/>
      <c r="C2" s="127"/>
      <c r="D2" s="128"/>
      <c r="E2" s="128"/>
      <c r="F2" s="128"/>
      <c r="G2" s="128"/>
      <c r="H2" s="128"/>
      <c r="I2" s="128"/>
      <c r="J2" s="127"/>
      <c r="K2" s="127"/>
      <c r="L2" s="127"/>
      <c r="M2" s="128"/>
      <c r="N2" s="128"/>
      <c r="O2" s="128"/>
      <c r="P2" s="128"/>
      <c r="Q2" s="128"/>
      <c r="R2" s="129" t="s">
        <v>1267</v>
      </c>
    </row>
    <row r="3" customFormat="false" ht="14.25" hidden="false" customHeight="false" outlineLevel="0" collapsed="false">
      <c r="A3" s="130" t="s">
        <v>1268</v>
      </c>
      <c r="B3" s="130"/>
      <c r="C3" s="130"/>
      <c r="D3" s="130"/>
      <c r="E3" s="130"/>
      <c r="F3" s="130"/>
      <c r="G3" s="130"/>
      <c r="H3" s="130"/>
      <c r="I3" s="130"/>
      <c r="J3" s="130" t="s">
        <v>1268</v>
      </c>
      <c r="K3" s="130"/>
      <c r="L3" s="130"/>
      <c r="M3" s="130"/>
      <c r="N3" s="130"/>
      <c r="O3" s="130"/>
      <c r="P3" s="130"/>
      <c r="Q3" s="130"/>
      <c r="R3" s="130"/>
    </row>
    <row r="4" customFormat="false" ht="14.25" hidden="false" customHeight="true" outlineLevel="0" collapsed="false">
      <c r="A4" s="131" t="s">
        <v>1269</v>
      </c>
      <c r="B4" s="131"/>
      <c r="C4" s="131"/>
      <c r="D4" s="130" t="s">
        <v>1156</v>
      </c>
      <c r="E4" s="130"/>
      <c r="F4" s="130"/>
      <c r="G4" s="130" t="s">
        <v>1157</v>
      </c>
      <c r="H4" s="130"/>
      <c r="I4" s="130"/>
      <c r="J4" s="131" t="s">
        <v>1270</v>
      </c>
      <c r="K4" s="131"/>
      <c r="L4" s="131"/>
      <c r="M4" s="130" t="s">
        <v>1156</v>
      </c>
      <c r="N4" s="130"/>
      <c r="O4" s="130"/>
      <c r="P4" s="130" t="s">
        <v>1157</v>
      </c>
      <c r="Q4" s="130"/>
      <c r="R4" s="130"/>
    </row>
    <row r="5" customFormat="false" ht="14.25" hidden="false" customHeight="false" outlineLevel="0" collapsed="false">
      <c r="A5" s="132" t="s">
        <v>1154</v>
      </c>
      <c r="B5" s="132" t="s">
        <v>1155</v>
      </c>
      <c r="C5" s="132" t="s">
        <v>1263</v>
      </c>
      <c r="D5" s="130" t="s">
        <v>102</v>
      </c>
      <c r="E5" s="130" t="s">
        <v>103</v>
      </c>
      <c r="F5" s="130" t="s">
        <v>104</v>
      </c>
      <c r="G5" s="130" t="s">
        <v>102</v>
      </c>
      <c r="H5" s="130" t="s">
        <v>103</v>
      </c>
      <c r="I5" s="130" t="s">
        <v>104</v>
      </c>
      <c r="J5" s="132" t="s">
        <v>1154</v>
      </c>
      <c r="K5" s="132" t="s">
        <v>1155</v>
      </c>
      <c r="L5" s="132" t="s">
        <v>1263</v>
      </c>
      <c r="M5" s="130" t="s">
        <v>102</v>
      </c>
      <c r="N5" s="130" t="s">
        <v>103</v>
      </c>
      <c r="O5" s="130" t="s">
        <v>104</v>
      </c>
      <c r="P5" s="130" t="s">
        <v>102</v>
      </c>
      <c r="Q5" s="130" t="s">
        <v>103</v>
      </c>
      <c r="R5" s="130" t="s">
        <v>104</v>
      </c>
    </row>
    <row r="6" customFormat="false" ht="14.25" hidden="false" customHeight="false" outlineLevel="0" collapsed="false">
      <c r="A6" s="133" t="s">
        <v>1271</v>
      </c>
      <c r="B6" s="133" t="s">
        <v>1272</v>
      </c>
      <c r="C6" s="133" t="s">
        <v>1273</v>
      </c>
      <c r="D6" s="133" t="s">
        <v>1274</v>
      </c>
      <c r="E6" s="133" t="s">
        <v>1275</v>
      </c>
      <c r="F6" s="133" t="s">
        <v>1276</v>
      </c>
      <c r="G6" s="133" t="s">
        <v>1277</v>
      </c>
      <c r="H6" s="133" t="s">
        <v>1278</v>
      </c>
      <c r="I6" s="133" t="s">
        <v>1279</v>
      </c>
      <c r="J6" s="133" t="s">
        <v>1280</v>
      </c>
      <c r="K6" s="133" t="s">
        <v>1281</v>
      </c>
      <c r="L6" s="133" t="s">
        <v>1282</v>
      </c>
      <c r="M6" s="133" t="s">
        <v>1283</v>
      </c>
      <c r="N6" s="133" t="s">
        <v>1284</v>
      </c>
      <c r="O6" s="133" t="s">
        <v>1285</v>
      </c>
      <c r="P6" s="133" t="s">
        <v>1286</v>
      </c>
      <c r="Q6" s="133" t="s">
        <v>1287</v>
      </c>
      <c r="R6" s="133" t="s">
        <v>1288</v>
      </c>
    </row>
    <row r="7" customFormat="false" ht="15.75" hidden="false" customHeight="false" outlineLevel="0" collapsed="false">
      <c r="A7" s="134" t="s">
        <v>1289</v>
      </c>
      <c r="B7" s="110" t="s">
        <v>1290</v>
      </c>
      <c r="C7" s="135" t="s">
        <v>1291</v>
      </c>
      <c r="D7" s="136" t="n">
        <f aca="false">E7+F7</f>
        <v>6135405</v>
      </c>
      <c r="E7" s="136" t="n">
        <v>6135405</v>
      </c>
      <c r="F7" s="136"/>
      <c r="G7" s="136"/>
      <c r="H7" s="136"/>
      <c r="I7" s="136"/>
      <c r="J7" s="134" t="s">
        <v>1292</v>
      </c>
      <c r="K7" s="134" t="s">
        <v>1290</v>
      </c>
      <c r="L7" s="135" t="s">
        <v>1166</v>
      </c>
      <c r="M7" s="108" t="n">
        <f aca="false">SUM(M8:M20)</f>
        <v>11999867</v>
      </c>
      <c r="N7" s="108" t="n">
        <f aca="false">SUM(N8:N20)</f>
        <v>11999867</v>
      </c>
      <c r="O7" s="136" t="n">
        <f aca="false">M7-N7</f>
        <v>0</v>
      </c>
      <c r="P7" s="137"/>
      <c r="Q7" s="137"/>
      <c r="R7" s="137"/>
    </row>
    <row r="8" customFormat="false" ht="15.75" hidden="false" customHeight="false" outlineLevel="0" collapsed="false">
      <c r="A8" s="110"/>
      <c r="B8" s="110" t="s">
        <v>1167</v>
      </c>
      <c r="C8" s="138" t="s">
        <v>1293</v>
      </c>
      <c r="D8" s="136" t="n">
        <f aca="false">E8+F8</f>
        <v>3288750</v>
      </c>
      <c r="E8" s="136" t="n">
        <v>3288750</v>
      </c>
      <c r="F8" s="136"/>
      <c r="G8" s="136"/>
      <c r="H8" s="136"/>
      <c r="I8" s="136"/>
      <c r="J8" s="110"/>
      <c r="K8" s="110" t="s">
        <v>1167</v>
      </c>
      <c r="L8" s="138" t="s">
        <v>1294</v>
      </c>
      <c r="M8" s="112" t="n">
        <v>2242630</v>
      </c>
      <c r="N8" s="112" t="n">
        <v>2242630</v>
      </c>
      <c r="O8" s="136" t="n">
        <f aca="false">M8-N8</f>
        <v>0</v>
      </c>
      <c r="P8" s="137"/>
      <c r="Q8" s="137"/>
      <c r="R8" s="137"/>
    </row>
    <row r="9" customFormat="false" ht="15.75" hidden="false" customHeight="false" outlineLevel="0" collapsed="false">
      <c r="A9" s="110"/>
      <c r="B9" s="110" t="s">
        <v>1169</v>
      </c>
      <c r="C9" s="138" t="s">
        <v>1295</v>
      </c>
      <c r="D9" s="136" t="n">
        <f aca="false">E9+F9</f>
        <v>1860939</v>
      </c>
      <c r="E9" s="136" t="n">
        <v>1860939</v>
      </c>
      <c r="F9" s="136"/>
      <c r="G9" s="136"/>
      <c r="H9" s="136"/>
      <c r="I9" s="136"/>
      <c r="J9" s="110"/>
      <c r="K9" s="110" t="s">
        <v>1169</v>
      </c>
      <c r="L9" s="138" t="s">
        <v>1296</v>
      </c>
      <c r="M9" s="112" t="n">
        <v>3411421</v>
      </c>
      <c r="N9" s="112" t="n">
        <v>3411421</v>
      </c>
      <c r="O9" s="136" t="n">
        <f aca="false">M9-N9</f>
        <v>0</v>
      </c>
      <c r="P9" s="137"/>
      <c r="Q9" s="137"/>
      <c r="R9" s="137"/>
    </row>
    <row r="10" customFormat="false" ht="15.75" hidden="false" customHeight="false" outlineLevel="0" collapsed="false">
      <c r="A10" s="110"/>
      <c r="B10" s="110" t="s">
        <v>1171</v>
      </c>
      <c r="C10" s="138" t="s">
        <v>1297</v>
      </c>
      <c r="D10" s="136" t="n">
        <f aca="false">E10+F10</f>
        <v>853716</v>
      </c>
      <c r="E10" s="136" t="n">
        <v>853716</v>
      </c>
      <c r="F10" s="136"/>
      <c r="G10" s="136"/>
      <c r="H10" s="136"/>
      <c r="I10" s="136"/>
      <c r="J10" s="110"/>
      <c r="K10" s="110" t="s">
        <v>1171</v>
      </c>
      <c r="L10" s="138" t="s">
        <v>1298</v>
      </c>
      <c r="M10" s="112" t="n">
        <v>2065000</v>
      </c>
      <c r="N10" s="112" t="n">
        <v>2065000</v>
      </c>
      <c r="O10" s="136" t="n">
        <f aca="false">M10-N10</f>
        <v>0</v>
      </c>
      <c r="P10" s="137"/>
      <c r="Q10" s="137"/>
      <c r="R10" s="137"/>
    </row>
    <row r="11" customFormat="false" ht="15.75" hidden="false" customHeight="false" outlineLevel="0" collapsed="false">
      <c r="A11" s="110"/>
      <c r="B11" s="110" t="s">
        <v>1191</v>
      </c>
      <c r="C11" s="138" t="s">
        <v>1299</v>
      </c>
      <c r="D11" s="136" t="n">
        <f aca="false">E11+F11</f>
        <v>132000</v>
      </c>
      <c r="E11" s="136" t="n">
        <v>132000</v>
      </c>
      <c r="F11" s="136"/>
      <c r="G11" s="136"/>
      <c r="H11" s="136"/>
      <c r="I11" s="136"/>
      <c r="J11" s="110"/>
      <c r="K11" s="110" t="s">
        <v>1173</v>
      </c>
      <c r="L11" s="138" t="s">
        <v>1300</v>
      </c>
      <c r="M11" s="112"/>
      <c r="N11" s="112"/>
      <c r="O11" s="136" t="n">
        <f aca="false">M11-N11</f>
        <v>0</v>
      </c>
      <c r="P11" s="137"/>
      <c r="Q11" s="137"/>
      <c r="R11" s="137"/>
    </row>
    <row r="12" customFormat="false" ht="15.75" hidden="false" customHeight="false" outlineLevel="0" collapsed="false">
      <c r="A12" s="134" t="s">
        <v>1301</v>
      </c>
      <c r="B12" s="134" t="s">
        <v>1290</v>
      </c>
      <c r="C12" s="135" t="s">
        <v>1302</v>
      </c>
      <c r="D12" s="136" t="n">
        <f aca="false">E12+F12</f>
        <v>12364660</v>
      </c>
      <c r="E12" s="136" t="n">
        <v>508660</v>
      </c>
      <c r="F12" s="136" t="n">
        <f aca="false">SUM(F13:F22)</f>
        <v>11856000</v>
      </c>
      <c r="G12" s="136" t="n">
        <v>7710000</v>
      </c>
      <c r="H12" s="136"/>
      <c r="I12" s="136" t="n">
        <v>7710000</v>
      </c>
      <c r="J12" s="110"/>
      <c r="K12" s="110" t="s">
        <v>1175</v>
      </c>
      <c r="L12" s="138" t="s">
        <v>1303</v>
      </c>
      <c r="M12" s="112" t="n">
        <v>721944</v>
      </c>
      <c r="N12" s="112" t="n">
        <v>721944</v>
      </c>
      <c r="O12" s="136" t="n">
        <f aca="false">M12-N12</f>
        <v>0</v>
      </c>
      <c r="P12" s="137"/>
      <c r="Q12" s="137"/>
      <c r="R12" s="137"/>
    </row>
    <row r="13" customFormat="false" ht="15.75" hidden="false" customHeight="false" outlineLevel="0" collapsed="false">
      <c r="A13" s="110"/>
      <c r="B13" s="110" t="s">
        <v>1167</v>
      </c>
      <c r="C13" s="138" t="s">
        <v>1304</v>
      </c>
      <c r="D13" s="136" t="n">
        <f aca="false">E13+F13</f>
        <v>1490520</v>
      </c>
      <c r="E13" s="136" t="n">
        <v>355520</v>
      </c>
      <c r="F13" s="136" t="n">
        <v>1135000</v>
      </c>
      <c r="G13" s="136"/>
      <c r="H13" s="136"/>
      <c r="I13" s="136"/>
      <c r="J13" s="110"/>
      <c r="K13" s="110" t="s">
        <v>1177</v>
      </c>
      <c r="L13" s="138" t="s">
        <v>1305</v>
      </c>
      <c r="M13" s="112" t="n">
        <v>1267702</v>
      </c>
      <c r="N13" s="112" t="n">
        <v>1267702</v>
      </c>
      <c r="O13" s="136" t="n">
        <f aca="false">M13-N13</f>
        <v>0</v>
      </c>
      <c r="P13" s="137"/>
      <c r="Q13" s="137"/>
      <c r="R13" s="137"/>
    </row>
    <row r="14" customFormat="false" ht="15.75" hidden="false" customHeight="false" outlineLevel="0" collapsed="false">
      <c r="A14" s="110"/>
      <c r="B14" s="110" t="s">
        <v>1169</v>
      </c>
      <c r="C14" s="138" t="s">
        <v>1306</v>
      </c>
      <c r="D14" s="136" t="n">
        <f aca="false">E14+F14</f>
        <v>0</v>
      </c>
      <c r="E14" s="136"/>
      <c r="F14" s="136"/>
      <c r="G14" s="136"/>
      <c r="H14" s="136"/>
      <c r="I14" s="136"/>
      <c r="J14" s="110"/>
      <c r="K14" s="110" t="s">
        <v>1179</v>
      </c>
      <c r="L14" s="138" t="s">
        <v>1307</v>
      </c>
      <c r="M14" s="112"/>
      <c r="N14" s="112"/>
      <c r="O14" s="136" t="n">
        <f aca="false">M14-N14</f>
        <v>0</v>
      </c>
      <c r="P14" s="137"/>
      <c r="Q14" s="137"/>
      <c r="R14" s="137"/>
    </row>
    <row r="15" customFormat="false" ht="15.75" hidden="false" customHeight="false" outlineLevel="0" collapsed="false">
      <c r="A15" s="110"/>
      <c r="B15" s="110" t="s">
        <v>1171</v>
      </c>
      <c r="C15" s="138" t="s">
        <v>1308</v>
      </c>
      <c r="D15" s="136" t="n">
        <f aca="false">E15+F15</f>
        <v>25940</v>
      </c>
      <c r="E15" s="136" t="n">
        <v>5940</v>
      </c>
      <c r="F15" s="136" t="n">
        <v>20000</v>
      </c>
      <c r="G15" s="136"/>
      <c r="H15" s="136"/>
      <c r="I15" s="136"/>
      <c r="J15" s="110"/>
      <c r="K15" s="110" t="s">
        <v>1181</v>
      </c>
      <c r="L15" s="138" t="s">
        <v>1309</v>
      </c>
      <c r="M15" s="112" t="n">
        <v>560500</v>
      </c>
      <c r="N15" s="112" t="n">
        <v>560500</v>
      </c>
      <c r="O15" s="136" t="n">
        <f aca="false">M15-N15</f>
        <v>0</v>
      </c>
      <c r="P15" s="137"/>
      <c r="Q15" s="137"/>
      <c r="R15" s="137"/>
    </row>
    <row r="16" customFormat="false" ht="15.75" hidden="false" customHeight="false" outlineLevel="0" collapsed="false">
      <c r="A16" s="110"/>
      <c r="B16" s="110" t="s">
        <v>1197</v>
      </c>
      <c r="C16" s="138" t="s">
        <v>1310</v>
      </c>
      <c r="D16" s="136" t="n">
        <f aca="false">E16+F16</f>
        <v>70000</v>
      </c>
      <c r="E16" s="136"/>
      <c r="F16" s="136" t="n">
        <v>70000</v>
      </c>
      <c r="G16" s="136"/>
      <c r="H16" s="136"/>
      <c r="I16" s="136"/>
      <c r="J16" s="110"/>
      <c r="K16" s="110" t="s">
        <v>1183</v>
      </c>
      <c r="L16" s="138" t="s">
        <v>1311</v>
      </c>
      <c r="M16" s="112" t="n">
        <v>349600</v>
      </c>
      <c r="N16" s="112" t="n">
        <v>349600</v>
      </c>
      <c r="O16" s="136" t="n">
        <f aca="false">M16-N16</f>
        <v>0</v>
      </c>
      <c r="P16" s="137"/>
      <c r="Q16" s="137"/>
      <c r="R16" s="137"/>
    </row>
    <row r="17" customFormat="false" ht="15.75" hidden="false" customHeight="false" outlineLevel="0" collapsed="false">
      <c r="A17" s="110"/>
      <c r="B17" s="110" t="s">
        <v>1199</v>
      </c>
      <c r="C17" s="138" t="s">
        <v>1312</v>
      </c>
      <c r="D17" s="136" t="n">
        <f aca="false">E17+F17</f>
        <v>586000</v>
      </c>
      <c r="E17" s="136"/>
      <c r="F17" s="136" t="n">
        <v>586000</v>
      </c>
      <c r="G17" s="136"/>
      <c r="H17" s="136"/>
      <c r="I17" s="136"/>
      <c r="J17" s="110"/>
      <c r="K17" s="110" t="s">
        <v>1185</v>
      </c>
      <c r="L17" s="138" t="s">
        <v>1313</v>
      </c>
      <c r="M17" s="112" t="n">
        <v>129346</v>
      </c>
      <c r="N17" s="112" t="n">
        <v>129346</v>
      </c>
      <c r="O17" s="136" t="n">
        <f aca="false">M17-N17</f>
        <v>0</v>
      </c>
      <c r="P17" s="137"/>
      <c r="Q17" s="137"/>
      <c r="R17" s="137"/>
    </row>
    <row r="18" customFormat="false" ht="15.75" hidden="false" customHeight="false" outlineLevel="0" collapsed="false">
      <c r="A18" s="110"/>
      <c r="B18" s="110" t="s">
        <v>1173</v>
      </c>
      <c r="C18" s="138" t="s">
        <v>1314</v>
      </c>
      <c r="D18" s="136" t="n">
        <f aca="false">E18+F18</f>
        <v>30000</v>
      </c>
      <c r="E18" s="136"/>
      <c r="F18" s="136" t="n">
        <v>30000</v>
      </c>
      <c r="G18" s="136"/>
      <c r="H18" s="136"/>
      <c r="I18" s="136"/>
      <c r="J18" s="110"/>
      <c r="K18" s="110" t="s">
        <v>1187</v>
      </c>
      <c r="L18" s="138" t="s">
        <v>1297</v>
      </c>
      <c r="M18" s="112" t="n">
        <v>897724</v>
      </c>
      <c r="N18" s="112" t="n">
        <v>897724</v>
      </c>
      <c r="O18" s="136" t="n">
        <f aca="false">M18-N18</f>
        <v>0</v>
      </c>
      <c r="P18" s="137"/>
      <c r="Q18" s="137"/>
      <c r="R18" s="137"/>
    </row>
    <row r="19" customFormat="false" ht="15.75" hidden="false" customHeight="false" outlineLevel="0" collapsed="false">
      <c r="A19" s="110"/>
      <c r="B19" s="110" t="s">
        <v>1175</v>
      </c>
      <c r="C19" s="138" t="s">
        <v>1315</v>
      </c>
      <c r="D19" s="136" t="n">
        <f aca="false">E19+F19</f>
        <v>0</v>
      </c>
      <c r="E19" s="136"/>
      <c r="F19" s="136"/>
      <c r="G19" s="136"/>
      <c r="H19" s="136"/>
      <c r="I19" s="136"/>
      <c r="J19" s="110"/>
      <c r="K19" s="110" t="s">
        <v>1189</v>
      </c>
      <c r="L19" s="138" t="s">
        <v>1316</v>
      </c>
      <c r="M19" s="112"/>
      <c r="N19" s="112"/>
      <c r="O19" s="136" t="n">
        <f aca="false">M19-N19</f>
        <v>0</v>
      </c>
      <c r="P19" s="137"/>
      <c r="Q19" s="137"/>
      <c r="R19" s="137"/>
    </row>
    <row r="20" customFormat="false" ht="15.75" hidden="false" customHeight="false" outlineLevel="0" collapsed="false">
      <c r="A20" s="110"/>
      <c r="B20" s="110" t="s">
        <v>1177</v>
      </c>
      <c r="C20" s="138" t="s">
        <v>1317</v>
      </c>
      <c r="D20" s="136" t="n">
        <f aca="false">E20+F20</f>
        <v>75000</v>
      </c>
      <c r="E20" s="136" t="n">
        <v>75000</v>
      </c>
      <c r="F20" s="136"/>
      <c r="G20" s="136"/>
      <c r="H20" s="136"/>
      <c r="I20" s="136"/>
      <c r="J20" s="110"/>
      <c r="K20" s="110" t="s">
        <v>1191</v>
      </c>
      <c r="L20" s="138" t="s">
        <v>1299</v>
      </c>
      <c r="M20" s="112" t="n">
        <v>354000</v>
      </c>
      <c r="N20" s="112" t="n">
        <v>354000</v>
      </c>
      <c r="O20" s="136" t="n">
        <f aca="false">M20-N20</f>
        <v>0</v>
      </c>
      <c r="P20" s="137"/>
      <c r="Q20" s="137"/>
      <c r="R20" s="137"/>
    </row>
    <row r="21" customFormat="false" ht="15.75" hidden="false" customHeight="false" outlineLevel="0" collapsed="false">
      <c r="A21" s="110"/>
      <c r="B21" s="110" t="s">
        <v>1179</v>
      </c>
      <c r="C21" s="138" t="s">
        <v>1318</v>
      </c>
      <c r="D21" s="136" t="n">
        <f aca="false">E21+F21</f>
        <v>230000</v>
      </c>
      <c r="E21" s="136"/>
      <c r="F21" s="136" t="n">
        <v>230000</v>
      </c>
      <c r="G21" s="136"/>
      <c r="H21" s="136"/>
      <c r="I21" s="136"/>
      <c r="J21" s="134" t="s">
        <v>1319</v>
      </c>
      <c r="K21" s="134" t="s">
        <v>1290</v>
      </c>
      <c r="L21" s="135" t="s">
        <v>1193</v>
      </c>
      <c r="M21" s="108" t="n">
        <f aca="false">SUM(M22:M48)</f>
        <v>18729750</v>
      </c>
      <c r="N21" s="137" t="n">
        <v>789750</v>
      </c>
      <c r="O21" s="136" t="n">
        <f aca="false">M21-N21</f>
        <v>17940000</v>
      </c>
      <c r="P21" s="137"/>
      <c r="Q21" s="137"/>
      <c r="R21" s="137"/>
    </row>
    <row r="22" customFormat="false" ht="15.75" hidden="false" customHeight="false" outlineLevel="0" collapsed="false">
      <c r="A22" s="110"/>
      <c r="B22" s="110" t="s">
        <v>1191</v>
      </c>
      <c r="C22" s="138" t="s">
        <v>1320</v>
      </c>
      <c r="D22" s="136" t="n">
        <f aca="false">E22+F22</f>
        <v>9857200</v>
      </c>
      <c r="E22" s="136" t="n">
        <v>72200</v>
      </c>
      <c r="F22" s="136" t="n">
        <v>9785000</v>
      </c>
      <c r="G22" s="136" t="n">
        <v>7710000</v>
      </c>
      <c r="H22" s="136"/>
      <c r="I22" s="136" t="n">
        <v>7710000</v>
      </c>
      <c r="J22" s="110"/>
      <c r="K22" s="110" t="s">
        <v>1167</v>
      </c>
      <c r="L22" s="138" t="s">
        <v>1321</v>
      </c>
      <c r="M22" s="112" t="n">
        <v>1268000</v>
      </c>
      <c r="N22" s="137" t="n">
        <v>118000</v>
      </c>
      <c r="O22" s="136" t="n">
        <f aca="false">M22-N22</f>
        <v>1150000</v>
      </c>
      <c r="P22" s="137"/>
      <c r="Q22" s="137"/>
      <c r="R22" s="137"/>
    </row>
    <row r="23" customFormat="false" ht="15.75" hidden="false" customHeight="false" outlineLevel="0" collapsed="false">
      <c r="A23" s="134" t="s">
        <v>1322</v>
      </c>
      <c r="B23" s="134" t="s">
        <v>1290</v>
      </c>
      <c r="C23" s="135" t="s">
        <v>1323</v>
      </c>
      <c r="D23" s="136" t="n">
        <f aca="false">E23+F23</f>
        <v>0</v>
      </c>
      <c r="E23" s="136"/>
      <c r="F23" s="136"/>
      <c r="G23" s="136"/>
      <c r="H23" s="136"/>
      <c r="I23" s="136"/>
      <c r="J23" s="110"/>
      <c r="K23" s="110" t="s">
        <v>1169</v>
      </c>
      <c r="L23" s="138" t="s">
        <v>1324</v>
      </c>
      <c r="M23" s="112" t="n">
        <v>10000</v>
      </c>
      <c r="N23" s="137"/>
      <c r="O23" s="136" t="n">
        <f aca="false">M23-N23</f>
        <v>10000</v>
      </c>
      <c r="P23" s="137"/>
      <c r="Q23" s="137"/>
      <c r="R23" s="137"/>
    </row>
    <row r="24" customFormat="false" ht="15.75" hidden="false" customHeight="false" outlineLevel="0" collapsed="false">
      <c r="A24" s="110"/>
      <c r="B24" s="110" t="s">
        <v>1167</v>
      </c>
      <c r="C24" s="138" t="s">
        <v>1325</v>
      </c>
      <c r="D24" s="136" t="n">
        <f aca="false">E24+F24</f>
        <v>0</v>
      </c>
      <c r="E24" s="136"/>
      <c r="F24" s="136"/>
      <c r="G24" s="136"/>
      <c r="H24" s="136"/>
      <c r="I24" s="136"/>
      <c r="J24" s="110"/>
      <c r="K24" s="110" t="s">
        <v>1171</v>
      </c>
      <c r="L24" s="138" t="s">
        <v>1326</v>
      </c>
      <c r="M24" s="112"/>
      <c r="N24" s="137"/>
      <c r="O24" s="136" t="n">
        <f aca="false">M24-N24</f>
        <v>0</v>
      </c>
      <c r="P24" s="137"/>
      <c r="Q24" s="137"/>
      <c r="R24" s="137"/>
    </row>
    <row r="25" customFormat="false" ht="15.75" hidden="false" customHeight="false" outlineLevel="0" collapsed="false">
      <c r="A25" s="110"/>
      <c r="B25" s="110" t="s">
        <v>1169</v>
      </c>
      <c r="C25" s="138" t="s">
        <v>1327</v>
      </c>
      <c r="D25" s="136" t="n">
        <f aca="false">E25+F25</f>
        <v>0</v>
      </c>
      <c r="E25" s="136"/>
      <c r="F25" s="136"/>
      <c r="G25" s="136"/>
      <c r="H25" s="136"/>
      <c r="I25" s="136"/>
      <c r="J25" s="110"/>
      <c r="K25" s="110" t="s">
        <v>1197</v>
      </c>
      <c r="L25" s="138" t="s">
        <v>1328</v>
      </c>
      <c r="M25" s="112"/>
      <c r="N25" s="137"/>
      <c r="O25" s="136" t="n">
        <f aca="false">M25-N25</f>
        <v>0</v>
      </c>
      <c r="P25" s="137"/>
      <c r="Q25" s="137"/>
      <c r="R25" s="137"/>
    </row>
    <row r="26" customFormat="false" ht="15.75" hidden="false" customHeight="false" outlineLevel="0" collapsed="false">
      <c r="A26" s="110"/>
      <c r="B26" s="110" t="s">
        <v>1171</v>
      </c>
      <c r="C26" s="138" t="s">
        <v>1329</v>
      </c>
      <c r="D26" s="136" t="n">
        <f aca="false">E26+F26</f>
        <v>0</v>
      </c>
      <c r="E26" s="136"/>
      <c r="F26" s="136"/>
      <c r="G26" s="136"/>
      <c r="H26" s="136"/>
      <c r="I26" s="136"/>
      <c r="J26" s="110"/>
      <c r="K26" s="110" t="s">
        <v>1199</v>
      </c>
      <c r="L26" s="138" t="s">
        <v>1330</v>
      </c>
      <c r="M26" s="112"/>
      <c r="N26" s="137"/>
      <c r="O26" s="136" t="n">
        <f aca="false">M26-N26</f>
        <v>0</v>
      </c>
      <c r="P26" s="137"/>
      <c r="Q26" s="137"/>
      <c r="R26" s="137"/>
    </row>
    <row r="27" customFormat="false" ht="15.75" hidden="false" customHeight="false" outlineLevel="0" collapsed="false">
      <c r="A27" s="110"/>
      <c r="B27" s="110" t="s">
        <v>1199</v>
      </c>
      <c r="C27" s="138" t="s">
        <v>1331</v>
      </c>
      <c r="D27" s="136" t="n">
        <f aca="false">E27+F27</f>
        <v>0</v>
      </c>
      <c r="E27" s="136"/>
      <c r="F27" s="136"/>
      <c r="G27" s="136"/>
      <c r="H27" s="136"/>
      <c r="I27" s="136"/>
      <c r="J27" s="110"/>
      <c r="K27" s="110" t="s">
        <v>1173</v>
      </c>
      <c r="L27" s="138" t="s">
        <v>1332</v>
      </c>
      <c r="M27" s="112"/>
      <c r="N27" s="137"/>
      <c r="O27" s="136" t="n">
        <f aca="false">M27-N27</f>
        <v>0</v>
      </c>
      <c r="P27" s="137"/>
      <c r="Q27" s="137"/>
      <c r="R27" s="137"/>
    </row>
    <row r="28" customFormat="false" ht="15.75" hidden="false" customHeight="false" outlineLevel="0" collapsed="false">
      <c r="A28" s="110"/>
      <c r="B28" s="110" t="s">
        <v>1173</v>
      </c>
      <c r="C28" s="138" t="s">
        <v>1333</v>
      </c>
      <c r="D28" s="136" t="n">
        <f aca="false">E28+F28</f>
        <v>0</v>
      </c>
      <c r="E28" s="136"/>
      <c r="F28" s="136"/>
      <c r="G28" s="136"/>
      <c r="H28" s="136"/>
      <c r="I28" s="136"/>
      <c r="J28" s="110"/>
      <c r="K28" s="110" t="s">
        <v>1175</v>
      </c>
      <c r="L28" s="138" t="s">
        <v>1334</v>
      </c>
      <c r="M28" s="112" t="n">
        <v>5900</v>
      </c>
      <c r="N28" s="137" t="n">
        <v>5900</v>
      </c>
      <c r="O28" s="136" t="n">
        <f aca="false">M28-N28</f>
        <v>0</v>
      </c>
      <c r="P28" s="137"/>
      <c r="Q28" s="137"/>
      <c r="R28" s="137"/>
    </row>
    <row r="29" customFormat="false" ht="15.75" hidden="false" customHeight="false" outlineLevel="0" collapsed="false">
      <c r="A29" s="110"/>
      <c r="B29" s="110" t="s">
        <v>1175</v>
      </c>
      <c r="C29" s="138" t="s">
        <v>1335</v>
      </c>
      <c r="D29" s="136" t="n">
        <f aca="false">E29+F29</f>
        <v>0</v>
      </c>
      <c r="E29" s="136"/>
      <c r="F29" s="136"/>
      <c r="G29" s="136"/>
      <c r="H29" s="136"/>
      <c r="I29" s="136"/>
      <c r="J29" s="110"/>
      <c r="K29" s="110" t="s">
        <v>1177</v>
      </c>
      <c r="L29" s="138" t="s">
        <v>1336</v>
      </c>
      <c r="M29" s="112"/>
      <c r="N29" s="137"/>
      <c r="O29" s="136" t="n">
        <f aca="false">M29-N29</f>
        <v>0</v>
      </c>
      <c r="P29" s="137"/>
      <c r="Q29" s="137"/>
      <c r="R29" s="137"/>
    </row>
    <row r="30" customFormat="false" ht="15.75" hidden="false" customHeight="false" outlineLevel="0" collapsed="false">
      <c r="A30" s="110"/>
      <c r="B30" s="110" t="s">
        <v>1191</v>
      </c>
      <c r="C30" s="138" t="s">
        <v>1337</v>
      </c>
      <c r="D30" s="136" t="n">
        <f aca="false">E30+F30</f>
        <v>0</v>
      </c>
      <c r="E30" s="136"/>
      <c r="F30" s="136"/>
      <c r="G30" s="136"/>
      <c r="H30" s="136"/>
      <c r="I30" s="136"/>
      <c r="J30" s="110"/>
      <c r="K30" s="110" t="s">
        <v>1179</v>
      </c>
      <c r="L30" s="138" t="s">
        <v>1338</v>
      </c>
      <c r="M30" s="112"/>
      <c r="N30" s="137"/>
      <c r="O30" s="136" t="n">
        <f aca="false">M30-N30</f>
        <v>0</v>
      </c>
      <c r="P30" s="137"/>
      <c r="Q30" s="137"/>
      <c r="R30" s="137"/>
    </row>
    <row r="31" customFormat="false" ht="15.75" hidden="false" customHeight="false" outlineLevel="0" collapsed="false">
      <c r="A31" s="134" t="s">
        <v>1339</v>
      </c>
      <c r="B31" s="134" t="s">
        <v>1290</v>
      </c>
      <c r="C31" s="135" t="s">
        <v>1340</v>
      </c>
      <c r="D31" s="136" t="n">
        <f aca="false">E31+F31</f>
        <v>340000</v>
      </c>
      <c r="E31" s="136"/>
      <c r="F31" s="136" t="n">
        <v>340000</v>
      </c>
      <c r="G31" s="136"/>
      <c r="H31" s="136"/>
      <c r="I31" s="136"/>
      <c r="J31" s="110"/>
      <c r="K31" s="110" t="s">
        <v>1183</v>
      </c>
      <c r="L31" s="138" t="s">
        <v>1341</v>
      </c>
      <c r="M31" s="112" t="n">
        <v>118000</v>
      </c>
      <c r="N31" s="137" t="n">
        <v>118000</v>
      </c>
      <c r="O31" s="136" t="n">
        <f aca="false">M31-N31</f>
        <v>0</v>
      </c>
      <c r="P31" s="137"/>
      <c r="Q31" s="137"/>
      <c r="R31" s="137"/>
    </row>
    <row r="32" customFormat="false" ht="15.75" hidden="false" customHeight="false" outlineLevel="0" collapsed="false">
      <c r="A32" s="110"/>
      <c r="B32" s="110" t="s">
        <v>1167</v>
      </c>
      <c r="C32" s="138" t="s">
        <v>1325</v>
      </c>
      <c r="D32" s="136" t="n">
        <f aca="false">E32+F32</f>
        <v>0</v>
      </c>
      <c r="E32" s="136"/>
      <c r="F32" s="136"/>
      <c r="G32" s="136"/>
      <c r="H32" s="136"/>
      <c r="I32" s="136"/>
      <c r="J32" s="110"/>
      <c r="K32" s="110" t="s">
        <v>1185</v>
      </c>
      <c r="L32" s="138" t="s">
        <v>1315</v>
      </c>
      <c r="M32" s="112"/>
      <c r="N32" s="137"/>
      <c r="O32" s="136" t="n">
        <f aca="false">M32-N32</f>
        <v>0</v>
      </c>
      <c r="P32" s="137"/>
      <c r="Q32" s="137"/>
      <c r="R32" s="137"/>
    </row>
    <row r="33" customFormat="false" ht="15.75" hidden="false" customHeight="false" outlineLevel="0" collapsed="false">
      <c r="A33" s="110"/>
      <c r="B33" s="110" t="s">
        <v>1169</v>
      </c>
      <c r="C33" s="138" t="s">
        <v>1327</v>
      </c>
      <c r="D33" s="136" t="n">
        <f aca="false">E33+F33</f>
        <v>300000</v>
      </c>
      <c r="E33" s="136"/>
      <c r="F33" s="136" t="n">
        <v>300000</v>
      </c>
      <c r="G33" s="136"/>
      <c r="H33" s="136"/>
      <c r="I33" s="136"/>
      <c r="J33" s="110"/>
      <c r="K33" s="110" t="s">
        <v>1187</v>
      </c>
      <c r="L33" s="138" t="s">
        <v>1318</v>
      </c>
      <c r="M33" s="112" t="n">
        <v>1080000</v>
      </c>
      <c r="N33" s="137"/>
      <c r="O33" s="136" t="n">
        <f aca="false">M33-N33</f>
        <v>1080000</v>
      </c>
      <c r="P33" s="137"/>
      <c r="Q33" s="137"/>
      <c r="R33" s="137"/>
    </row>
    <row r="34" customFormat="false" ht="15.75" hidden="false" customHeight="false" outlineLevel="0" collapsed="false">
      <c r="A34" s="110"/>
      <c r="B34" s="110" t="s">
        <v>1171</v>
      </c>
      <c r="C34" s="138" t="s">
        <v>1329</v>
      </c>
      <c r="D34" s="136" t="n">
        <f aca="false">E34+F34</f>
        <v>0</v>
      </c>
      <c r="E34" s="136"/>
      <c r="F34" s="136"/>
      <c r="G34" s="136"/>
      <c r="H34" s="136"/>
      <c r="I34" s="136"/>
      <c r="J34" s="110"/>
      <c r="K34" s="110" t="s">
        <v>1189</v>
      </c>
      <c r="L34" s="138" t="s">
        <v>1342</v>
      </c>
      <c r="M34" s="112" t="n">
        <v>150000</v>
      </c>
      <c r="N34" s="137"/>
      <c r="O34" s="136" t="n">
        <f aca="false">M34-N34</f>
        <v>150000</v>
      </c>
      <c r="P34" s="137"/>
      <c r="Q34" s="137"/>
      <c r="R34" s="137"/>
    </row>
    <row r="35" customFormat="false" ht="15.75" hidden="false" customHeight="false" outlineLevel="0" collapsed="false">
      <c r="A35" s="110"/>
      <c r="B35" s="110" t="s">
        <v>1197</v>
      </c>
      <c r="C35" s="138" t="s">
        <v>1333</v>
      </c>
      <c r="D35" s="136" t="n">
        <f aca="false">E35+F35</f>
        <v>40000</v>
      </c>
      <c r="E35" s="136"/>
      <c r="F35" s="136" t="n">
        <v>40000</v>
      </c>
      <c r="G35" s="136"/>
      <c r="H35" s="136"/>
      <c r="I35" s="136"/>
      <c r="J35" s="110"/>
      <c r="K35" s="110" t="s">
        <v>1209</v>
      </c>
      <c r="L35" s="138" t="s">
        <v>1306</v>
      </c>
      <c r="M35" s="112"/>
      <c r="N35" s="137"/>
      <c r="O35" s="136" t="n">
        <f aca="false">M35-N35</f>
        <v>0</v>
      </c>
      <c r="P35" s="137"/>
      <c r="Q35" s="137"/>
      <c r="R35" s="137"/>
    </row>
    <row r="36" customFormat="false" ht="15.75" hidden="false" customHeight="false" outlineLevel="0" collapsed="false">
      <c r="A36" s="110"/>
      <c r="B36" s="110" t="s">
        <v>1199</v>
      </c>
      <c r="C36" s="138" t="s">
        <v>1335</v>
      </c>
      <c r="D36" s="136" t="n">
        <f aca="false">E36+F36</f>
        <v>0</v>
      </c>
      <c r="E36" s="136"/>
      <c r="F36" s="136"/>
      <c r="G36" s="136"/>
      <c r="H36" s="136"/>
      <c r="I36" s="136"/>
      <c r="J36" s="110"/>
      <c r="K36" s="110" t="s">
        <v>1211</v>
      </c>
      <c r="L36" s="138" t="s">
        <v>1308</v>
      </c>
      <c r="M36" s="112" t="n">
        <v>35930</v>
      </c>
      <c r="N36" s="137" t="n">
        <v>15930</v>
      </c>
      <c r="O36" s="136" t="n">
        <f aca="false">M36-N36</f>
        <v>20000</v>
      </c>
      <c r="P36" s="137"/>
      <c r="Q36" s="137"/>
      <c r="R36" s="137"/>
    </row>
    <row r="37" customFormat="false" ht="15.75" hidden="false" customHeight="false" outlineLevel="0" collapsed="false">
      <c r="A37" s="110"/>
      <c r="B37" s="110" t="s">
        <v>1191</v>
      </c>
      <c r="C37" s="138" t="s">
        <v>1337</v>
      </c>
      <c r="D37" s="136" t="n">
        <f aca="false">E37+F37</f>
        <v>0</v>
      </c>
      <c r="E37" s="136"/>
      <c r="F37" s="136"/>
      <c r="G37" s="136"/>
      <c r="H37" s="136"/>
      <c r="I37" s="136"/>
      <c r="J37" s="110"/>
      <c r="K37" s="110" t="s">
        <v>1213</v>
      </c>
      <c r="L37" s="138" t="s">
        <v>1314</v>
      </c>
      <c r="M37" s="112" t="n">
        <v>30000</v>
      </c>
      <c r="N37" s="137"/>
      <c r="O37" s="136" t="n">
        <f aca="false">M37-N37</f>
        <v>30000</v>
      </c>
      <c r="P37" s="137"/>
      <c r="Q37" s="137"/>
      <c r="R37" s="137"/>
    </row>
    <row r="38" customFormat="false" ht="15.75" hidden="false" customHeight="false" outlineLevel="0" collapsed="false">
      <c r="A38" s="134" t="s">
        <v>1343</v>
      </c>
      <c r="B38" s="134" t="s">
        <v>1290</v>
      </c>
      <c r="C38" s="135" t="s">
        <v>1344</v>
      </c>
      <c r="D38" s="136" t="n">
        <f aca="false">E38+F38</f>
        <v>12229552</v>
      </c>
      <c r="E38" s="136" t="n">
        <v>6145552</v>
      </c>
      <c r="F38" s="136" t="n">
        <v>6084000</v>
      </c>
      <c r="G38" s="136"/>
      <c r="H38" s="136"/>
      <c r="I38" s="136"/>
      <c r="J38" s="110"/>
      <c r="K38" s="110" t="s">
        <v>1215</v>
      </c>
      <c r="L38" s="138" t="s">
        <v>1345</v>
      </c>
      <c r="M38" s="112" t="n">
        <v>20000</v>
      </c>
      <c r="N38" s="137"/>
      <c r="O38" s="136" t="n">
        <f aca="false">M38-N38</f>
        <v>20000</v>
      </c>
      <c r="P38" s="137"/>
      <c r="Q38" s="137"/>
      <c r="R38" s="137"/>
    </row>
    <row r="39" customFormat="false" ht="15.75" hidden="false" customHeight="false" outlineLevel="0" collapsed="false">
      <c r="A39" s="110"/>
      <c r="B39" s="110" t="s">
        <v>1167</v>
      </c>
      <c r="C39" s="138" t="s">
        <v>1166</v>
      </c>
      <c r="D39" s="136" t="n">
        <f aca="false">E39+F39</f>
        <v>5864462</v>
      </c>
      <c r="E39" s="136" t="n">
        <v>5864462</v>
      </c>
      <c r="F39" s="136"/>
      <c r="G39" s="136"/>
      <c r="H39" s="136"/>
      <c r="I39" s="136"/>
      <c r="J39" s="110"/>
      <c r="K39" s="110" t="s">
        <v>1217</v>
      </c>
      <c r="L39" s="138" t="s">
        <v>1346</v>
      </c>
      <c r="M39" s="112" t="n">
        <v>100000</v>
      </c>
      <c r="N39" s="137"/>
      <c r="O39" s="136" t="n">
        <f aca="false">M39-N39</f>
        <v>100000</v>
      </c>
      <c r="P39" s="137"/>
      <c r="Q39" s="137"/>
      <c r="R39" s="137"/>
    </row>
    <row r="40" customFormat="false" ht="15.75" hidden="false" customHeight="false" outlineLevel="0" collapsed="false">
      <c r="A40" s="110"/>
      <c r="B40" s="110" t="s">
        <v>1169</v>
      </c>
      <c r="C40" s="138" t="s">
        <v>1193</v>
      </c>
      <c r="D40" s="136" t="n">
        <f aca="false">E40+F40</f>
        <v>6365090</v>
      </c>
      <c r="E40" s="136" t="n">
        <v>281090</v>
      </c>
      <c r="F40" s="136" t="n">
        <v>6084000</v>
      </c>
      <c r="G40" s="136"/>
      <c r="H40" s="136"/>
      <c r="I40" s="136"/>
      <c r="J40" s="110"/>
      <c r="K40" s="110" t="s">
        <v>1219</v>
      </c>
      <c r="L40" s="138" t="s">
        <v>1347</v>
      </c>
      <c r="M40" s="112"/>
      <c r="N40" s="137"/>
      <c r="O40" s="136" t="n">
        <f aca="false">M40-N40</f>
        <v>0</v>
      </c>
      <c r="P40" s="137"/>
      <c r="Q40" s="137"/>
      <c r="R40" s="137"/>
    </row>
    <row r="41" customFormat="false" ht="15.75" hidden="false" customHeight="false" outlineLevel="0" collapsed="false">
      <c r="A41" s="110"/>
      <c r="B41" s="110" t="s">
        <v>1191</v>
      </c>
      <c r="C41" s="138" t="s">
        <v>1348</v>
      </c>
      <c r="D41" s="136" t="n">
        <f aca="false">E41+F41</f>
        <v>0</v>
      </c>
      <c r="E41" s="136"/>
      <c r="F41" s="136"/>
      <c r="G41" s="136"/>
      <c r="H41" s="136"/>
      <c r="I41" s="136"/>
      <c r="J41" s="110"/>
      <c r="K41" s="110" t="s">
        <v>1221</v>
      </c>
      <c r="L41" s="138" t="s">
        <v>1349</v>
      </c>
      <c r="M41" s="112" t="n">
        <v>3141000</v>
      </c>
      <c r="N41" s="137"/>
      <c r="O41" s="136" t="n">
        <f aca="false">M41-N41</f>
        <v>3141000</v>
      </c>
      <c r="P41" s="137"/>
      <c r="Q41" s="137"/>
      <c r="R41" s="137"/>
    </row>
    <row r="42" customFormat="false" ht="15.75" hidden="false" customHeight="false" outlineLevel="0" collapsed="false">
      <c r="A42" s="134" t="s">
        <v>1350</v>
      </c>
      <c r="B42" s="134" t="s">
        <v>1290</v>
      </c>
      <c r="C42" s="135" t="s">
        <v>1351</v>
      </c>
      <c r="D42" s="136" t="n">
        <f aca="false">E42+F42</f>
        <v>440000</v>
      </c>
      <c r="E42" s="136"/>
      <c r="F42" s="136" t="n">
        <v>440000</v>
      </c>
      <c r="G42" s="136"/>
      <c r="H42" s="136"/>
      <c r="I42" s="136"/>
      <c r="J42" s="110"/>
      <c r="K42" s="110" t="s">
        <v>1223</v>
      </c>
      <c r="L42" s="138" t="s">
        <v>1312</v>
      </c>
      <c r="M42" s="112" t="n">
        <v>10000</v>
      </c>
      <c r="N42" s="137"/>
      <c r="O42" s="136" t="n">
        <f aca="false">M42-N42</f>
        <v>10000</v>
      </c>
      <c r="P42" s="137"/>
      <c r="Q42" s="137"/>
      <c r="R42" s="137"/>
    </row>
    <row r="43" customFormat="false" ht="15.75" hidden="false" customHeight="false" outlineLevel="0" collapsed="false">
      <c r="A43" s="110"/>
      <c r="B43" s="110" t="s">
        <v>1167</v>
      </c>
      <c r="C43" s="138" t="s">
        <v>1352</v>
      </c>
      <c r="D43" s="136" t="n">
        <f aca="false">E43+F43</f>
        <v>0</v>
      </c>
      <c r="E43" s="136"/>
      <c r="F43" s="136"/>
      <c r="G43" s="136"/>
      <c r="H43" s="136"/>
      <c r="I43" s="136"/>
      <c r="J43" s="110"/>
      <c r="K43" s="110" t="s">
        <v>1225</v>
      </c>
      <c r="L43" s="138" t="s">
        <v>1353</v>
      </c>
      <c r="M43" s="112"/>
      <c r="N43" s="137"/>
      <c r="O43" s="136" t="n">
        <f aca="false">M43-N43</f>
        <v>0</v>
      </c>
      <c r="P43" s="137"/>
      <c r="Q43" s="137"/>
      <c r="R43" s="137"/>
    </row>
    <row r="44" customFormat="false" ht="15.75" hidden="false" customHeight="false" outlineLevel="0" collapsed="false">
      <c r="A44" s="110"/>
      <c r="B44" s="110" t="s">
        <v>1169</v>
      </c>
      <c r="C44" s="138" t="s">
        <v>1354</v>
      </c>
      <c r="D44" s="136" t="n">
        <f aca="false">E44+F44</f>
        <v>440000</v>
      </c>
      <c r="E44" s="136"/>
      <c r="F44" s="136" t="n">
        <v>440000</v>
      </c>
      <c r="G44" s="136"/>
      <c r="H44" s="136"/>
      <c r="I44" s="136"/>
      <c r="J44" s="110"/>
      <c r="K44" s="110" t="s">
        <v>1227</v>
      </c>
      <c r="L44" s="138" t="s">
        <v>1355</v>
      </c>
      <c r="M44" s="112" t="n">
        <v>141600</v>
      </c>
      <c r="N44" s="137" t="n">
        <v>141600</v>
      </c>
      <c r="O44" s="136" t="n">
        <f aca="false">M44-N44</f>
        <v>0</v>
      </c>
      <c r="P44" s="137"/>
      <c r="Q44" s="137"/>
      <c r="R44" s="137"/>
    </row>
    <row r="45" customFormat="false" ht="15.75" hidden="false" customHeight="false" outlineLevel="0" collapsed="false">
      <c r="A45" s="134" t="s">
        <v>1356</v>
      </c>
      <c r="B45" s="134" t="s">
        <v>1290</v>
      </c>
      <c r="C45" s="135" t="s">
        <v>1357</v>
      </c>
      <c r="D45" s="136" t="n">
        <f aca="false">E45+F45</f>
        <v>0</v>
      </c>
      <c r="E45" s="136"/>
      <c r="F45" s="136"/>
      <c r="G45" s="136"/>
      <c r="H45" s="136"/>
      <c r="I45" s="136"/>
      <c r="J45" s="110"/>
      <c r="K45" s="110" t="s">
        <v>1229</v>
      </c>
      <c r="L45" s="138" t="s">
        <v>1317</v>
      </c>
      <c r="M45" s="112" t="n">
        <v>135000</v>
      </c>
      <c r="N45" s="137" t="n">
        <v>75000</v>
      </c>
      <c r="O45" s="136" t="n">
        <f aca="false">M45-N45</f>
        <v>60000</v>
      </c>
      <c r="P45" s="137"/>
      <c r="Q45" s="137"/>
      <c r="R45" s="137"/>
    </row>
    <row r="46" customFormat="false" ht="15.75" hidden="false" customHeight="false" outlineLevel="0" collapsed="false">
      <c r="A46" s="110"/>
      <c r="B46" s="110" t="s">
        <v>1167</v>
      </c>
      <c r="C46" s="138" t="s">
        <v>1358</v>
      </c>
      <c r="D46" s="136" t="n">
        <f aca="false">E46+F46</f>
        <v>0</v>
      </c>
      <c r="E46" s="136"/>
      <c r="F46" s="136"/>
      <c r="G46" s="136"/>
      <c r="H46" s="136"/>
      <c r="I46" s="136"/>
      <c r="J46" s="110"/>
      <c r="K46" s="110" t="s">
        <v>1231</v>
      </c>
      <c r="L46" s="138" t="s">
        <v>1359</v>
      </c>
      <c r="M46" s="112" t="n">
        <v>212520</v>
      </c>
      <c r="N46" s="137" t="n">
        <v>212520</v>
      </c>
      <c r="O46" s="136" t="n">
        <f aca="false">M46-N46</f>
        <v>0</v>
      </c>
      <c r="P46" s="137"/>
      <c r="Q46" s="137"/>
      <c r="R46" s="137"/>
    </row>
    <row r="47" customFormat="false" ht="15.75" hidden="false" customHeight="false" outlineLevel="0" collapsed="false">
      <c r="A47" s="110"/>
      <c r="B47" s="110" t="s">
        <v>1169</v>
      </c>
      <c r="C47" s="138" t="s">
        <v>1360</v>
      </c>
      <c r="D47" s="136" t="n">
        <f aca="false">E47+F47</f>
        <v>0</v>
      </c>
      <c r="E47" s="136"/>
      <c r="F47" s="136"/>
      <c r="G47" s="136"/>
      <c r="H47" s="136"/>
      <c r="I47" s="136"/>
      <c r="J47" s="110"/>
      <c r="K47" s="110" t="s">
        <v>1233</v>
      </c>
      <c r="L47" s="138" t="s">
        <v>1361</v>
      </c>
      <c r="M47" s="112"/>
      <c r="N47" s="137"/>
      <c r="O47" s="136" t="n">
        <f aca="false">M47-N47</f>
        <v>0</v>
      </c>
      <c r="P47" s="137"/>
      <c r="Q47" s="137"/>
      <c r="R47" s="137"/>
    </row>
    <row r="48" customFormat="false" ht="15.75" hidden="false" customHeight="false" outlineLevel="0" collapsed="false">
      <c r="A48" s="110"/>
      <c r="B48" s="110" t="s">
        <v>1191</v>
      </c>
      <c r="C48" s="138" t="s">
        <v>1362</v>
      </c>
      <c r="D48" s="136" t="n">
        <f aca="false">E48+F48</f>
        <v>0</v>
      </c>
      <c r="E48" s="136"/>
      <c r="F48" s="136"/>
      <c r="G48" s="136"/>
      <c r="H48" s="136"/>
      <c r="I48" s="136"/>
      <c r="J48" s="110"/>
      <c r="K48" s="110" t="s">
        <v>1191</v>
      </c>
      <c r="L48" s="138" t="s">
        <v>1320</v>
      </c>
      <c r="M48" s="112" t="n">
        <v>12271800</v>
      </c>
      <c r="N48" s="137" t="n">
        <v>102800</v>
      </c>
      <c r="O48" s="136" t="n">
        <f aca="false">M48-N48</f>
        <v>12169000</v>
      </c>
      <c r="P48" s="137"/>
      <c r="Q48" s="137"/>
      <c r="R48" s="137"/>
    </row>
    <row r="49" customFormat="false" ht="15.75" hidden="false" customHeight="false" outlineLevel="0" collapsed="false">
      <c r="A49" s="134" t="s">
        <v>1363</v>
      </c>
      <c r="B49" s="110" t="s">
        <v>1290</v>
      </c>
      <c r="C49" s="135" t="s">
        <v>1364</v>
      </c>
      <c r="D49" s="136" t="n">
        <f aca="false">E49+F49</f>
        <v>0</v>
      </c>
      <c r="E49" s="136"/>
      <c r="F49" s="136"/>
      <c r="G49" s="136"/>
      <c r="H49" s="136"/>
      <c r="I49" s="136"/>
      <c r="J49" s="134" t="s">
        <v>1365</v>
      </c>
      <c r="K49" s="134" t="s">
        <v>1290</v>
      </c>
      <c r="L49" s="135" t="s">
        <v>1236</v>
      </c>
      <c r="M49" s="108" t="n">
        <f aca="false">SUM(M50:M60)</f>
        <v>11630383</v>
      </c>
      <c r="N49" s="137" t="n">
        <v>1020636</v>
      </c>
      <c r="O49" s="136" t="n">
        <f aca="false">M49-N49</f>
        <v>10609747</v>
      </c>
      <c r="P49" s="137" t="n">
        <v>7710000</v>
      </c>
      <c r="Q49" s="137"/>
      <c r="R49" s="137" t="n">
        <v>7710000</v>
      </c>
    </row>
    <row r="50" customFormat="false" ht="15.75" hidden="false" customHeight="false" outlineLevel="0" collapsed="false">
      <c r="A50" s="110"/>
      <c r="B50" s="110" t="s">
        <v>1167</v>
      </c>
      <c r="C50" s="138" t="s">
        <v>1366</v>
      </c>
      <c r="D50" s="136" t="n">
        <f aca="false">E50+F50</f>
        <v>0</v>
      </c>
      <c r="E50" s="136"/>
      <c r="F50" s="136"/>
      <c r="G50" s="136"/>
      <c r="H50" s="136"/>
      <c r="I50" s="136"/>
      <c r="J50" s="110"/>
      <c r="K50" s="110" t="s">
        <v>1167</v>
      </c>
      <c r="L50" s="138" t="s">
        <v>1367</v>
      </c>
      <c r="M50" s="112"/>
      <c r="N50" s="137"/>
      <c r="O50" s="136" t="n">
        <f aca="false">M50-N50</f>
        <v>0</v>
      </c>
      <c r="P50" s="137"/>
      <c r="Q50" s="137"/>
      <c r="R50" s="137"/>
    </row>
    <row r="51" customFormat="false" ht="15.75" hidden="false" customHeight="false" outlineLevel="0" collapsed="false">
      <c r="A51" s="110"/>
      <c r="B51" s="110" t="s">
        <v>1169</v>
      </c>
      <c r="C51" s="138" t="s">
        <v>1368</v>
      </c>
      <c r="D51" s="136" t="n">
        <f aca="false">E51+F51</f>
        <v>0</v>
      </c>
      <c r="E51" s="136"/>
      <c r="F51" s="136"/>
      <c r="G51" s="136"/>
      <c r="H51" s="136"/>
      <c r="I51" s="136"/>
      <c r="J51" s="110"/>
      <c r="K51" s="110" t="s">
        <v>1169</v>
      </c>
      <c r="L51" s="138" t="s">
        <v>1369</v>
      </c>
      <c r="M51" s="112" t="n">
        <v>1001520</v>
      </c>
      <c r="N51" s="137" t="n">
        <v>1001520</v>
      </c>
      <c r="O51" s="136" t="n">
        <f aca="false">M51-N51</f>
        <v>0</v>
      </c>
      <c r="P51" s="137"/>
      <c r="Q51" s="137"/>
      <c r="R51" s="137"/>
    </row>
    <row r="52" customFormat="false" ht="15.75" hidden="false" customHeight="false" outlineLevel="0" collapsed="false">
      <c r="A52" s="134" t="s">
        <v>1370</v>
      </c>
      <c r="B52" s="134" t="s">
        <v>1290</v>
      </c>
      <c r="C52" s="135" t="s">
        <v>1236</v>
      </c>
      <c r="D52" s="136" t="n">
        <f aca="false">E52+F52</f>
        <v>11630383</v>
      </c>
      <c r="E52" s="136" t="n">
        <v>1020636</v>
      </c>
      <c r="F52" s="136" t="n">
        <v>10609747</v>
      </c>
      <c r="G52" s="136"/>
      <c r="H52" s="136"/>
      <c r="I52" s="136"/>
      <c r="J52" s="110"/>
      <c r="K52" s="110" t="s">
        <v>1171</v>
      </c>
      <c r="L52" s="138" t="s">
        <v>1371</v>
      </c>
      <c r="M52" s="112"/>
      <c r="N52" s="137"/>
      <c r="O52" s="136" t="n">
        <f aca="false">M52-N52</f>
        <v>0</v>
      </c>
      <c r="P52" s="137"/>
      <c r="Q52" s="137"/>
      <c r="R52" s="137"/>
    </row>
    <row r="53" customFormat="false" ht="15.75" hidden="false" customHeight="false" outlineLevel="0" collapsed="false">
      <c r="A53" s="110"/>
      <c r="B53" s="110" t="s">
        <v>1167</v>
      </c>
      <c r="C53" s="138" t="s">
        <v>1372</v>
      </c>
      <c r="D53" s="136" t="n">
        <f aca="false">E53+F53</f>
        <v>9388863</v>
      </c>
      <c r="E53" s="136" t="n">
        <v>19116</v>
      </c>
      <c r="F53" s="136" t="n">
        <v>9369747</v>
      </c>
      <c r="G53" s="136"/>
      <c r="H53" s="136"/>
      <c r="I53" s="136"/>
      <c r="J53" s="110"/>
      <c r="K53" s="110" t="s">
        <v>1197</v>
      </c>
      <c r="L53" s="138" t="s">
        <v>1373</v>
      </c>
      <c r="M53" s="112"/>
      <c r="N53" s="137"/>
      <c r="O53" s="136" t="n">
        <f aca="false">M53-N53</f>
        <v>0</v>
      </c>
      <c r="P53" s="137"/>
      <c r="Q53" s="137"/>
      <c r="R53" s="137"/>
    </row>
    <row r="54" customFormat="false" ht="15.75" hidden="false" customHeight="false" outlineLevel="0" collapsed="false">
      <c r="A54" s="110"/>
      <c r="B54" s="110" t="s">
        <v>1169</v>
      </c>
      <c r="C54" s="138" t="s">
        <v>1374</v>
      </c>
      <c r="D54" s="136" t="n">
        <f aca="false">E54+F54</f>
        <v>0</v>
      </c>
      <c r="E54" s="136"/>
      <c r="F54" s="136"/>
      <c r="G54" s="136"/>
      <c r="H54" s="136"/>
      <c r="I54" s="136"/>
      <c r="J54" s="110"/>
      <c r="K54" s="110" t="s">
        <v>1199</v>
      </c>
      <c r="L54" s="138" t="s">
        <v>1375</v>
      </c>
      <c r="M54" s="112" t="n">
        <v>8398863</v>
      </c>
      <c r="N54" s="137" t="n">
        <v>19116</v>
      </c>
      <c r="O54" s="136" t="n">
        <f aca="false">M54-N54</f>
        <v>8379747</v>
      </c>
      <c r="P54" s="137" t="n">
        <v>7710000</v>
      </c>
      <c r="Q54" s="137"/>
      <c r="R54" s="137" t="n">
        <v>7710000</v>
      </c>
    </row>
    <row r="55" customFormat="false" ht="15.75" hidden="false" customHeight="false" outlineLevel="0" collapsed="false">
      <c r="A55" s="110"/>
      <c r="B55" s="110" t="s">
        <v>1171</v>
      </c>
      <c r="C55" s="138" t="s">
        <v>1376</v>
      </c>
      <c r="D55" s="136" t="n">
        <f aca="false">E55+F55</f>
        <v>0</v>
      </c>
      <c r="E55" s="136"/>
      <c r="F55" s="136"/>
      <c r="G55" s="136"/>
      <c r="H55" s="136"/>
      <c r="I55" s="136"/>
      <c r="J55" s="110"/>
      <c r="K55" s="110" t="s">
        <v>1173</v>
      </c>
      <c r="L55" s="138" t="s">
        <v>1377</v>
      </c>
      <c r="M55" s="112"/>
      <c r="N55" s="137"/>
      <c r="O55" s="136" t="n">
        <f aca="false">M55-N55</f>
        <v>0</v>
      </c>
      <c r="P55" s="137"/>
      <c r="Q55" s="137"/>
      <c r="R55" s="137"/>
    </row>
    <row r="56" customFormat="false" ht="15.75" hidden="false" customHeight="false" outlineLevel="0" collapsed="false">
      <c r="A56" s="110"/>
      <c r="B56" s="110" t="s">
        <v>1199</v>
      </c>
      <c r="C56" s="138" t="s">
        <v>1378</v>
      </c>
      <c r="D56" s="136" t="n">
        <f aca="false">E56+F56</f>
        <v>1001520</v>
      </c>
      <c r="E56" s="136" t="n">
        <v>1001520</v>
      </c>
      <c r="F56" s="136"/>
      <c r="G56" s="136"/>
      <c r="H56" s="136"/>
      <c r="I56" s="136"/>
      <c r="J56" s="110"/>
      <c r="K56" s="110" t="s">
        <v>1175</v>
      </c>
      <c r="L56" s="138" t="s">
        <v>1379</v>
      </c>
      <c r="M56" s="112"/>
      <c r="N56" s="137"/>
      <c r="O56" s="136" t="n">
        <f aca="false">M56-N56</f>
        <v>0</v>
      </c>
      <c r="P56" s="137"/>
      <c r="Q56" s="137"/>
      <c r="R56" s="137"/>
    </row>
    <row r="57" customFormat="false" ht="15.75" hidden="false" customHeight="false" outlineLevel="0" collapsed="false">
      <c r="A57" s="110"/>
      <c r="B57" s="110" t="s">
        <v>1191</v>
      </c>
      <c r="C57" s="138" t="s">
        <v>1380</v>
      </c>
      <c r="D57" s="136" t="n">
        <f aca="false">E57+F57</f>
        <v>1240000</v>
      </c>
      <c r="E57" s="136"/>
      <c r="F57" s="136" t="n">
        <v>1240000</v>
      </c>
      <c r="G57" s="136"/>
      <c r="H57" s="136"/>
      <c r="I57" s="136"/>
      <c r="J57" s="110"/>
      <c r="K57" s="110" t="s">
        <v>1177</v>
      </c>
      <c r="L57" s="138" t="s">
        <v>1374</v>
      </c>
      <c r="M57" s="112"/>
      <c r="N57" s="137"/>
      <c r="O57" s="136" t="n">
        <f aca="false">M57-N57</f>
        <v>0</v>
      </c>
      <c r="P57" s="137"/>
      <c r="Q57" s="137"/>
      <c r="R57" s="137"/>
    </row>
    <row r="58" customFormat="false" ht="15.75" hidden="false" customHeight="false" outlineLevel="0" collapsed="false">
      <c r="A58" s="134" t="s">
        <v>1381</v>
      </c>
      <c r="B58" s="134" t="s">
        <v>1290</v>
      </c>
      <c r="C58" s="135" t="s">
        <v>1382</v>
      </c>
      <c r="D58" s="136" t="n">
        <f aca="false">E58+F58</f>
        <v>240000</v>
      </c>
      <c r="E58" s="136"/>
      <c r="F58" s="136" t="n">
        <v>240000</v>
      </c>
      <c r="G58" s="136"/>
      <c r="H58" s="136"/>
      <c r="I58" s="136"/>
      <c r="J58" s="110"/>
      <c r="K58" s="110" t="s">
        <v>1179</v>
      </c>
      <c r="L58" s="138" t="s">
        <v>1383</v>
      </c>
      <c r="M58" s="112" t="n">
        <v>990000</v>
      </c>
      <c r="N58" s="137"/>
      <c r="O58" s="136" t="n">
        <f aca="false">M58-N58</f>
        <v>990000</v>
      </c>
      <c r="P58" s="137"/>
      <c r="Q58" s="137"/>
      <c r="R58" s="137"/>
    </row>
    <row r="59" customFormat="false" ht="15.75" hidden="false" customHeight="false" outlineLevel="0" collapsed="false">
      <c r="A59" s="110"/>
      <c r="B59" s="110" t="s">
        <v>1169</v>
      </c>
      <c r="C59" s="138" t="s">
        <v>1384</v>
      </c>
      <c r="D59" s="136" t="n">
        <f aca="false">E59+F59</f>
        <v>240000</v>
      </c>
      <c r="E59" s="136"/>
      <c r="F59" s="136" t="n">
        <v>240000</v>
      </c>
      <c r="G59" s="136"/>
      <c r="H59" s="136"/>
      <c r="I59" s="136"/>
      <c r="J59" s="110"/>
      <c r="K59" s="110" t="s">
        <v>1181</v>
      </c>
      <c r="L59" s="138" t="s">
        <v>1376</v>
      </c>
      <c r="M59" s="112"/>
      <c r="N59" s="137"/>
      <c r="O59" s="136" t="n">
        <f aca="false">M59-N59</f>
        <v>0</v>
      </c>
      <c r="P59" s="137"/>
      <c r="Q59" s="137"/>
      <c r="R59" s="137"/>
    </row>
    <row r="60" customFormat="false" ht="15.75" hidden="false" customHeight="false" outlineLevel="0" collapsed="false">
      <c r="A60" s="110"/>
      <c r="B60" s="110" t="s">
        <v>1171</v>
      </c>
      <c r="C60" s="138" t="s">
        <v>1385</v>
      </c>
      <c r="D60" s="136" t="n">
        <f aca="false">E60+F60</f>
        <v>0</v>
      </c>
      <c r="E60" s="136"/>
      <c r="F60" s="136"/>
      <c r="G60" s="136"/>
      <c r="H60" s="136"/>
      <c r="I60" s="136"/>
      <c r="J60" s="110"/>
      <c r="K60" s="110" t="s">
        <v>1191</v>
      </c>
      <c r="L60" s="138" t="s">
        <v>1386</v>
      </c>
      <c r="M60" s="112" t="n">
        <v>1240000</v>
      </c>
      <c r="N60" s="137"/>
      <c r="O60" s="136" t="n">
        <f aca="false">M60-N60</f>
        <v>1240000</v>
      </c>
      <c r="P60" s="137"/>
      <c r="Q60" s="137"/>
      <c r="R60" s="137"/>
    </row>
    <row r="61" customFormat="false" ht="14.25" hidden="false" customHeight="false" outlineLevel="0" collapsed="false">
      <c r="A61" s="134" t="s">
        <v>1387</v>
      </c>
      <c r="B61" s="134" t="s">
        <v>1290</v>
      </c>
      <c r="C61" s="135" t="s">
        <v>1388</v>
      </c>
      <c r="D61" s="136" t="n">
        <f aca="false">E61+F61</f>
        <v>0</v>
      </c>
      <c r="E61" s="136"/>
      <c r="F61" s="136"/>
      <c r="G61" s="136"/>
      <c r="H61" s="136"/>
      <c r="I61" s="136"/>
      <c r="J61" s="134" t="s">
        <v>1389</v>
      </c>
      <c r="K61" s="134" t="s">
        <v>1290</v>
      </c>
      <c r="L61" s="135" t="s">
        <v>1388</v>
      </c>
      <c r="M61" s="137"/>
      <c r="N61" s="137"/>
      <c r="O61" s="136" t="n">
        <f aca="false">M61-N61</f>
        <v>0</v>
      </c>
      <c r="P61" s="137"/>
      <c r="Q61" s="137"/>
      <c r="R61" s="137"/>
    </row>
    <row r="62" customFormat="false" ht="14.25" hidden="false" customHeight="false" outlineLevel="0" collapsed="false">
      <c r="A62" s="110"/>
      <c r="B62" s="110" t="s">
        <v>1167</v>
      </c>
      <c r="C62" s="138" t="s">
        <v>1390</v>
      </c>
      <c r="D62" s="136" t="n">
        <f aca="false">E62+F62</f>
        <v>0</v>
      </c>
      <c r="E62" s="136"/>
      <c r="F62" s="136"/>
      <c r="G62" s="136"/>
      <c r="H62" s="136"/>
      <c r="I62" s="136"/>
      <c r="J62" s="110"/>
      <c r="K62" s="110" t="s">
        <v>1167</v>
      </c>
      <c r="L62" s="138" t="s">
        <v>1390</v>
      </c>
      <c r="M62" s="137"/>
      <c r="N62" s="137"/>
      <c r="O62" s="136" t="n">
        <f aca="false">M62-N62</f>
        <v>0</v>
      </c>
      <c r="P62" s="137"/>
      <c r="Q62" s="137"/>
      <c r="R62" s="137"/>
    </row>
    <row r="63" customFormat="false" ht="14.25" hidden="false" customHeight="false" outlineLevel="0" collapsed="false">
      <c r="A63" s="110"/>
      <c r="B63" s="110" t="s">
        <v>1169</v>
      </c>
      <c r="C63" s="138" t="s">
        <v>1391</v>
      </c>
      <c r="D63" s="136" t="n">
        <f aca="false">E63+F63</f>
        <v>0</v>
      </c>
      <c r="E63" s="136"/>
      <c r="F63" s="136"/>
      <c r="G63" s="136"/>
      <c r="H63" s="136"/>
      <c r="I63" s="136"/>
      <c r="J63" s="110"/>
      <c r="K63" s="110" t="s">
        <v>1169</v>
      </c>
      <c r="L63" s="138" t="s">
        <v>1391</v>
      </c>
      <c r="M63" s="137"/>
      <c r="N63" s="137"/>
      <c r="O63" s="136" t="n">
        <f aca="false">M63-N63</f>
        <v>0</v>
      </c>
      <c r="P63" s="137"/>
      <c r="Q63" s="137"/>
      <c r="R63" s="137"/>
    </row>
    <row r="64" customFormat="false" ht="14.25" hidden="false" customHeight="false" outlineLevel="0" collapsed="false">
      <c r="A64" s="110"/>
      <c r="B64" s="110" t="s">
        <v>1171</v>
      </c>
      <c r="C64" s="138" t="s">
        <v>1392</v>
      </c>
      <c r="D64" s="136" t="n">
        <f aca="false">E64+F64</f>
        <v>0</v>
      </c>
      <c r="E64" s="136"/>
      <c r="F64" s="136"/>
      <c r="G64" s="136"/>
      <c r="H64" s="136"/>
      <c r="I64" s="136"/>
      <c r="J64" s="110"/>
      <c r="K64" s="110" t="s">
        <v>1171</v>
      </c>
      <c r="L64" s="138" t="s">
        <v>1392</v>
      </c>
      <c r="M64" s="137"/>
      <c r="N64" s="137"/>
      <c r="O64" s="136" t="n">
        <f aca="false">M64-N64</f>
        <v>0</v>
      </c>
      <c r="P64" s="137"/>
      <c r="Q64" s="137"/>
      <c r="R64" s="137"/>
    </row>
    <row r="65" customFormat="false" ht="14.25" hidden="false" customHeight="false" outlineLevel="0" collapsed="false">
      <c r="A65" s="110"/>
      <c r="B65" s="110" t="s">
        <v>1197</v>
      </c>
      <c r="C65" s="138" t="s">
        <v>1393</v>
      </c>
      <c r="D65" s="136" t="n">
        <f aca="false">E65+F65</f>
        <v>0</v>
      </c>
      <c r="E65" s="136"/>
      <c r="F65" s="136"/>
      <c r="G65" s="136"/>
      <c r="H65" s="136"/>
      <c r="I65" s="136"/>
      <c r="J65" s="110"/>
      <c r="K65" s="110" t="s">
        <v>1197</v>
      </c>
      <c r="L65" s="138" t="s">
        <v>1393</v>
      </c>
      <c r="M65" s="137"/>
      <c r="N65" s="137"/>
      <c r="O65" s="136" t="n">
        <f aca="false">M65-N65</f>
        <v>0</v>
      </c>
      <c r="P65" s="137"/>
      <c r="Q65" s="137"/>
      <c r="R65" s="137"/>
    </row>
    <row r="66" customFormat="false" ht="14.25" hidden="false" customHeight="false" outlineLevel="0" collapsed="false">
      <c r="A66" s="134" t="s">
        <v>1394</v>
      </c>
      <c r="B66" s="134" t="s">
        <v>1290</v>
      </c>
      <c r="C66" s="135" t="s">
        <v>1395</v>
      </c>
      <c r="D66" s="136" t="n">
        <f aca="false">E66+F66</f>
        <v>0</v>
      </c>
      <c r="E66" s="136"/>
      <c r="F66" s="136"/>
      <c r="G66" s="136"/>
      <c r="H66" s="136"/>
      <c r="I66" s="136"/>
      <c r="J66" s="134" t="s">
        <v>1396</v>
      </c>
      <c r="K66" s="134" t="s">
        <v>1290</v>
      </c>
      <c r="L66" s="135" t="s">
        <v>1397</v>
      </c>
      <c r="M66" s="137" t="n">
        <v>780000</v>
      </c>
      <c r="N66" s="137"/>
      <c r="O66" s="136" t="n">
        <f aca="false">M66-N66</f>
        <v>780000</v>
      </c>
      <c r="P66" s="137"/>
      <c r="Q66" s="137"/>
      <c r="R66" s="137"/>
    </row>
    <row r="67" customFormat="false" ht="14.25" hidden="false" customHeight="false" outlineLevel="0" collapsed="false">
      <c r="A67" s="110"/>
      <c r="B67" s="110" t="s">
        <v>1167</v>
      </c>
      <c r="C67" s="138" t="s">
        <v>1398</v>
      </c>
      <c r="D67" s="136" t="n">
        <f aca="false">E67+F67</f>
        <v>0</v>
      </c>
      <c r="E67" s="136"/>
      <c r="F67" s="136"/>
      <c r="G67" s="136"/>
      <c r="H67" s="136"/>
      <c r="I67" s="136"/>
      <c r="J67" s="110"/>
      <c r="K67" s="110" t="s">
        <v>1167</v>
      </c>
      <c r="L67" s="138" t="s">
        <v>1399</v>
      </c>
      <c r="M67" s="137"/>
      <c r="N67" s="137"/>
      <c r="O67" s="136" t="n">
        <f aca="false">M67-N67</f>
        <v>0</v>
      </c>
      <c r="P67" s="137"/>
      <c r="Q67" s="137"/>
      <c r="R67" s="137"/>
    </row>
    <row r="68" customFormat="false" ht="14.25" hidden="false" customHeight="false" outlineLevel="0" collapsed="false">
      <c r="A68" s="110"/>
      <c r="B68" s="110" t="s">
        <v>1169</v>
      </c>
      <c r="C68" s="138" t="s">
        <v>1400</v>
      </c>
      <c r="D68" s="136" t="n">
        <f aca="false">E68+F68</f>
        <v>0</v>
      </c>
      <c r="E68" s="136"/>
      <c r="F68" s="136"/>
      <c r="G68" s="136"/>
      <c r="H68" s="136"/>
      <c r="I68" s="136"/>
      <c r="J68" s="110"/>
      <c r="K68" s="110" t="s">
        <v>1169</v>
      </c>
      <c r="L68" s="138" t="s">
        <v>1401</v>
      </c>
      <c r="M68" s="137" t="n">
        <v>40000</v>
      </c>
      <c r="N68" s="137"/>
      <c r="O68" s="136" t="n">
        <f aca="false">M68-N68</f>
        <v>40000</v>
      </c>
      <c r="P68" s="137"/>
      <c r="Q68" s="137"/>
      <c r="R68" s="137"/>
    </row>
    <row r="69" customFormat="false" ht="14.25" hidden="false" customHeight="false" outlineLevel="0" collapsed="false">
      <c r="A69" s="134" t="s">
        <v>1402</v>
      </c>
      <c r="B69" s="134" t="s">
        <v>1290</v>
      </c>
      <c r="C69" s="135" t="s">
        <v>1403</v>
      </c>
      <c r="D69" s="136" t="n">
        <f aca="false">E69+F69</f>
        <v>0</v>
      </c>
      <c r="E69" s="136"/>
      <c r="F69" s="136"/>
      <c r="G69" s="136"/>
      <c r="H69" s="136"/>
      <c r="I69" s="136"/>
      <c r="J69" s="110"/>
      <c r="K69" s="110" t="s">
        <v>1171</v>
      </c>
      <c r="L69" s="138" t="s">
        <v>1404</v>
      </c>
      <c r="M69" s="137" t="n">
        <v>160000</v>
      </c>
      <c r="N69" s="137"/>
      <c r="O69" s="136" t="n">
        <f aca="false">M69-N69</f>
        <v>160000</v>
      </c>
      <c r="P69" s="137"/>
      <c r="Q69" s="137"/>
      <c r="R69" s="137"/>
    </row>
    <row r="70" customFormat="false" ht="14.25" hidden="false" customHeight="false" outlineLevel="0" collapsed="false">
      <c r="A70" s="110"/>
      <c r="B70" s="110" t="s">
        <v>1167</v>
      </c>
      <c r="C70" s="138" t="s">
        <v>1405</v>
      </c>
      <c r="D70" s="136" t="n">
        <f aca="false">E70+F70</f>
        <v>0</v>
      </c>
      <c r="E70" s="136"/>
      <c r="F70" s="136"/>
      <c r="G70" s="136"/>
      <c r="H70" s="136"/>
      <c r="I70" s="136"/>
      <c r="J70" s="110"/>
      <c r="K70" s="110" t="s">
        <v>1199</v>
      </c>
      <c r="L70" s="138" t="s">
        <v>1327</v>
      </c>
      <c r="M70" s="137" t="n">
        <v>560000</v>
      </c>
      <c r="N70" s="137"/>
      <c r="O70" s="136" t="n">
        <f aca="false">M70-N70</f>
        <v>560000</v>
      </c>
      <c r="P70" s="137"/>
      <c r="Q70" s="137"/>
      <c r="R70" s="137"/>
    </row>
    <row r="71" customFormat="false" ht="14.25" hidden="false" customHeight="false" outlineLevel="0" collapsed="false">
      <c r="A71" s="110"/>
      <c r="B71" s="110" t="s">
        <v>1169</v>
      </c>
      <c r="C71" s="138" t="s">
        <v>1406</v>
      </c>
      <c r="D71" s="136" t="n">
        <f aca="false">E71+F71</f>
        <v>0</v>
      </c>
      <c r="E71" s="136"/>
      <c r="F71" s="136"/>
      <c r="G71" s="136"/>
      <c r="H71" s="136"/>
      <c r="I71" s="136"/>
      <c r="J71" s="110"/>
      <c r="K71" s="110" t="s">
        <v>1173</v>
      </c>
      <c r="L71" s="138" t="s">
        <v>1335</v>
      </c>
      <c r="M71" s="137"/>
      <c r="N71" s="137"/>
      <c r="O71" s="136" t="n">
        <f aca="false">M71-N71</f>
        <v>0</v>
      </c>
      <c r="P71" s="137"/>
      <c r="Q71" s="137"/>
      <c r="R71" s="137"/>
    </row>
    <row r="72" customFormat="false" ht="14.25" hidden="false" customHeight="false" outlineLevel="0" collapsed="false">
      <c r="A72" s="110"/>
      <c r="B72" s="110" t="s">
        <v>1171</v>
      </c>
      <c r="C72" s="138" t="s">
        <v>1407</v>
      </c>
      <c r="D72" s="136" t="n">
        <f aca="false">E72+F72</f>
        <v>0</v>
      </c>
      <c r="E72" s="136"/>
      <c r="F72" s="136"/>
      <c r="G72" s="136"/>
      <c r="H72" s="136"/>
      <c r="I72" s="136"/>
      <c r="J72" s="110"/>
      <c r="K72" s="110" t="s">
        <v>1175</v>
      </c>
      <c r="L72" s="138" t="s">
        <v>1408</v>
      </c>
      <c r="M72" s="137"/>
      <c r="N72" s="137"/>
      <c r="O72" s="136" t="n">
        <f aca="false">M72-N72</f>
        <v>0</v>
      </c>
      <c r="P72" s="137"/>
      <c r="Q72" s="137"/>
      <c r="R72" s="137"/>
    </row>
    <row r="73" customFormat="false" ht="14.25" hidden="false" customHeight="false" outlineLevel="0" collapsed="false">
      <c r="A73" s="110"/>
      <c r="B73" s="110" t="s">
        <v>1197</v>
      </c>
      <c r="C73" s="138" t="s">
        <v>1409</v>
      </c>
      <c r="D73" s="136" t="n">
        <f aca="false">E73+F73</f>
        <v>0</v>
      </c>
      <c r="E73" s="136"/>
      <c r="F73" s="136"/>
      <c r="G73" s="136"/>
      <c r="H73" s="136"/>
      <c r="I73" s="136"/>
      <c r="J73" s="110"/>
      <c r="K73" s="110" t="s">
        <v>1177</v>
      </c>
      <c r="L73" s="138" t="s">
        <v>1410</v>
      </c>
      <c r="M73" s="137" t="n">
        <v>20000</v>
      </c>
      <c r="N73" s="137"/>
      <c r="O73" s="136" t="n">
        <f aca="false">M73-N73</f>
        <v>20000</v>
      </c>
      <c r="P73" s="137"/>
      <c r="Q73" s="137"/>
      <c r="R73" s="137"/>
    </row>
    <row r="74" customFormat="false" ht="14.25" hidden="false" customHeight="false" outlineLevel="0" collapsed="false">
      <c r="A74" s="134" t="s">
        <v>1411</v>
      </c>
      <c r="B74" s="134" t="s">
        <v>1290</v>
      </c>
      <c r="C74" s="135" t="s">
        <v>1412</v>
      </c>
      <c r="D74" s="136" t="n">
        <f aca="false">E74+F74</f>
        <v>0</v>
      </c>
      <c r="E74" s="136"/>
      <c r="F74" s="136"/>
      <c r="G74" s="136"/>
      <c r="H74" s="136"/>
      <c r="I74" s="136"/>
      <c r="J74" s="110"/>
      <c r="K74" s="110" t="s">
        <v>1187</v>
      </c>
      <c r="L74" s="138" t="s">
        <v>1329</v>
      </c>
      <c r="M74" s="137"/>
      <c r="N74" s="137"/>
      <c r="O74" s="136" t="n">
        <f aca="false">M74-N74</f>
        <v>0</v>
      </c>
      <c r="P74" s="137"/>
      <c r="Q74" s="137"/>
      <c r="R74" s="137"/>
    </row>
    <row r="75" customFormat="false" ht="14.25" hidden="false" customHeight="false" outlineLevel="0" collapsed="false">
      <c r="A75" s="110"/>
      <c r="B75" s="110" t="s">
        <v>1167</v>
      </c>
      <c r="C75" s="138" t="s">
        <v>1413</v>
      </c>
      <c r="D75" s="136" t="n">
        <f aca="false">E75+F75</f>
        <v>0</v>
      </c>
      <c r="E75" s="136"/>
      <c r="F75" s="136"/>
      <c r="G75" s="136"/>
      <c r="H75" s="136"/>
      <c r="I75" s="136"/>
      <c r="J75" s="110"/>
      <c r="K75" s="110" t="s">
        <v>1414</v>
      </c>
      <c r="L75" s="138" t="s">
        <v>1415</v>
      </c>
      <c r="M75" s="137"/>
      <c r="N75" s="137"/>
      <c r="O75" s="136" t="n">
        <f aca="false">M75-N75</f>
        <v>0</v>
      </c>
      <c r="P75" s="137"/>
      <c r="Q75" s="137"/>
      <c r="R75" s="137"/>
    </row>
    <row r="76" customFormat="false" ht="14.25" hidden="false" customHeight="false" outlineLevel="0" collapsed="false">
      <c r="A76" s="110"/>
      <c r="B76" s="110" t="s">
        <v>1169</v>
      </c>
      <c r="C76" s="138" t="s">
        <v>1416</v>
      </c>
      <c r="D76" s="136" t="n">
        <f aca="false">E76+F76</f>
        <v>0</v>
      </c>
      <c r="E76" s="136"/>
      <c r="F76" s="136"/>
      <c r="G76" s="136"/>
      <c r="H76" s="136"/>
      <c r="I76" s="136"/>
      <c r="J76" s="110"/>
      <c r="K76" s="110" t="s">
        <v>1417</v>
      </c>
      <c r="L76" s="138" t="s">
        <v>1418</v>
      </c>
      <c r="M76" s="137"/>
      <c r="N76" s="137"/>
      <c r="O76" s="136" t="n">
        <f aca="false">M76-N76</f>
        <v>0</v>
      </c>
      <c r="P76" s="137"/>
      <c r="Q76" s="137"/>
      <c r="R76" s="137"/>
    </row>
    <row r="77" customFormat="false" ht="14.25" hidden="false" customHeight="false" outlineLevel="0" collapsed="false">
      <c r="A77" s="134" t="s">
        <v>1419</v>
      </c>
      <c r="B77" s="134" t="s">
        <v>1290</v>
      </c>
      <c r="C77" s="135" t="s">
        <v>1420</v>
      </c>
      <c r="D77" s="136" t="n">
        <f aca="false">E77+F77</f>
        <v>0</v>
      </c>
      <c r="E77" s="136"/>
      <c r="F77" s="136"/>
      <c r="G77" s="136"/>
      <c r="H77" s="136"/>
      <c r="I77" s="136"/>
      <c r="J77" s="110"/>
      <c r="K77" s="110" t="s">
        <v>1421</v>
      </c>
      <c r="L77" s="138" t="s">
        <v>1422</v>
      </c>
      <c r="M77" s="137"/>
      <c r="N77" s="137"/>
      <c r="O77" s="136" t="n">
        <f aca="false">M77-N77</f>
        <v>0</v>
      </c>
      <c r="P77" s="137"/>
      <c r="Q77" s="137"/>
      <c r="R77" s="137"/>
    </row>
    <row r="78" customFormat="false" ht="14.25" hidden="false" customHeight="false" outlineLevel="0" collapsed="false">
      <c r="A78" s="110"/>
      <c r="B78" s="110" t="s">
        <v>1173</v>
      </c>
      <c r="C78" s="138" t="s">
        <v>1423</v>
      </c>
      <c r="D78" s="136" t="n">
        <f aca="false">E78+F78</f>
        <v>0</v>
      </c>
      <c r="E78" s="136"/>
      <c r="F78" s="136"/>
      <c r="G78" s="136"/>
      <c r="H78" s="136"/>
      <c r="I78" s="136"/>
      <c r="J78" s="110"/>
      <c r="K78" s="110" t="s">
        <v>1191</v>
      </c>
      <c r="L78" s="138" t="s">
        <v>1424</v>
      </c>
      <c r="M78" s="137"/>
      <c r="N78" s="137"/>
      <c r="O78" s="136" t="n">
        <f aca="false">M78-N78</f>
        <v>0</v>
      </c>
      <c r="P78" s="137"/>
      <c r="Q78" s="137"/>
      <c r="R78" s="137"/>
    </row>
    <row r="79" customFormat="false" ht="14.25" hidden="false" customHeight="false" outlineLevel="0" collapsed="false">
      <c r="A79" s="110"/>
      <c r="B79" s="110" t="s">
        <v>1175</v>
      </c>
      <c r="C79" s="138" t="s">
        <v>1425</v>
      </c>
      <c r="D79" s="136" t="n">
        <f aca="false">E79+F79</f>
        <v>0</v>
      </c>
      <c r="E79" s="136"/>
      <c r="F79" s="136"/>
      <c r="G79" s="136"/>
      <c r="H79" s="136"/>
      <c r="I79" s="136"/>
      <c r="J79" s="134" t="s">
        <v>1426</v>
      </c>
      <c r="K79" s="134" t="s">
        <v>1290</v>
      </c>
      <c r="L79" s="135" t="s">
        <v>1427</v>
      </c>
      <c r="M79" s="137"/>
      <c r="N79" s="137"/>
      <c r="O79" s="136" t="n">
        <f aca="false">M79-N79</f>
        <v>0</v>
      </c>
      <c r="P79" s="137"/>
      <c r="Q79" s="137"/>
      <c r="R79" s="137"/>
    </row>
    <row r="80" customFormat="false" ht="14.25" hidden="false" customHeight="false" outlineLevel="0" collapsed="false">
      <c r="A80" s="110"/>
      <c r="B80" s="110" t="s">
        <v>1177</v>
      </c>
      <c r="C80" s="138" t="s">
        <v>1428</v>
      </c>
      <c r="D80" s="136" t="n">
        <f aca="false">E80+F80</f>
        <v>0</v>
      </c>
      <c r="E80" s="136"/>
      <c r="F80" s="136"/>
      <c r="G80" s="136"/>
      <c r="H80" s="136"/>
      <c r="I80" s="136"/>
      <c r="J80" s="110"/>
      <c r="K80" s="110" t="s">
        <v>1167</v>
      </c>
      <c r="L80" s="138" t="s">
        <v>1399</v>
      </c>
      <c r="M80" s="137"/>
      <c r="N80" s="137"/>
      <c r="O80" s="136" t="n">
        <f aca="false">M80-N80</f>
        <v>0</v>
      </c>
      <c r="P80" s="137"/>
      <c r="Q80" s="137"/>
      <c r="R80" s="137"/>
    </row>
    <row r="81" customFormat="false" ht="14.25" hidden="false" customHeight="false" outlineLevel="0" collapsed="false">
      <c r="A81" s="110"/>
      <c r="B81" s="110" t="s">
        <v>1191</v>
      </c>
      <c r="C81" s="138" t="s">
        <v>1420</v>
      </c>
      <c r="D81" s="136" t="n">
        <f aca="false">E81+F81</f>
        <v>0</v>
      </c>
      <c r="E81" s="136"/>
      <c r="F81" s="136"/>
      <c r="G81" s="136"/>
      <c r="H81" s="136"/>
      <c r="I81" s="136"/>
      <c r="J81" s="110"/>
      <c r="K81" s="110" t="s">
        <v>1169</v>
      </c>
      <c r="L81" s="138" t="s">
        <v>1401</v>
      </c>
      <c r="M81" s="137"/>
      <c r="N81" s="137"/>
      <c r="O81" s="136" t="n">
        <f aca="false">M81-N81</f>
        <v>0</v>
      </c>
      <c r="P81" s="137"/>
      <c r="Q81" s="137"/>
      <c r="R81" s="137"/>
    </row>
    <row r="82" customFormat="false" ht="14.25" hidden="false" customHeight="false" outlineLevel="0" collapsed="false">
      <c r="A82" s="139"/>
      <c r="B82" s="139"/>
      <c r="C82" s="139"/>
      <c r="D82" s="136" t="n">
        <f aca="false">E82+F82</f>
        <v>0</v>
      </c>
      <c r="E82" s="136"/>
      <c r="F82" s="136"/>
      <c r="G82" s="136"/>
      <c r="H82" s="136"/>
      <c r="I82" s="136"/>
      <c r="J82" s="139"/>
      <c r="K82" s="139" t="s">
        <v>1171</v>
      </c>
      <c r="L82" s="140" t="s">
        <v>1404</v>
      </c>
      <c r="M82" s="137"/>
      <c r="N82" s="137"/>
      <c r="O82" s="136" t="n">
        <f aca="false">M82-N82</f>
        <v>0</v>
      </c>
      <c r="P82" s="137"/>
      <c r="Q82" s="137"/>
      <c r="R82" s="137"/>
    </row>
    <row r="83" customFormat="false" ht="14.25" hidden="false" customHeight="false" outlineLevel="0" collapsed="false">
      <c r="A83" s="139"/>
      <c r="B83" s="139"/>
      <c r="C83" s="139"/>
      <c r="D83" s="136" t="n">
        <f aca="false">E83+F83</f>
        <v>0</v>
      </c>
      <c r="E83" s="136"/>
      <c r="F83" s="136"/>
      <c r="G83" s="136"/>
      <c r="H83" s="136"/>
      <c r="I83" s="136"/>
      <c r="J83" s="139"/>
      <c r="K83" s="139" t="s">
        <v>1199</v>
      </c>
      <c r="L83" s="140" t="s">
        <v>1327</v>
      </c>
      <c r="M83" s="137"/>
      <c r="N83" s="137"/>
      <c r="O83" s="136" t="n">
        <f aca="false">M83-N83</f>
        <v>0</v>
      </c>
      <c r="P83" s="137"/>
      <c r="Q83" s="137"/>
      <c r="R83" s="137"/>
    </row>
    <row r="84" customFormat="false" ht="14.25" hidden="false" customHeight="false" outlineLevel="0" collapsed="false">
      <c r="A84" s="139"/>
      <c r="B84" s="139"/>
      <c r="C84" s="139"/>
      <c r="D84" s="136" t="n">
        <f aca="false">E84+F84</f>
        <v>0</v>
      </c>
      <c r="E84" s="136"/>
      <c r="F84" s="136"/>
      <c r="G84" s="136"/>
      <c r="H84" s="136"/>
      <c r="I84" s="136"/>
      <c r="J84" s="139"/>
      <c r="K84" s="139" t="s">
        <v>1173</v>
      </c>
      <c r="L84" s="140" t="s">
        <v>1335</v>
      </c>
      <c r="M84" s="137"/>
      <c r="N84" s="137"/>
      <c r="O84" s="136" t="n">
        <f aca="false">M84-N84</f>
        <v>0</v>
      </c>
      <c r="P84" s="137"/>
      <c r="Q84" s="137"/>
      <c r="R84" s="137"/>
    </row>
    <row r="85" customFormat="false" ht="14.25" hidden="false" customHeight="false" outlineLevel="0" collapsed="false">
      <c r="A85" s="139"/>
      <c r="B85" s="139"/>
      <c r="C85" s="139"/>
      <c r="D85" s="136" t="n">
        <f aca="false">E85+F85</f>
        <v>0</v>
      </c>
      <c r="E85" s="136"/>
      <c r="F85" s="136"/>
      <c r="G85" s="136"/>
      <c r="H85" s="136"/>
      <c r="I85" s="136"/>
      <c r="J85" s="139"/>
      <c r="K85" s="139" t="s">
        <v>1175</v>
      </c>
      <c r="L85" s="140" t="s">
        <v>1408</v>
      </c>
      <c r="M85" s="137"/>
      <c r="N85" s="137"/>
      <c r="O85" s="136" t="n">
        <f aca="false">M85-N85</f>
        <v>0</v>
      </c>
      <c r="P85" s="137"/>
      <c r="Q85" s="137"/>
      <c r="R85" s="137"/>
    </row>
    <row r="86" customFormat="false" ht="14.25" hidden="false" customHeight="false" outlineLevel="0" collapsed="false">
      <c r="A86" s="139"/>
      <c r="B86" s="139"/>
      <c r="C86" s="139"/>
      <c r="D86" s="136" t="n">
        <f aca="false">E86+F86</f>
        <v>0</v>
      </c>
      <c r="E86" s="136"/>
      <c r="F86" s="136"/>
      <c r="G86" s="136"/>
      <c r="H86" s="136"/>
      <c r="I86" s="136"/>
      <c r="J86" s="139"/>
      <c r="K86" s="139" t="s">
        <v>1177</v>
      </c>
      <c r="L86" s="140" t="s">
        <v>1410</v>
      </c>
      <c r="M86" s="137"/>
      <c r="N86" s="137"/>
      <c r="O86" s="136" t="n">
        <f aca="false">M86-N86</f>
        <v>0</v>
      </c>
      <c r="P86" s="137"/>
      <c r="Q86" s="137"/>
      <c r="R86" s="137"/>
    </row>
    <row r="87" customFormat="false" ht="14.25" hidden="false" customHeight="false" outlineLevel="0" collapsed="false">
      <c r="A87" s="139"/>
      <c r="B87" s="139"/>
      <c r="C87" s="139"/>
      <c r="D87" s="136" t="n">
        <f aca="false">E87+F87</f>
        <v>0</v>
      </c>
      <c r="E87" s="136"/>
      <c r="F87" s="136"/>
      <c r="G87" s="136"/>
      <c r="H87" s="136"/>
      <c r="I87" s="136"/>
      <c r="J87" s="139"/>
      <c r="K87" s="139" t="s">
        <v>1179</v>
      </c>
      <c r="L87" s="140" t="s">
        <v>1429</v>
      </c>
      <c r="M87" s="137"/>
      <c r="N87" s="137"/>
      <c r="O87" s="136" t="n">
        <f aca="false">M87-N87</f>
        <v>0</v>
      </c>
      <c r="P87" s="137"/>
      <c r="Q87" s="137"/>
      <c r="R87" s="137"/>
    </row>
    <row r="88" customFormat="false" ht="14.25" hidden="false" customHeight="false" outlineLevel="0" collapsed="false">
      <c r="A88" s="139"/>
      <c r="B88" s="139"/>
      <c r="C88" s="139"/>
      <c r="D88" s="136" t="n">
        <f aca="false">E88+F88</f>
        <v>0</v>
      </c>
      <c r="E88" s="136"/>
      <c r="F88" s="136"/>
      <c r="G88" s="136"/>
      <c r="H88" s="136"/>
      <c r="I88" s="136"/>
      <c r="J88" s="139"/>
      <c r="K88" s="139" t="s">
        <v>1181</v>
      </c>
      <c r="L88" s="140" t="s">
        <v>1430</v>
      </c>
      <c r="M88" s="137"/>
      <c r="N88" s="137"/>
      <c r="O88" s="136" t="n">
        <f aca="false">M88-N88</f>
        <v>0</v>
      </c>
      <c r="P88" s="137"/>
      <c r="Q88" s="137"/>
      <c r="R88" s="137"/>
    </row>
    <row r="89" customFormat="false" ht="14.25" hidden="false" customHeight="false" outlineLevel="0" collapsed="false">
      <c r="A89" s="139"/>
      <c r="B89" s="139"/>
      <c r="C89" s="139"/>
      <c r="D89" s="136" t="n">
        <f aca="false">E89+F89</f>
        <v>0</v>
      </c>
      <c r="E89" s="136"/>
      <c r="F89" s="136"/>
      <c r="G89" s="136"/>
      <c r="H89" s="136"/>
      <c r="I89" s="136"/>
      <c r="J89" s="139"/>
      <c r="K89" s="139" t="s">
        <v>1183</v>
      </c>
      <c r="L89" s="140" t="s">
        <v>1431</v>
      </c>
      <c r="M89" s="137"/>
      <c r="N89" s="137"/>
      <c r="O89" s="136" t="n">
        <f aca="false">M89-N89</f>
        <v>0</v>
      </c>
      <c r="P89" s="137"/>
      <c r="Q89" s="137"/>
      <c r="R89" s="137"/>
    </row>
    <row r="90" customFormat="false" ht="14.25" hidden="false" customHeight="false" outlineLevel="0" collapsed="false">
      <c r="A90" s="139"/>
      <c r="B90" s="139"/>
      <c r="C90" s="139"/>
      <c r="D90" s="136" t="n">
        <f aca="false">E90+F90</f>
        <v>0</v>
      </c>
      <c r="E90" s="136"/>
      <c r="F90" s="136"/>
      <c r="G90" s="136"/>
      <c r="H90" s="136"/>
      <c r="I90" s="136"/>
      <c r="J90" s="139"/>
      <c r="K90" s="139" t="s">
        <v>1185</v>
      </c>
      <c r="L90" s="140" t="s">
        <v>1432</v>
      </c>
      <c r="M90" s="137"/>
      <c r="N90" s="137"/>
      <c r="O90" s="136" t="n">
        <f aca="false">M90-N90</f>
        <v>0</v>
      </c>
      <c r="P90" s="137"/>
      <c r="Q90" s="137"/>
      <c r="R90" s="137"/>
    </row>
    <row r="91" customFormat="false" ht="14.25" hidden="false" customHeight="false" outlineLevel="0" collapsed="false">
      <c r="A91" s="139"/>
      <c r="B91" s="139"/>
      <c r="C91" s="139"/>
      <c r="D91" s="136" t="n">
        <f aca="false">E91+F91</f>
        <v>0</v>
      </c>
      <c r="E91" s="136"/>
      <c r="F91" s="136"/>
      <c r="G91" s="136"/>
      <c r="H91" s="136"/>
      <c r="I91" s="136"/>
      <c r="J91" s="139"/>
      <c r="K91" s="139" t="s">
        <v>1187</v>
      </c>
      <c r="L91" s="140" t="s">
        <v>1329</v>
      </c>
      <c r="M91" s="137"/>
      <c r="N91" s="137"/>
      <c r="O91" s="136" t="n">
        <f aca="false">M91-N91</f>
        <v>0</v>
      </c>
      <c r="P91" s="137"/>
      <c r="Q91" s="137"/>
      <c r="R91" s="137"/>
    </row>
    <row r="92" customFormat="false" ht="14.25" hidden="false" customHeight="false" outlineLevel="0" collapsed="false">
      <c r="A92" s="139"/>
      <c r="B92" s="139"/>
      <c r="C92" s="139"/>
      <c r="D92" s="136" t="n">
        <f aca="false">E92+F92</f>
        <v>0</v>
      </c>
      <c r="E92" s="136"/>
      <c r="F92" s="136"/>
      <c r="G92" s="136"/>
      <c r="H92" s="136"/>
      <c r="I92" s="136"/>
      <c r="J92" s="139"/>
      <c r="K92" s="139" t="s">
        <v>1414</v>
      </c>
      <c r="L92" s="140" t="s">
        <v>1415</v>
      </c>
      <c r="M92" s="137"/>
      <c r="N92" s="137"/>
      <c r="O92" s="136" t="n">
        <f aca="false">M92-N92</f>
        <v>0</v>
      </c>
      <c r="P92" s="137"/>
      <c r="Q92" s="137"/>
      <c r="R92" s="137"/>
    </row>
    <row r="93" customFormat="false" ht="14.25" hidden="false" customHeight="false" outlineLevel="0" collapsed="false">
      <c r="A93" s="139"/>
      <c r="B93" s="139"/>
      <c r="C93" s="139"/>
      <c r="D93" s="136" t="n">
        <f aca="false">E93+F93</f>
        <v>0</v>
      </c>
      <c r="E93" s="136"/>
      <c r="F93" s="136"/>
      <c r="G93" s="136"/>
      <c r="H93" s="136"/>
      <c r="I93" s="136"/>
      <c r="J93" s="139"/>
      <c r="K93" s="139" t="s">
        <v>1417</v>
      </c>
      <c r="L93" s="140" t="s">
        <v>1418</v>
      </c>
      <c r="M93" s="137"/>
      <c r="N93" s="137"/>
      <c r="O93" s="136" t="n">
        <f aca="false">M93-N93</f>
        <v>0</v>
      </c>
      <c r="P93" s="137"/>
      <c r="Q93" s="137"/>
      <c r="R93" s="137"/>
    </row>
    <row r="94" customFormat="false" ht="14.25" hidden="false" customHeight="false" outlineLevel="0" collapsed="false">
      <c r="A94" s="139"/>
      <c r="B94" s="139"/>
      <c r="C94" s="139"/>
      <c r="D94" s="136" t="n">
        <f aca="false">E94+F94</f>
        <v>0</v>
      </c>
      <c r="E94" s="136"/>
      <c r="F94" s="136"/>
      <c r="G94" s="136"/>
      <c r="H94" s="136"/>
      <c r="I94" s="136"/>
      <c r="J94" s="139"/>
      <c r="K94" s="139" t="s">
        <v>1421</v>
      </c>
      <c r="L94" s="140" t="s">
        <v>1422</v>
      </c>
      <c r="M94" s="137"/>
      <c r="N94" s="137"/>
      <c r="O94" s="136" t="n">
        <f aca="false">M94-N94</f>
        <v>0</v>
      </c>
      <c r="P94" s="137"/>
      <c r="Q94" s="137"/>
      <c r="R94" s="137"/>
    </row>
    <row r="95" customFormat="false" ht="14.25" hidden="false" customHeight="false" outlineLevel="0" collapsed="false">
      <c r="A95" s="139"/>
      <c r="B95" s="139"/>
      <c r="C95" s="139"/>
      <c r="D95" s="136" t="n">
        <f aca="false">E95+F95</f>
        <v>0</v>
      </c>
      <c r="E95" s="136"/>
      <c r="F95" s="136"/>
      <c r="G95" s="136"/>
      <c r="H95" s="136"/>
      <c r="I95" s="136"/>
      <c r="J95" s="139"/>
      <c r="K95" s="139" t="s">
        <v>1191</v>
      </c>
      <c r="L95" s="140" t="s">
        <v>1337</v>
      </c>
      <c r="M95" s="137"/>
      <c r="N95" s="137"/>
      <c r="O95" s="136" t="n">
        <f aca="false">M95-N95</f>
        <v>0</v>
      </c>
      <c r="P95" s="137"/>
      <c r="Q95" s="137"/>
      <c r="R95" s="137"/>
    </row>
    <row r="96" customFormat="false" ht="14.25" hidden="false" customHeight="false" outlineLevel="0" collapsed="false">
      <c r="A96" s="139"/>
      <c r="B96" s="139"/>
      <c r="C96" s="139"/>
      <c r="D96" s="136" t="n">
        <f aca="false">E96+F96</f>
        <v>0</v>
      </c>
      <c r="E96" s="136"/>
      <c r="F96" s="136"/>
      <c r="G96" s="136"/>
      <c r="H96" s="136"/>
      <c r="I96" s="136"/>
      <c r="J96" s="141" t="s">
        <v>1433</v>
      </c>
      <c r="K96" s="141" t="s">
        <v>1290</v>
      </c>
      <c r="L96" s="142" t="s">
        <v>1434</v>
      </c>
      <c r="M96" s="137"/>
      <c r="N96" s="137"/>
      <c r="O96" s="136" t="n">
        <f aca="false">M96-N96</f>
        <v>0</v>
      </c>
      <c r="P96" s="137"/>
      <c r="Q96" s="137"/>
      <c r="R96" s="137"/>
    </row>
    <row r="97" customFormat="false" ht="14.25" hidden="false" customHeight="false" outlineLevel="0" collapsed="false">
      <c r="A97" s="139"/>
      <c r="B97" s="139"/>
      <c r="C97" s="139"/>
      <c r="D97" s="136" t="n">
        <f aca="false">E97+F97</f>
        <v>0</v>
      </c>
      <c r="E97" s="136"/>
      <c r="F97" s="136"/>
      <c r="G97" s="136"/>
      <c r="H97" s="136"/>
      <c r="I97" s="136"/>
      <c r="J97" s="139"/>
      <c r="K97" s="139" t="s">
        <v>1167</v>
      </c>
      <c r="L97" s="140" t="s">
        <v>1435</v>
      </c>
      <c r="M97" s="137"/>
      <c r="N97" s="137"/>
      <c r="O97" s="136" t="n">
        <f aca="false">M97-N97</f>
        <v>0</v>
      </c>
      <c r="P97" s="137"/>
      <c r="Q97" s="137"/>
      <c r="R97" s="137"/>
    </row>
    <row r="98" customFormat="false" ht="14.25" hidden="false" customHeight="false" outlineLevel="0" collapsed="false">
      <c r="A98" s="139"/>
      <c r="B98" s="139"/>
      <c r="C98" s="139"/>
      <c r="D98" s="136" t="n">
        <f aca="false">E98+F98</f>
        <v>0</v>
      </c>
      <c r="E98" s="136"/>
      <c r="F98" s="136"/>
      <c r="G98" s="136"/>
      <c r="H98" s="136"/>
      <c r="I98" s="136"/>
      <c r="J98" s="139"/>
      <c r="K98" s="139" t="s">
        <v>1191</v>
      </c>
      <c r="L98" s="140" t="s">
        <v>1362</v>
      </c>
      <c r="M98" s="137"/>
      <c r="N98" s="137"/>
      <c r="O98" s="136" t="n">
        <f aca="false">M98-N98</f>
        <v>0</v>
      </c>
      <c r="P98" s="137"/>
      <c r="Q98" s="137"/>
      <c r="R98" s="137"/>
    </row>
    <row r="99" customFormat="false" ht="14.25" hidden="false" customHeight="false" outlineLevel="0" collapsed="false">
      <c r="A99" s="139"/>
      <c r="B99" s="139"/>
      <c r="C99" s="139"/>
      <c r="D99" s="136" t="n">
        <f aca="false">E99+F99</f>
        <v>0</v>
      </c>
      <c r="E99" s="136"/>
      <c r="F99" s="136"/>
      <c r="G99" s="136"/>
      <c r="H99" s="136"/>
      <c r="I99" s="136"/>
      <c r="J99" s="141" t="s">
        <v>1436</v>
      </c>
      <c r="K99" s="141" t="s">
        <v>1290</v>
      </c>
      <c r="L99" s="142" t="s">
        <v>1357</v>
      </c>
      <c r="M99" s="137"/>
      <c r="N99" s="137"/>
      <c r="O99" s="136" t="n">
        <f aca="false">M99-N99</f>
        <v>0</v>
      </c>
      <c r="P99" s="137"/>
      <c r="Q99" s="137"/>
      <c r="R99" s="137"/>
    </row>
    <row r="100" customFormat="false" ht="14.25" hidden="false" customHeight="false" outlineLevel="0" collapsed="false">
      <c r="A100" s="139"/>
      <c r="B100" s="139"/>
      <c r="C100" s="139"/>
      <c r="D100" s="136" t="n">
        <f aca="false">E100+F100</f>
        <v>0</v>
      </c>
      <c r="E100" s="136"/>
      <c r="F100" s="136"/>
      <c r="G100" s="136"/>
      <c r="H100" s="136"/>
      <c r="I100" s="136"/>
      <c r="J100" s="139"/>
      <c r="K100" s="139" t="s">
        <v>1167</v>
      </c>
      <c r="L100" s="140" t="s">
        <v>1435</v>
      </c>
      <c r="M100" s="137"/>
      <c r="N100" s="137"/>
      <c r="O100" s="136" t="n">
        <f aca="false">M100-N100</f>
        <v>0</v>
      </c>
      <c r="P100" s="137"/>
      <c r="Q100" s="137"/>
      <c r="R100" s="137"/>
    </row>
    <row r="101" customFormat="false" ht="14.25" hidden="false" customHeight="false" outlineLevel="0" collapsed="false">
      <c r="A101" s="139"/>
      <c r="B101" s="139"/>
      <c r="C101" s="139"/>
      <c r="D101" s="136" t="n">
        <f aca="false">E101+F101</f>
        <v>0</v>
      </c>
      <c r="E101" s="136"/>
      <c r="F101" s="136"/>
      <c r="G101" s="136"/>
      <c r="H101" s="136"/>
      <c r="I101" s="136"/>
      <c r="J101" s="139"/>
      <c r="K101" s="139" t="s">
        <v>1171</v>
      </c>
      <c r="L101" s="140" t="s">
        <v>1437</v>
      </c>
      <c r="M101" s="137"/>
      <c r="N101" s="137"/>
      <c r="O101" s="136" t="n">
        <f aca="false">M101-N101</f>
        <v>0</v>
      </c>
      <c r="P101" s="137"/>
      <c r="Q101" s="137"/>
      <c r="R101" s="137"/>
    </row>
    <row r="102" customFormat="false" ht="14.25" hidden="false" customHeight="false" outlineLevel="0" collapsed="false">
      <c r="A102" s="139"/>
      <c r="B102" s="139"/>
      <c r="C102" s="139"/>
      <c r="D102" s="136" t="n">
        <f aca="false">E102+F102</f>
        <v>0</v>
      </c>
      <c r="E102" s="136"/>
      <c r="F102" s="136"/>
      <c r="G102" s="136"/>
      <c r="H102" s="136"/>
      <c r="I102" s="136"/>
      <c r="J102" s="139"/>
      <c r="K102" s="139" t="s">
        <v>1197</v>
      </c>
      <c r="L102" s="140" t="s">
        <v>1358</v>
      </c>
      <c r="M102" s="137"/>
      <c r="N102" s="137"/>
      <c r="O102" s="136" t="n">
        <f aca="false">M102-N102</f>
        <v>0</v>
      </c>
      <c r="P102" s="137"/>
      <c r="Q102" s="137"/>
      <c r="R102" s="137"/>
    </row>
    <row r="103" customFormat="false" ht="14.25" hidden="false" customHeight="false" outlineLevel="0" collapsed="false">
      <c r="A103" s="139"/>
      <c r="B103" s="139"/>
      <c r="C103" s="139"/>
      <c r="D103" s="136" t="n">
        <f aca="false">E103+F103</f>
        <v>0</v>
      </c>
      <c r="E103" s="136"/>
      <c r="F103" s="136"/>
      <c r="G103" s="136"/>
      <c r="H103" s="136"/>
      <c r="I103" s="136"/>
      <c r="J103" s="139"/>
      <c r="K103" s="139" t="s">
        <v>1199</v>
      </c>
      <c r="L103" s="140" t="s">
        <v>1360</v>
      </c>
      <c r="M103" s="137"/>
      <c r="N103" s="137"/>
      <c r="O103" s="136" t="n">
        <f aca="false">M103-N103</f>
        <v>0</v>
      </c>
      <c r="P103" s="137"/>
      <c r="Q103" s="137"/>
      <c r="R103" s="137"/>
    </row>
    <row r="104" customFormat="false" ht="14.25" hidden="false" customHeight="false" outlineLevel="0" collapsed="false">
      <c r="A104" s="139"/>
      <c r="B104" s="139"/>
      <c r="C104" s="139"/>
      <c r="D104" s="136" t="n">
        <f aca="false">E104+F104</f>
        <v>0</v>
      </c>
      <c r="E104" s="136"/>
      <c r="F104" s="136"/>
      <c r="G104" s="136"/>
      <c r="H104" s="136"/>
      <c r="I104" s="136"/>
      <c r="J104" s="139"/>
      <c r="K104" s="139" t="s">
        <v>1191</v>
      </c>
      <c r="L104" s="140" t="s">
        <v>1362</v>
      </c>
      <c r="M104" s="137"/>
      <c r="N104" s="137"/>
      <c r="O104" s="136" t="n">
        <f aca="false">M104-N104</f>
        <v>0</v>
      </c>
      <c r="P104" s="137"/>
      <c r="Q104" s="137"/>
      <c r="R104" s="137"/>
    </row>
    <row r="105" customFormat="false" ht="14.25" hidden="false" customHeight="false" outlineLevel="0" collapsed="false">
      <c r="A105" s="139"/>
      <c r="B105" s="139"/>
      <c r="C105" s="139"/>
      <c r="D105" s="136" t="n">
        <f aca="false">E105+F105</f>
        <v>0</v>
      </c>
      <c r="E105" s="136"/>
      <c r="F105" s="136"/>
      <c r="G105" s="136"/>
      <c r="H105" s="136"/>
      <c r="I105" s="136"/>
      <c r="J105" s="141" t="s">
        <v>1438</v>
      </c>
      <c r="K105" s="141" t="s">
        <v>1290</v>
      </c>
      <c r="L105" s="142" t="s">
        <v>1382</v>
      </c>
      <c r="M105" s="137" t="n">
        <v>240000</v>
      </c>
      <c r="N105" s="137"/>
      <c r="O105" s="136" t="n">
        <f aca="false">M105-N105</f>
        <v>240000</v>
      </c>
      <c r="P105" s="137"/>
      <c r="Q105" s="137"/>
      <c r="R105" s="137"/>
    </row>
    <row r="106" customFormat="false" ht="14.25" hidden="false" customHeight="false" outlineLevel="0" collapsed="false">
      <c r="A106" s="139"/>
      <c r="B106" s="139"/>
      <c r="C106" s="139"/>
      <c r="D106" s="136" t="n">
        <f aca="false">E106+F106</f>
        <v>0</v>
      </c>
      <c r="E106" s="136"/>
      <c r="F106" s="136"/>
      <c r="G106" s="136"/>
      <c r="H106" s="136"/>
      <c r="I106" s="136"/>
      <c r="J106" s="139"/>
      <c r="K106" s="139" t="s">
        <v>1169</v>
      </c>
      <c r="L106" s="140" t="s">
        <v>1384</v>
      </c>
      <c r="M106" s="137" t="n">
        <v>240000</v>
      </c>
      <c r="N106" s="137"/>
      <c r="O106" s="136" t="n">
        <f aca="false">M106-N106</f>
        <v>240000</v>
      </c>
      <c r="P106" s="137"/>
      <c r="Q106" s="137"/>
      <c r="R106" s="137"/>
    </row>
    <row r="107" customFormat="false" ht="14.25" hidden="false" customHeight="false" outlineLevel="0" collapsed="false">
      <c r="A107" s="139"/>
      <c r="B107" s="139"/>
      <c r="C107" s="139"/>
      <c r="D107" s="136" t="n">
        <f aca="false">E107+F107</f>
        <v>0</v>
      </c>
      <c r="E107" s="136"/>
      <c r="F107" s="136"/>
      <c r="G107" s="136"/>
      <c r="H107" s="136"/>
      <c r="I107" s="136"/>
      <c r="J107" s="139"/>
      <c r="K107" s="139" t="s">
        <v>1171</v>
      </c>
      <c r="L107" s="140" t="s">
        <v>1385</v>
      </c>
      <c r="M107" s="137"/>
      <c r="N107" s="137"/>
      <c r="O107" s="136" t="n">
        <f aca="false">M107-N107</f>
        <v>0</v>
      </c>
      <c r="P107" s="137"/>
      <c r="Q107" s="137"/>
      <c r="R107" s="137"/>
    </row>
    <row r="108" customFormat="false" ht="14.25" hidden="false" customHeight="false" outlineLevel="0" collapsed="false">
      <c r="A108" s="139"/>
      <c r="B108" s="139"/>
      <c r="C108" s="139"/>
      <c r="D108" s="136" t="n">
        <f aca="false">E108+F108</f>
        <v>0</v>
      </c>
      <c r="E108" s="136"/>
      <c r="F108" s="136"/>
      <c r="G108" s="136"/>
      <c r="H108" s="136"/>
      <c r="I108" s="136"/>
      <c r="J108" s="141" t="s">
        <v>1439</v>
      </c>
      <c r="K108" s="141" t="s">
        <v>1290</v>
      </c>
      <c r="L108" s="142" t="s">
        <v>1420</v>
      </c>
      <c r="M108" s="137"/>
      <c r="N108" s="137"/>
      <c r="O108" s="136" t="n">
        <f aca="false">M108-N108</f>
        <v>0</v>
      </c>
      <c r="P108" s="137"/>
      <c r="Q108" s="137"/>
      <c r="R108" s="137"/>
    </row>
    <row r="109" customFormat="false" ht="14.25" hidden="false" customHeight="false" outlineLevel="0" collapsed="false">
      <c r="A109" s="139"/>
      <c r="B109" s="139"/>
      <c r="C109" s="139"/>
      <c r="D109" s="136" t="n">
        <f aca="false">E109+F109</f>
        <v>0</v>
      </c>
      <c r="E109" s="136"/>
      <c r="F109" s="136"/>
      <c r="G109" s="136"/>
      <c r="H109" s="136"/>
      <c r="I109" s="136"/>
      <c r="J109" s="139"/>
      <c r="K109" s="139" t="s">
        <v>1173</v>
      </c>
      <c r="L109" s="140" t="s">
        <v>1423</v>
      </c>
      <c r="M109" s="137"/>
      <c r="N109" s="137"/>
      <c r="O109" s="136" t="n">
        <f aca="false">M109-N109</f>
        <v>0</v>
      </c>
      <c r="P109" s="137"/>
      <c r="Q109" s="137"/>
      <c r="R109" s="137"/>
    </row>
    <row r="110" customFormat="false" ht="14.25" hidden="false" customHeight="false" outlineLevel="0" collapsed="false">
      <c r="A110" s="139"/>
      <c r="B110" s="139"/>
      <c r="C110" s="139"/>
      <c r="D110" s="136" t="n">
        <f aca="false">E110+F110</f>
        <v>0</v>
      </c>
      <c r="E110" s="136"/>
      <c r="F110" s="136"/>
      <c r="G110" s="136"/>
      <c r="H110" s="136"/>
      <c r="I110" s="136"/>
      <c r="J110" s="139"/>
      <c r="K110" s="139" t="s">
        <v>1175</v>
      </c>
      <c r="L110" s="140" t="s">
        <v>1425</v>
      </c>
      <c r="M110" s="137"/>
      <c r="N110" s="137"/>
      <c r="O110" s="136" t="n">
        <f aca="false">M110-N110</f>
        <v>0</v>
      </c>
      <c r="P110" s="137"/>
      <c r="Q110" s="137"/>
      <c r="R110" s="137"/>
    </row>
    <row r="111" customFormat="false" ht="14.25" hidden="false" customHeight="false" outlineLevel="0" collapsed="false">
      <c r="A111" s="139"/>
      <c r="B111" s="139"/>
      <c r="C111" s="139"/>
      <c r="D111" s="136" t="n">
        <f aca="false">E111+F111</f>
        <v>0</v>
      </c>
      <c r="E111" s="136"/>
      <c r="F111" s="136"/>
      <c r="G111" s="136"/>
      <c r="H111" s="136"/>
      <c r="I111" s="136"/>
      <c r="J111" s="139"/>
      <c r="K111" s="139" t="s">
        <v>1177</v>
      </c>
      <c r="L111" s="140" t="s">
        <v>1428</v>
      </c>
      <c r="M111" s="137"/>
      <c r="N111" s="137"/>
      <c r="O111" s="136" t="n">
        <f aca="false">M111-N111</f>
        <v>0</v>
      </c>
      <c r="P111" s="137"/>
      <c r="Q111" s="137"/>
      <c r="R111" s="137"/>
    </row>
    <row r="112" customFormat="false" ht="14.25" hidden="false" customHeight="false" outlineLevel="0" collapsed="false">
      <c r="A112" s="139"/>
      <c r="B112" s="139"/>
      <c r="C112" s="139"/>
      <c r="D112" s="136" t="n">
        <f aca="false">E112+F112</f>
        <v>0</v>
      </c>
      <c r="E112" s="136"/>
      <c r="F112" s="136"/>
      <c r="G112" s="136"/>
      <c r="H112" s="136"/>
      <c r="I112" s="136"/>
      <c r="J112" s="139"/>
      <c r="K112" s="139" t="s">
        <v>1191</v>
      </c>
      <c r="L112" s="140" t="s">
        <v>1420</v>
      </c>
      <c r="M112" s="137"/>
      <c r="N112" s="137"/>
      <c r="O112" s="136" t="n">
        <f aca="false">M112-N112</f>
        <v>0</v>
      </c>
      <c r="P112" s="137"/>
      <c r="Q112" s="137"/>
      <c r="R112" s="137"/>
    </row>
    <row r="113" customFormat="false" ht="14.25" hidden="false" customHeight="false" outlineLevel="0" collapsed="false">
      <c r="A113" s="143" t="s">
        <v>1440</v>
      </c>
      <c r="B113" s="143"/>
      <c r="C113" s="143"/>
      <c r="D113" s="136" t="n">
        <f aca="false">E113+F113</f>
        <v>43380000</v>
      </c>
      <c r="E113" s="144" t="n">
        <f aca="false">E7+E12+E23+E31+E38+E42+E45+E49+E52+E58+E61+E69+E74+E77</f>
        <v>13810253</v>
      </c>
      <c r="F113" s="144" t="n">
        <f aca="false">F7+F12+F23+F31+F38+F42+F45+F49+F52+F58+F61+F69+F74+F77</f>
        <v>29569747</v>
      </c>
      <c r="G113" s="144" t="n">
        <v>7710000</v>
      </c>
      <c r="H113" s="144"/>
      <c r="I113" s="144" t="n">
        <v>7710000</v>
      </c>
      <c r="J113" s="143" t="s">
        <v>1440</v>
      </c>
      <c r="K113" s="143"/>
      <c r="L113" s="143"/>
      <c r="M113" s="145" t="n">
        <f aca="false">M105+M108+M99+M96+M79+M66+M61+M49+M21+M7</f>
        <v>43380000</v>
      </c>
      <c r="N113" s="145" t="n">
        <f aca="false">N105+N108+N99+N96+N79+N66+N61+N49+N21+N7</f>
        <v>13810253</v>
      </c>
      <c r="O113" s="144" t="n">
        <f aca="false">O105+O108+O99+O96+O79+O66+O61+O49+O21+O7</f>
        <v>29569747</v>
      </c>
      <c r="P113" s="145" t="n">
        <v>7710000</v>
      </c>
      <c r="Q113" s="145"/>
      <c r="R113" s="145" t="n">
        <v>7710000</v>
      </c>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18" width="15.7"/>
    <col collapsed="false" customWidth="true" hidden="false" outlineLevel="0" max="2" min="2" style="18" width="16.99"/>
    <col collapsed="false" customWidth="true" hidden="false" outlineLevel="0" max="3" min="3" style="18" width="10.28"/>
    <col collapsed="false" customWidth="true" hidden="false" outlineLevel="0" max="4" min="4" style="18" width="15.13"/>
    <col collapsed="false" customWidth="true" hidden="false" outlineLevel="0" max="5" min="5" style="18" width="12.99"/>
    <col collapsed="false" customWidth="true" hidden="false" outlineLevel="0" max="6" min="6" style="18" width="12.42"/>
    <col collapsed="false" customWidth="true" hidden="false" outlineLevel="0" max="7" min="7" style="146" width="10.28"/>
    <col collapsed="false" customWidth="true" hidden="false" outlineLevel="0" max="8" min="8" style="146" width="5.99"/>
    <col collapsed="false" customWidth="true" hidden="false" outlineLevel="0" max="9" min="9" style="146" width="11.42"/>
    <col collapsed="false" customWidth="true" hidden="false" outlineLevel="0" max="10" min="10" style="146" width="9.41"/>
    <col collapsed="false" customWidth="true" hidden="false" outlineLevel="0" max="11" min="11" style="146" width="6.56"/>
    <col collapsed="false" customWidth="true" hidden="false" outlineLevel="0" max="12" min="12" style="146" width="11.13"/>
    <col collapsed="false" customWidth="true" hidden="false" outlineLevel="0" max="13" min="13" style="146" width="14.14"/>
    <col collapsed="false" customWidth="true" hidden="true" outlineLevel="0" max="19" min="14" style="146" width="0.13"/>
    <col collapsed="false" customWidth="true" hidden="true" outlineLevel="0" max="22" min="20" style="147" width="0.13"/>
    <col collapsed="false" customWidth="false" hidden="false" outlineLevel="0" max="23" min="23" style="148" width="9.14"/>
  </cols>
  <sheetData>
    <row r="1" customFormat="false" ht="33" hidden="false" customHeight="true" outlineLevel="0" collapsed="false">
      <c r="A1" s="149" t="s">
        <v>1441</v>
      </c>
      <c r="B1" s="149"/>
      <c r="C1" s="149"/>
      <c r="D1" s="149"/>
      <c r="E1" s="149"/>
      <c r="F1" s="149"/>
      <c r="G1" s="149"/>
      <c r="H1" s="149"/>
      <c r="I1" s="149"/>
      <c r="J1" s="149"/>
      <c r="K1" s="149"/>
      <c r="L1" s="149"/>
      <c r="M1" s="149"/>
      <c r="N1" s="149"/>
      <c r="O1" s="149"/>
      <c r="P1" s="149"/>
      <c r="Q1" s="149"/>
      <c r="R1" s="149"/>
    </row>
    <row r="2" customFormat="false" ht="12.75" hidden="false" customHeight="true" outlineLevel="0" collapsed="false">
      <c r="A2" s="150" t="s">
        <v>22</v>
      </c>
      <c r="B2" s="150"/>
      <c r="C2" s="150"/>
      <c r="D2" s="150"/>
      <c r="E2" s="150"/>
      <c r="F2" s="150"/>
      <c r="G2" s="150"/>
      <c r="H2" s="150"/>
      <c r="I2" s="151"/>
      <c r="J2" s="152" t="s">
        <v>23</v>
      </c>
      <c r="K2" s="152"/>
      <c r="L2" s="152"/>
      <c r="M2" s="152"/>
      <c r="N2" s="152"/>
      <c r="O2" s="152"/>
      <c r="P2" s="152"/>
      <c r="Q2" s="152"/>
      <c r="R2" s="152"/>
    </row>
    <row r="3" customFormat="false" ht="12.75" hidden="false" customHeight="true" outlineLevel="0" collapsed="false">
      <c r="A3" s="25" t="s">
        <v>1442</v>
      </c>
      <c r="B3" s="25" t="s">
        <v>101</v>
      </c>
      <c r="C3" s="25" t="s">
        <v>1443</v>
      </c>
      <c r="D3" s="25" t="s">
        <v>1444</v>
      </c>
      <c r="E3" s="25" t="s">
        <v>1445</v>
      </c>
      <c r="F3" s="25" t="s">
        <v>1446</v>
      </c>
      <c r="G3" s="25" t="s">
        <v>1447</v>
      </c>
      <c r="H3" s="25" t="s">
        <v>1448</v>
      </c>
      <c r="I3" s="25" t="s">
        <v>1449</v>
      </c>
      <c r="J3" s="153" t="s">
        <v>1148</v>
      </c>
      <c r="K3" s="153"/>
      <c r="L3" s="153"/>
      <c r="M3" s="153"/>
      <c r="N3" s="153"/>
      <c r="O3" s="153"/>
      <c r="P3" s="153"/>
      <c r="Q3" s="153"/>
      <c r="R3" s="153"/>
      <c r="S3" s="153"/>
      <c r="T3" s="153"/>
      <c r="U3" s="153"/>
      <c r="V3" s="153"/>
    </row>
    <row r="4" customFormat="false" ht="12.75" hidden="false" customHeight="false" outlineLevel="0" collapsed="false">
      <c r="A4" s="25"/>
      <c r="B4" s="25"/>
      <c r="C4" s="25"/>
      <c r="D4" s="25"/>
      <c r="E4" s="25"/>
      <c r="F4" s="25"/>
      <c r="G4" s="25"/>
      <c r="H4" s="25"/>
      <c r="I4" s="25"/>
      <c r="J4" s="153" t="s">
        <v>1149</v>
      </c>
      <c r="K4" s="153" t="s">
        <v>1150</v>
      </c>
      <c r="L4" s="153" t="s">
        <v>1151</v>
      </c>
      <c r="M4" s="153"/>
      <c r="N4" s="153"/>
      <c r="O4" s="153"/>
      <c r="P4" s="153"/>
      <c r="Q4" s="153" t="s">
        <v>1152</v>
      </c>
      <c r="R4" s="153"/>
      <c r="S4" s="153"/>
      <c r="T4" s="153"/>
      <c r="U4" s="153" t="s">
        <v>1153</v>
      </c>
      <c r="V4" s="153"/>
    </row>
    <row r="5" customFormat="false" ht="12.75" hidden="false" customHeight="true" outlineLevel="0" collapsed="false">
      <c r="A5" s="25" t="s">
        <v>1144</v>
      </c>
      <c r="B5" s="25"/>
      <c r="C5" s="25"/>
      <c r="D5" s="25"/>
      <c r="E5" s="25"/>
      <c r="F5" s="25"/>
      <c r="G5" s="25"/>
      <c r="H5" s="25"/>
      <c r="I5" s="25"/>
      <c r="J5" s="153"/>
      <c r="K5" s="153"/>
      <c r="L5" s="153" t="s">
        <v>102</v>
      </c>
      <c r="M5" s="153" t="s">
        <v>1156</v>
      </c>
      <c r="N5" s="154" t="s">
        <v>1157</v>
      </c>
      <c r="O5" s="153" t="s">
        <v>1158</v>
      </c>
      <c r="P5" s="154" t="s">
        <v>1159</v>
      </c>
      <c r="Q5" s="154" t="s">
        <v>102</v>
      </c>
      <c r="R5" s="154" t="s">
        <v>1160</v>
      </c>
      <c r="S5" s="154" t="s">
        <v>1161</v>
      </c>
      <c r="T5" s="154" t="s">
        <v>1162</v>
      </c>
      <c r="U5" s="153" t="s">
        <v>1163</v>
      </c>
      <c r="V5" s="154" t="s">
        <v>1164</v>
      </c>
    </row>
    <row r="6" customFormat="false" ht="25.5" hidden="false" customHeight="true" outlineLevel="0" collapsed="false">
      <c r="A6" s="155" t="s">
        <v>1144</v>
      </c>
      <c r="B6" s="155"/>
      <c r="C6" s="155"/>
      <c r="D6" s="155"/>
      <c r="E6" s="155"/>
      <c r="F6" s="156"/>
      <c r="G6" s="157"/>
      <c r="H6" s="158"/>
      <c r="I6" s="159"/>
      <c r="J6" s="160" t="n">
        <f aca="false">SUM(J7:J13)</f>
        <v>304300</v>
      </c>
      <c r="K6" s="161"/>
      <c r="L6" s="160" t="n">
        <f aca="false">SUM(L7:L13)</f>
        <v>304300</v>
      </c>
      <c r="M6" s="160" t="n">
        <f aca="false">SUM(M7:M13)</f>
        <v>304300</v>
      </c>
      <c r="N6" s="116"/>
      <c r="O6" s="116"/>
      <c r="P6" s="116"/>
      <c r="Q6" s="116"/>
      <c r="R6" s="116"/>
      <c r="S6" s="162"/>
      <c r="T6" s="163"/>
      <c r="U6" s="163"/>
      <c r="V6" s="163"/>
    </row>
    <row r="7" s="148" customFormat="true" ht="25.5" hidden="false" customHeight="false" outlineLevel="0" collapsed="false">
      <c r="A7" s="155" t="s">
        <v>1450</v>
      </c>
      <c r="B7" s="164" t="s">
        <v>1451</v>
      </c>
      <c r="C7" s="155" t="n">
        <v>2010499</v>
      </c>
      <c r="D7" s="155" t="s">
        <v>1452</v>
      </c>
      <c r="E7" s="165" t="s">
        <v>1453</v>
      </c>
      <c r="F7" s="164" t="s">
        <v>1454</v>
      </c>
      <c r="G7" s="164" t="s">
        <v>1455</v>
      </c>
      <c r="H7" s="166" t="n">
        <v>3</v>
      </c>
      <c r="I7" s="159" t="n">
        <f aca="false">J7/H7</f>
        <v>13333.3333333333</v>
      </c>
      <c r="J7" s="160" t="n">
        <v>40000</v>
      </c>
      <c r="K7" s="161"/>
      <c r="L7" s="160" t="n">
        <v>40000</v>
      </c>
      <c r="M7" s="160" t="n">
        <v>40000</v>
      </c>
      <c r="N7" s="167"/>
      <c r="O7" s="167"/>
      <c r="P7" s="167"/>
      <c r="Q7" s="167"/>
      <c r="R7" s="167"/>
      <c r="S7" s="162"/>
      <c r="T7" s="163"/>
      <c r="U7" s="163"/>
      <c r="V7" s="163"/>
    </row>
    <row r="8" customFormat="false" ht="25.5" hidden="false" customHeight="false" outlineLevel="0" collapsed="false">
      <c r="A8" s="155" t="s">
        <v>1450</v>
      </c>
      <c r="B8" s="164" t="s">
        <v>1456</v>
      </c>
      <c r="C8" s="155" t="n">
        <v>2130234</v>
      </c>
      <c r="D8" s="155" t="s">
        <v>1457</v>
      </c>
      <c r="E8" s="164" t="s">
        <v>1456</v>
      </c>
      <c r="F8" s="164" t="s">
        <v>1458</v>
      </c>
      <c r="G8" s="164" t="s">
        <v>1455</v>
      </c>
      <c r="H8" s="164" t="n">
        <v>1</v>
      </c>
      <c r="I8" s="159" t="n">
        <f aca="false">J8/H8</f>
        <v>160000</v>
      </c>
      <c r="J8" s="160" t="n">
        <v>160000</v>
      </c>
      <c r="K8" s="161"/>
      <c r="L8" s="160" t="n">
        <v>160000</v>
      </c>
      <c r="M8" s="160" t="n">
        <v>160000</v>
      </c>
      <c r="N8" s="116"/>
      <c r="O8" s="116"/>
      <c r="P8" s="116"/>
      <c r="Q8" s="116"/>
      <c r="R8" s="116"/>
      <c r="S8" s="162"/>
      <c r="T8" s="163"/>
      <c r="U8" s="163"/>
      <c r="V8" s="163"/>
    </row>
    <row r="9" customFormat="false" ht="38.25" hidden="false" customHeight="false" outlineLevel="0" collapsed="false">
      <c r="A9" s="155" t="s">
        <v>1450</v>
      </c>
      <c r="B9" s="164" t="s">
        <v>1459</v>
      </c>
      <c r="C9" s="155" t="n">
        <v>2130234</v>
      </c>
      <c r="D9" s="155" t="s">
        <v>1457</v>
      </c>
      <c r="E9" s="164" t="s">
        <v>1459</v>
      </c>
      <c r="F9" s="164" t="s">
        <v>1458</v>
      </c>
      <c r="G9" s="164" t="s">
        <v>1455</v>
      </c>
      <c r="H9" s="164" t="n">
        <v>75</v>
      </c>
      <c r="I9" s="159" t="n">
        <f aca="false">J9/H9</f>
        <v>300</v>
      </c>
      <c r="J9" s="168" t="n">
        <v>22500</v>
      </c>
      <c r="K9" s="161"/>
      <c r="L9" s="168" t="n">
        <v>22500</v>
      </c>
      <c r="M9" s="168" t="n">
        <v>22500</v>
      </c>
      <c r="N9" s="116"/>
      <c r="O9" s="116"/>
      <c r="P9" s="116"/>
      <c r="Q9" s="116"/>
      <c r="R9" s="116"/>
      <c r="S9" s="162"/>
      <c r="T9" s="163"/>
      <c r="U9" s="163"/>
      <c r="V9" s="163"/>
    </row>
    <row r="10" customFormat="false" ht="25.5" hidden="false" customHeight="false" outlineLevel="0" collapsed="false">
      <c r="A10" s="155" t="s">
        <v>1450</v>
      </c>
      <c r="B10" s="164" t="s">
        <v>1460</v>
      </c>
      <c r="C10" s="155" t="n">
        <v>2130234</v>
      </c>
      <c r="D10" s="155" t="s">
        <v>1457</v>
      </c>
      <c r="E10" s="164" t="s">
        <v>1460</v>
      </c>
      <c r="F10" s="164" t="s">
        <v>1458</v>
      </c>
      <c r="G10" s="164" t="s">
        <v>1455</v>
      </c>
      <c r="H10" s="164" t="n">
        <v>11</v>
      </c>
      <c r="I10" s="159" t="n">
        <f aca="false">J10/H10</f>
        <v>300</v>
      </c>
      <c r="J10" s="168" t="n">
        <v>3300</v>
      </c>
      <c r="K10" s="161"/>
      <c r="L10" s="168" t="n">
        <v>3300</v>
      </c>
      <c r="M10" s="168" t="n">
        <v>3300</v>
      </c>
      <c r="N10" s="116"/>
      <c r="O10" s="116"/>
      <c r="P10" s="116"/>
      <c r="Q10" s="116"/>
      <c r="R10" s="116"/>
      <c r="S10" s="162"/>
      <c r="T10" s="163"/>
      <c r="U10" s="163"/>
      <c r="V10" s="163"/>
    </row>
    <row r="11" customFormat="false" ht="25.5" hidden="false" customHeight="false" outlineLevel="0" collapsed="false">
      <c r="A11" s="155" t="s">
        <v>1450</v>
      </c>
      <c r="B11" s="164" t="s">
        <v>1461</v>
      </c>
      <c r="C11" s="155" t="n">
        <v>2130234</v>
      </c>
      <c r="D11" s="155" t="s">
        <v>1457</v>
      </c>
      <c r="E11" s="164" t="s">
        <v>1461</v>
      </c>
      <c r="F11" s="164" t="s">
        <v>1458</v>
      </c>
      <c r="G11" s="164" t="s">
        <v>1455</v>
      </c>
      <c r="H11" s="164" t="n">
        <v>95</v>
      </c>
      <c r="I11" s="159" t="n">
        <f aca="false">J11/H11</f>
        <v>300</v>
      </c>
      <c r="J11" s="168" t="n">
        <v>28500</v>
      </c>
      <c r="K11" s="161"/>
      <c r="L11" s="168" t="n">
        <v>28500</v>
      </c>
      <c r="M11" s="168" t="n">
        <v>28500</v>
      </c>
      <c r="N11" s="116"/>
      <c r="O11" s="116"/>
      <c r="P11" s="116"/>
      <c r="Q11" s="116"/>
      <c r="R11" s="116"/>
      <c r="S11" s="162"/>
      <c r="T11" s="163"/>
      <c r="U11" s="163"/>
      <c r="V11" s="163"/>
    </row>
    <row r="12" customFormat="false" ht="12.75" hidden="false" customHeight="false" outlineLevel="0" collapsed="false">
      <c r="A12" s="155" t="s">
        <v>1450</v>
      </c>
      <c r="B12" s="169" t="s">
        <v>1462</v>
      </c>
      <c r="C12" s="155" t="n">
        <v>2030607</v>
      </c>
      <c r="D12" s="155" t="s">
        <v>1462</v>
      </c>
      <c r="E12" s="170" t="s">
        <v>1463</v>
      </c>
      <c r="F12" s="170" t="s">
        <v>1463</v>
      </c>
      <c r="G12" s="171" t="s">
        <v>1455</v>
      </c>
      <c r="H12" s="158" t="n">
        <v>50</v>
      </c>
      <c r="I12" s="159" t="n">
        <f aca="false">J12/H12</f>
        <v>1000</v>
      </c>
      <c r="J12" s="160" t="n">
        <v>50000</v>
      </c>
      <c r="K12" s="161"/>
      <c r="L12" s="160" t="n">
        <v>50000</v>
      </c>
      <c r="M12" s="160" t="n">
        <v>50000</v>
      </c>
      <c r="N12" s="116"/>
      <c r="O12" s="116"/>
      <c r="P12" s="116"/>
      <c r="Q12" s="116"/>
      <c r="R12" s="116"/>
      <c r="S12" s="162"/>
      <c r="T12" s="163"/>
      <c r="U12" s="163"/>
      <c r="V12" s="163"/>
    </row>
    <row r="13" customFormat="false" ht="22.5" hidden="false" customHeight="true" outlineLevel="0" collapsed="false">
      <c r="A13" s="27"/>
      <c r="B13" s="27"/>
      <c r="C13" s="27"/>
      <c r="D13" s="27"/>
      <c r="E13" s="27"/>
      <c r="F13" s="172"/>
      <c r="G13" s="115"/>
      <c r="H13" s="173"/>
      <c r="I13" s="174"/>
      <c r="J13" s="116"/>
      <c r="K13" s="116"/>
      <c r="L13" s="116"/>
      <c r="M13" s="116"/>
      <c r="N13" s="116"/>
      <c r="O13" s="116"/>
      <c r="P13" s="116"/>
      <c r="Q13" s="116"/>
      <c r="R13" s="116"/>
      <c r="S13" s="162"/>
      <c r="T13" s="163"/>
      <c r="U13" s="163"/>
      <c r="V13" s="163"/>
    </row>
    <row r="14" customFormat="false" ht="22.5" hidden="false" customHeight="true" outlineLevel="0" collapsed="false">
      <c r="A14" s="162"/>
      <c r="B14" s="162"/>
      <c r="C14" s="162"/>
      <c r="D14" s="162"/>
      <c r="E14" s="162"/>
      <c r="F14" s="162"/>
      <c r="G14" s="162"/>
      <c r="H14" s="162"/>
      <c r="I14" s="162"/>
      <c r="J14" s="162"/>
      <c r="K14" s="162"/>
      <c r="L14" s="162"/>
      <c r="M14" s="162"/>
      <c r="N14" s="162"/>
      <c r="O14" s="162"/>
      <c r="P14" s="162"/>
      <c r="Q14" s="162"/>
      <c r="R14" s="162"/>
      <c r="S14" s="162"/>
      <c r="T14" s="163"/>
      <c r="U14" s="163"/>
      <c r="V14" s="163"/>
    </row>
    <row r="15" customFormat="false" ht="18" hidden="false" customHeight="true" outlineLevel="0" collapsed="false">
      <c r="A15" s="175" t="s">
        <v>1464</v>
      </c>
      <c r="B15" s="175"/>
      <c r="C15" s="175"/>
      <c r="D15" s="175"/>
      <c r="E15" s="175"/>
      <c r="F15" s="175"/>
      <c r="G15" s="175"/>
    </row>
  </sheetData>
  <mergeCells count="19">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 ref="A15:G15"/>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8"/>
  <sheetViews>
    <sheetView showFormulas="false" showGridLines="false" showRowColHeaders="true" showZeros="true" rightToLeft="false" tabSelected="false" showOutlineSymbols="true" defaultGridColor="true" view="normal" topLeftCell="A5" colorId="64" zoomScale="110" zoomScaleNormal="110" zoomScalePageLayoutView="100" workbookViewId="0">
      <selection pane="topLeft" activeCell="F18" activeCellId="0" sqref="F18"/>
    </sheetView>
  </sheetViews>
  <sheetFormatPr defaultColWidth="10.28125" defaultRowHeight="15" zeroHeight="false" outlineLevelRow="0" outlineLevelCol="0"/>
  <cols>
    <col collapsed="false" customWidth="true" hidden="false" outlineLevel="0" max="1" min="1" style="0" width="18.99"/>
    <col collapsed="false" customWidth="true" hidden="false" outlineLevel="0" max="3" min="2" style="0" width="22.85"/>
    <col collapsed="false" customWidth="true" hidden="false" outlineLevel="0" max="4" min="4" style="0" width="43.99"/>
    <col collapsed="false" customWidth="true" hidden="false" outlineLevel="0" max="5" min="5" style="0" width="34.99"/>
    <col collapsed="false" customWidth="true" hidden="false" outlineLevel="0" max="6" min="6" style="0" width="21.84"/>
    <col collapsed="false" customWidth="true" hidden="false" outlineLevel="0" max="7" min="7" style="0" width="22.85"/>
    <col collapsed="false" customWidth="true" hidden="false" outlineLevel="0" max="8" min="8" style="0" width="19.99"/>
    <col collapsed="false" customWidth="true" hidden="false" outlineLevel="0" max="9" min="9" style="0" width="24.7"/>
    <col collapsed="false" customWidth="false" hidden="true" outlineLevel="0" max="10" min="10" style="0" width="10.28"/>
  </cols>
  <sheetData>
    <row r="1" customFormat="false" ht="46.5" hidden="false" customHeight="true" outlineLevel="0" collapsed="false">
      <c r="A1" s="176" t="s">
        <v>1465</v>
      </c>
      <c r="B1" s="176"/>
      <c r="C1" s="176"/>
      <c r="D1" s="176"/>
      <c r="E1" s="176"/>
      <c r="F1" s="176"/>
      <c r="G1" s="176"/>
      <c r="H1" s="176"/>
      <c r="I1" s="176"/>
      <c r="J1" s="18"/>
    </row>
    <row r="2" customFormat="false" ht="36" hidden="false" customHeight="true" outlineLevel="0" collapsed="false">
      <c r="A2" s="177" t="s">
        <v>22</v>
      </c>
      <c r="B2" s="177"/>
      <c r="C2" s="177"/>
      <c r="D2" s="177"/>
      <c r="E2" s="178"/>
      <c r="F2" s="179"/>
      <c r="G2" s="179"/>
      <c r="H2" s="179"/>
      <c r="I2" s="180" t="s">
        <v>23</v>
      </c>
      <c r="J2" s="18"/>
    </row>
    <row r="3" customFormat="false" ht="12.75" hidden="false" customHeight="true" outlineLevel="0" collapsed="false">
      <c r="A3" s="164" t="s">
        <v>1466</v>
      </c>
      <c r="B3" s="181" t="n">
        <v>809301</v>
      </c>
      <c r="C3" s="181"/>
      <c r="D3" s="181"/>
      <c r="E3" s="181"/>
      <c r="F3" s="182" t="s">
        <v>1467</v>
      </c>
      <c r="G3" s="181"/>
      <c r="H3" s="181"/>
      <c r="I3" s="181"/>
      <c r="J3" s="18"/>
    </row>
    <row r="4" customFormat="false" ht="12.75" hidden="false" customHeight="true" outlineLevel="0" collapsed="false">
      <c r="A4" s="183"/>
      <c r="B4" s="182" t="s">
        <v>1468</v>
      </c>
      <c r="C4" s="182"/>
      <c r="D4" s="182"/>
      <c r="E4" s="182"/>
      <c r="F4" s="182"/>
      <c r="G4" s="182"/>
      <c r="H4" s="182"/>
      <c r="I4" s="164" t="s">
        <v>1469</v>
      </c>
      <c r="J4" s="18"/>
    </row>
    <row r="5" customFormat="false" ht="188.25" hidden="false" customHeight="true" outlineLevel="0" collapsed="false">
      <c r="A5" s="164" t="s">
        <v>1470</v>
      </c>
      <c r="B5" s="164" t="s">
        <v>1471</v>
      </c>
      <c r="C5" s="184" t="s">
        <v>1472</v>
      </c>
      <c r="D5" s="184"/>
      <c r="E5" s="184"/>
      <c r="F5" s="184"/>
      <c r="G5" s="184"/>
      <c r="H5" s="184"/>
      <c r="I5" s="185" t="s">
        <v>1473</v>
      </c>
      <c r="J5" s="18"/>
    </row>
    <row r="6" customFormat="false" ht="36.75" hidden="false" customHeight="true" outlineLevel="0" collapsed="false">
      <c r="A6" s="164"/>
      <c r="B6" s="164" t="s">
        <v>1474</v>
      </c>
      <c r="C6" s="186" t="s">
        <v>1475</v>
      </c>
      <c r="D6" s="186"/>
      <c r="E6" s="186"/>
      <c r="F6" s="186"/>
      <c r="G6" s="186"/>
      <c r="H6" s="186"/>
      <c r="I6" s="187" t="s">
        <v>1476</v>
      </c>
      <c r="J6" s="18"/>
    </row>
    <row r="7" customFormat="false" ht="105.75" hidden="false" customHeight="true" outlineLevel="0" collapsed="false">
      <c r="A7" s="164" t="s">
        <v>1477</v>
      </c>
      <c r="B7" s="164" t="s">
        <v>1478</v>
      </c>
      <c r="C7" s="188" t="s">
        <v>1479</v>
      </c>
      <c r="D7" s="188"/>
      <c r="E7" s="188"/>
      <c r="F7" s="188"/>
      <c r="G7" s="188"/>
      <c r="H7" s="188"/>
      <c r="I7" s="184" t="s">
        <v>1480</v>
      </c>
      <c r="J7" s="18"/>
    </row>
    <row r="8" customFormat="false" ht="17.25" hidden="false" customHeight="true" outlineLevel="0" collapsed="false">
      <c r="A8" s="189"/>
      <c r="B8" s="190" t="s">
        <v>1481</v>
      </c>
      <c r="C8" s="191"/>
      <c r="D8" s="192" t="s">
        <v>1482</v>
      </c>
      <c r="E8" s="193"/>
      <c r="F8" s="164" t="s">
        <v>1483</v>
      </c>
      <c r="G8" s="164"/>
      <c r="H8" s="164"/>
      <c r="I8" s="194" t="s">
        <v>1469</v>
      </c>
      <c r="J8" s="18"/>
    </row>
    <row r="9" customFormat="false" ht="17.25" hidden="false" customHeight="true" outlineLevel="0" collapsed="false">
      <c r="A9" s="189"/>
      <c r="B9" s="190"/>
      <c r="C9" s="191"/>
      <c r="D9" s="192"/>
      <c r="E9" s="191"/>
      <c r="F9" s="164" t="s">
        <v>1484</v>
      </c>
      <c r="G9" s="164" t="s">
        <v>1485</v>
      </c>
      <c r="H9" s="164" t="s">
        <v>1486</v>
      </c>
      <c r="I9" s="194"/>
      <c r="J9" s="18"/>
    </row>
    <row r="10" customFormat="false" ht="23.25" hidden="false" customHeight="true" outlineLevel="0" collapsed="false">
      <c r="A10" s="195" t="s">
        <v>1487</v>
      </c>
      <c r="B10" s="164" t="s">
        <v>1144</v>
      </c>
      <c r="C10" s="196"/>
      <c r="D10" s="196"/>
      <c r="E10" s="196"/>
      <c r="F10" s="197" t="n">
        <f aca="false">SUM(F11:F22)</f>
        <v>19979987</v>
      </c>
      <c r="G10" s="197" t="n">
        <f aca="false">SUM(G11:G22)</f>
        <v>19979987</v>
      </c>
      <c r="H10" s="197"/>
      <c r="I10" s="198"/>
      <c r="J10" s="18"/>
    </row>
    <row r="11" customFormat="false" ht="12.75" hidden="false" customHeight="true" outlineLevel="0" collapsed="false">
      <c r="A11" s="199"/>
      <c r="B11" s="200" t="s">
        <v>1488</v>
      </c>
      <c r="C11" s="200" t="s">
        <v>1489</v>
      </c>
      <c r="D11" s="200"/>
      <c r="E11" s="200"/>
      <c r="F11" s="197" t="n">
        <v>1400000</v>
      </c>
      <c r="G11" s="197" t="n">
        <v>1400000</v>
      </c>
      <c r="H11" s="197"/>
      <c r="I11" s="200" t="s">
        <v>1490</v>
      </c>
      <c r="J11" s="18"/>
    </row>
    <row r="12" customFormat="false" ht="12.75" hidden="false" customHeight="true" outlineLevel="0" collapsed="false">
      <c r="A12" s="199"/>
      <c r="B12" s="200" t="s">
        <v>1491</v>
      </c>
      <c r="C12" s="200" t="s">
        <v>1492</v>
      </c>
      <c r="D12" s="200"/>
      <c r="E12" s="200"/>
      <c r="F12" s="197" t="n">
        <v>700000</v>
      </c>
      <c r="G12" s="197" t="n">
        <v>700000</v>
      </c>
      <c r="H12" s="197"/>
      <c r="I12" s="200" t="s">
        <v>1490</v>
      </c>
      <c r="J12" s="18"/>
    </row>
    <row r="13" customFormat="false" ht="12.75" hidden="false" customHeight="true" outlineLevel="0" collapsed="false">
      <c r="A13" s="199"/>
      <c r="B13" s="200" t="s">
        <v>1493</v>
      </c>
      <c r="C13" s="200" t="s">
        <v>1494</v>
      </c>
      <c r="D13" s="200"/>
      <c r="E13" s="200"/>
      <c r="F13" s="197" t="n">
        <v>7860000</v>
      </c>
      <c r="G13" s="197" t="n">
        <v>7860000</v>
      </c>
      <c r="H13" s="197"/>
      <c r="I13" s="200" t="s">
        <v>1490</v>
      </c>
      <c r="J13" s="18"/>
    </row>
    <row r="14" customFormat="false" ht="24" hidden="false" customHeight="true" outlineLevel="0" collapsed="false">
      <c r="A14" s="199"/>
      <c r="B14" s="200" t="s">
        <v>1495</v>
      </c>
      <c r="C14" s="200" t="s">
        <v>1496</v>
      </c>
      <c r="D14" s="200"/>
      <c r="E14" s="200"/>
      <c r="F14" s="197" t="n">
        <v>800000</v>
      </c>
      <c r="G14" s="197" t="n">
        <v>800000</v>
      </c>
      <c r="H14" s="197"/>
      <c r="I14" s="200"/>
      <c r="J14" s="18"/>
    </row>
    <row r="15" customFormat="false" ht="12.75" hidden="false" customHeight="true" outlineLevel="0" collapsed="false">
      <c r="A15" s="199"/>
      <c r="B15" s="200" t="s">
        <v>1497</v>
      </c>
      <c r="C15" s="200" t="s">
        <v>1498</v>
      </c>
      <c r="D15" s="200"/>
      <c r="E15" s="200"/>
      <c r="F15" s="197" t="n">
        <v>2650000</v>
      </c>
      <c r="G15" s="197" t="n">
        <v>2650000</v>
      </c>
      <c r="H15" s="197"/>
      <c r="I15" s="200"/>
      <c r="J15" s="18"/>
    </row>
    <row r="16" customFormat="false" ht="12.75" hidden="false" customHeight="true" outlineLevel="0" collapsed="false">
      <c r="A16" s="199"/>
      <c r="B16" s="200" t="s">
        <v>1499</v>
      </c>
      <c r="C16" s="200" t="s">
        <v>1500</v>
      </c>
      <c r="D16" s="200"/>
      <c r="E16" s="200"/>
      <c r="F16" s="197" t="n">
        <v>750000</v>
      </c>
      <c r="G16" s="197" t="n">
        <v>750000</v>
      </c>
      <c r="H16" s="197"/>
      <c r="I16" s="200"/>
      <c r="J16" s="18"/>
    </row>
    <row r="17" customFormat="false" ht="12.75" hidden="false" customHeight="true" outlineLevel="0" collapsed="false">
      <c r="A17" s="199"/>
      <c r="B17" s="200" t="s">
        <v>1501</v>
      </c>
      <c r="C17" s="200" t="s">
        <v>1502</v>
      </c>
      <c r="D17" s="200"/>
      <c r="E17" s="200"/>
      <c r="F17" s="197" t="n">
        <v>490000</v>
      </c>
      <c r="G17" s="197" t="n">
        <v>490000</v>
      </c>
      <c r="H17" s="197"/>
      <c r="I17" s="200"/>
      <c r="J17" s="18"/>
    </row>
    <row r="18" customFormat="false" ht="12.75" hidden="false" customHeight="true" outlineLevel="0" collapsed="false">
      <c r="A18" s="199"/>
      <c r="B18" s="200" t="s">
        <v>1503</v>
      </c>
      <c r="C18" s="200" t="s">
        <v>1504</v>
      </c>
      <c r="D18" s="200"/>
      <c r="E18" s="200"/>
      <c r="F18" s="197" t="n">
        <v>2829987</v>
      </c>
      <c r="G18" s="197" t="n">
        <v>2829987</v>
      </c>
      <c r="H18" s="197"/>
      <c r="I18" s="200"/>
      <c r="J18" s="18"/>
    </row>
    <row r="19" customFormat="false" ht="12.75" hidden="false" customHeight="true" outlineLevel="0" collapsed="false">
      <c r="A19" s="199"/>
      <c r="B19" s="200" t="s">
        <v>1505</v>
      </c>
      <c r="C19" s="200" t="s">
        <v>1506</v>
      </c>
      <c r="D19" s="200"/>
      <c r="E19" s="200"/>
      <c r="F19" s="197" t="n">
        <v>600000</v>
      </c>
      <c r="G19" s="197" t="n">
        <v>600000</v>
      </c>
      <c r="H19" s="197"/>
      <c r="I19" s="200"/>
      <c r="J19" s="18"/>
    </row>
    <row r="20" customFormat="false" ht="12.75" hidden="false" customHeight="true" outlineLevel="0" collapsed="false">
      <c r="A20" s="199"/>
      <c r="B20" s="200" t="s">
        <v>1507</v>
      </c>
      <c r="C20" s="200" t="s">
        <v>1508</v>
      </c>
      <c r="D20" s="200"/>
      <c r="E20" s="200"/>
      <c r="F20" s="197" t="n">
        <v>600000</v>
      </c>
      <c r="G20" s="197" t="n">
        <v>600000</v>
      </c>
      <c r="H20" s="197"/>
      <c r="I20" s="200"/>
      <c r="J20" s="18"/>
    </row>
    <row r="21" customFormat="false" ht="12.75" hidden="false" customHeight="true" outlineLevel="0" collapsed="false">
      <c r="A21" s="199"/>
      <c r="B21" s="200" t="s">
        <v>1509</v>
      </c>
      <c r="C21" s="201" t="s">
        <v>1510</v>
      </c>
      <c r="D21" s="201"/>
      <c r="E21" s="201"/>
      <c r="F21" s="197" t="n">
        <v>500000</v>
      </c>
      <c r="G21" s="197" t="n">
        <v>500000</v>
      </c>
      <c r="H21" s="197"/>
      <c r="I21" s="200"/>
      <c r="J21" s="18"/>
    </row>
    <row r="22" customFormat="false" ht="12.75" hidden="false" customHeight="true" outlineLevel="0" collapsed="false">
      <c r="A22" s="202"/>
      <c r="B22" s="200" t="s">
        <v>1511</v>
      </c>
      <c r="C22" s="200" t="s">
        <v>1512</v>
      </c>
      <c r="D22" s="200"/>
      <c r="E22" s="200"/>
      <c r="F22" s="197" t="n">
        <v>800000</v>
      </c>
      <c r="G22" s="197" t="n">
        <v>800000</v>
      </c>
      <c r="H22" s="197"/>
      <c r="I22" s="200" t="s">
        <v>1490</v>
      </c>
      <c r="J22" s="18"/>
    </row>
    <row r="23" customFormat="false" ht="15" hidden="true" customHeight="true" outlineLevel="0" collapsed="false">
      <c r="A23" s="203" t="s">
        <v>1513</v>
      </c>
      <c r="B23" s="204"/>
      <c r="C23" s="205"/>
      <c r="D23" s="205"/>
      <c r="E23" s="194"/>
      <c r="F23" s="206"/>
      <c r="G23" s="207"/>
      <c r="H23" s="208"/>
      <c r="I23" s="194"/>
      <c r="J23" s="18"/>
    </row>
    <row r="24" customFormat="false" ht="9" hidden="false" customHeight="true" outlineLevel="0" collapsed="false">
      <c r="A24" s="199"/>
      <c r="B24" s="204"/>
      <c r="C24" s="205"/>
      <c r="D24" s="205"/>
      <c r="E24" s="194"/>
      <c r="F24" s="18"/>
      <c r="G24" s="207"/>
      <c r="H24" s="207"/>
      <c r="I24" s="194"/>
      <c r="J24" s="18"/>
    </row>
    <row r="25" customFormat="false" ht="21" hidden="false" customHeight="true" outlineLevel="0" collapsed="false">
      <c r="A25" s="199"/>
      <c r="B25" s="209" t="s">
        <v>1514</v>
      </c>
      <c r="C25" s="195" t="s">
        <v>1515</v>
      </c>
      <c r="D25" s="195" t="s">
        <v>1516</v>
      </c>
      <c r="E25" s="195" t="s">
        <v>1517</v>
      </c>
      <c r="F25" s="210" t="s">
        <v>1518</v>
      </c>
      <c r="G25" s="18"/>
      <c r="H25" s="18"/>
      <c r="I25" s="195" t="s">
        <v>1519</v>
      </c>
      <c r="J25" s="18"/>
    </row>
    <row r="26" customFormat="false" ht="12.75" hidden="false" customHeight="true" outlineLevel="0" collapsed="false">
      <c r="A26" s="199"/>
      <c r="B26" s="211" t="s">
        <v>1520</v>
      </c>
      <c r="C26" s="211" t="s">
        <v>1521</v>
      </c>
      <c r="D26" s="186" t="s">
        <v>1522</v>
      </c>
      <c r="E26" s="186" t="s">
        <v>1523</v>
      </c>
      <c r="F26" s="188" t="s">
        <v>1524</v>
      </c>
      <c r="G26" s="188"/>
      <c r="H26" s="188"/>
      <c r="I26" s="198"/>
      <c r="J26" s="18"/>
    </row>
    <row r="27" customFormat="false" ht="12.75" hidden="false" customHeight="true" outlineLevel="0" collapsed="false">
      <c r="A27" s="199"/>
      <c r="B27" s="211" t="s">
        <v>1520</v>
      </c>
      <c r="C27" s="211" t="s">
        <v>1521</v>
      </c>
      <c r="D27" s="169" t="s">
        <v>1525</v>
      </c>
      <c r="E27" s="169" t="s">
        <v>1526</v>
      </c>
      <c r="F27" s="188" t="s">
        <v>1524</v>
      </c>
      <c r="G27" s="188"/>
      <c r="H27" s="188"/>
      <c r="I27" s="198"/>
      <c r="J27" s="18"/>
    </row>
    <row r="28" customFormat="false" ht="12.75" hidden="false" customHeight="true" outlineLevel="0" collapsed="false">
      <c r="A28" s="199"/>
      <c r="B28" s="211" t="s">
        <v>1520</v>
      </c>
      <c r="C28" s="211" t="s">
        <v>1521</v>
      </c>
      <c r="D28" s="212" t="s">
        <v>1527</v>
      </c>
      <c r="E28" s="169" t="s">
        <v>1528</v>
      </c>
      <c r="F28" s="188" t="s">
        <v>1524</v>
      </c>
      <c r="G28" s="188"/>
      <c r="H28" s="188"/>
      <c r="I28" s="198"/>
      <c r="J28" s="18"/>
    </row>
    <row r="29" customFormat="false" ht="12.75" hidden="false" customHeight="true" outlineLevel="0" collapsed="false">
      <c r="A29" s="199"/>
      <c r="B29" s="211" t="s">
        <v>1520</v>
      </c>
      <c r="C29" s="211" t="s">
        <v>1521</v>
      </c>
      <c r="D29" s="212" t="s">
        <v>1529</v>
      </c>
      <c r="E29" s="169" t="s">
        <v>1530</v>
      </c>
      <c r="F29" s="188" t="s">
        <v>1524</v>
      </c>
      <c r="G29" s="188"/>
      <c r="H29" s="188"/>
      <c r="I29" s="198"/>
      <c r="J29" s="18"/>
    </row>
    <row r="30" customFormat="false" ht="12.75" hidden="false" customHeight="true" outlineLevel="0" collapsed="false">
      <c r="A30" s="199"/>
      <c r="B30" s="211" t="s">
        <v>1520</v>
      </c>
      <c r="C30" s="211" t="s">
        <v>1521</v>
      </c>
      <c r="D30" s="212" t="s">
        <v>1531</v>
      </c>
      <c r="E30" s="169" t="s">
        <v>1532</v>
      </c>
      <c r="F30" s="188" t="s">
        <v>1524</v>
      </c>
      <c r="G30" s="188"/>
      <c r="H30" s="188"/>
      <c r="I30" s="198"/>
      <c r="J30" s="18"/>
    </row>
    <row r="31" customFormat="false" ht="12.75" hidden="false" customHeight="true" outlineLevel="0" collapsed="false">
      <c r="A31" s="199"/>
      <c r="B31" s="211" t="s">
        <v>1520</v>
      </c>
      <c r="C31" s="211" t="s">
        <v>1521</v>
      </c>
      <c r="D31" s="212" t="s">
        <v>1533</v>
      </c>
      <c r="E31" s="169" t="s">
        <v>1534</v>
      </c>
      <c r="F31" s="188" t="s">
        <v>1524</v>
      </c>
      <c r="G31" s="188"/>
      <c r="H31" s="188"/>
      <c r="I31" s="198"/>
      <c r="J31" s="18"/>
    </row>
    <row r="32" customFormat="false" ht="12.75" hidden="false" customHeight="true" outlineLevel="0" collapsed="false">
      <c r="A32" s="199"/>
      <c r="B32" s="211" t="s">
        <v>1520</v>
      </c>
      <c r="C32" s="211" t="s">
        <v>1521</v>
      </c>
      <c r="D32" s="212" t="s">
        <v>1535</v>
      </c>
      <c r="E32" s="169" t="s">
        <v>1536</v>
      </c>
      <c r="F32" s="188" t="s">
        <v>1524</v>
      </c>
      <c r="G32" s="188"/>
      <c r="H32" s="188"/>
      <c r="I32" s="198"/>
      <c r="J32" s="18"/>
    </row>
    <row r="33" customFormat="false" ht="12.75" hidden="false" customHeight="true" outlineLevel="0" collapsed="false">
      <c r="A33" s="199"/>
      <c r="B33" s="211" t="s">
        <v>1520</v>
      </c>
      <c r="C33" s="211" t="s">
        <v>1521</v>
      </c>
      <c r="D33" s="212" t="s">
        <v>1537</v>
      </c>
      <c r="E33" s="169" t="s">
        <v>1538</v>
      </c>
      <c r="F33" s="188" t="s">
        <v>1524</v>
      </c>
      <c r="G33" s="188"/>
      <c r="H33" s="188"/>
      <c r="I33" s="198"/>
      <c r="J33" s="18"/>
    </row>
    <row r="34" customFormat="false" ht="12.75" hidden="false" customHeight="true" outlineLevel="0" collapsed="false">
      <c r="A34" s="199"/>
      <c r="B34" s="211" t="s">
        <v>1520</v>
      </c>
      <c r="C34" s="211" t="s">
        <v>1521</v>
      </c>
      <c r="D34" s="212" t="s">
        <v>1539</v>
      </c>
      <c r="E34" s="169" t="s">
        <v>1540</v>
      </c>
      <c r="F34" s="188" t="s">
        <v>1524</v>
      </c>
      <c r="G34" s="188"/>
      <c r="H34" s="188"/>
      <c r="I34" s="198"/>
      <c r="J34" s="18"/>
    </row>
    <row r="35" customFormat="false" ht="12.75" hidden="false" customHeight="true" outlineLevel="0" collapsed="false">
      <c r="A35" s="199"/>
      <c r="B35" s="211" t="s">
        <v>1520</v>
      </c>
      <c r="C35" s="211" t="s">
        <v>1521</v>
      </c>
      <c r="D35" s="212" t="s">
        <v>1541</v>
      </c>
      <c r="E35" s="169" t="s">
        <v>1542</v>
      </c>
      <c r="F35" s="188" t="s">
        <v>1524</v>
      </c>
      <c r="G35" s="188"/>
      <c r="H35" s="188"/>
      <c r="I35" s="198"/>
      <c r="J35" s="18"/>
    </row>
    <row r="36" customFormat="false" ht="12.75" hidden="false" customHeight="true" outlineLevel="0" collapsed="false">
      <c r="A36" s="199"/>
      <c r="B36" s="185" t="s">
        <v>1543</v>
      </c>
      <c r="C36" s="185" t="s">
        <v>1544</v>
      </c>
      <c r="D36" s="213" t="s">
        <v>1545</v>
      </c>
      <c r="E36" s="184" t="s">
        <v>1546</v>
      </c>
      <c r="F36" s="188" t="s">
        <v>1524</v>
      </c>
      <c r="G36" s="188"/>
      <c r="H36" s="188"/>
      <c r="I36" s="198"/>
      <c r="J36" s="18"/>
    </row>
    <row r="37" customFormat="false" ht="12.75" hidden="false" customHeight="true" outlineLevel="0" collapsed="false">
      <c r="A37" s="199"/>
      <c r="B37" s="185" t="s">
        <v>1543</v>
      </c>
      <c r="C37" s="185" t="s">
        <v>1544</v>
      </c>
      <c r="D37" s="213" t="s">
        <v>1547</v>
      </c>
      <c r="E37" s="184" t="s">
        <v>1548</v>
      </c>
      <c r="F37" s="188" t="s">
        <v>1524</v>
      </c>
      <c r="G37" s="188"/>
      <c r="H37" s="188"/>
      <c r="I37" s="198"/>
      <c r="J37" s="18"/>
    </row>
    <row r="38" customFormat="false" ht="12.75" hidden="false" customHeight="true" outlineLevel="0" collapsed="false">
      <c r="A38" s="199"/>
      <c r="B38" s="185" t="s">
        <v>1543</v>
      </c>
      <c r="C38" s="185" t="s">
        <v>1544</v>
      </c>
      <c r="D38" s="213" t="s">
        <v>1549</v>
      </c>
      <c r="E38" s="184" t="s">
        <v>1550</v>
      </c>
      <c r="F38" s="188" t="s">
        <v>1524</v>
      </c>
      <c r="G38" s="188"/>
      <c r="H38" s="188"/>
      <c r="I38" s="198"/>
      <c r="J38" s="18"/>
    </row>
    <row r="39" customFormat="false" ht="12.75" hidden="false" customHeight="true" outlineLevel="0" collapsed="false">
      <c r="A39" s="199"/>
      <c r="B39" s="185" t="s">
        <v>1543</v>
      </c>
      <c r="C39" s="185" t="s">
        <v>1551</v>
      </c>
      <c r="D39" s="213" t="s">
        <v>1552</v>
      </c>
      <c r="E39" s="184" t="s">
        <v>1553</v>
      </c>
      <c r="F39" s="188" t="s">
        <v>1524</v>
      </c>
      <c r="G39" s="188"/>
      <c r="H39" s="188"/>
      <c r="I39" s="198"/>
      <c r="J39" s="18"/>
    </row>
    <row r="40" customFormat="false" ht="12.75" hidden="false" customHeight="true" outlineLevel="0" collapsed="false">
      <c r="A40" s="199"/>
      <c r="B40" s="185" t="s">
        <v>1543</v>
      </c>
      <c r="C40" s="185" t="s">
        <v>1554</v>
      </c>
      <c r="D40" s="213" t="s">
        <v>1555</v>
      </c>
      <c r="E40" s="184" t="s">
        <v>1556</v>
      </c>
      <c r="F40" s="188" t="s">
        <v>1524</v>
      </c>
      <c r="G40" s="188"/>
      <c r="H40" s="188"/>
      <c r="I40" s="198"/>
      <c r="J40" s="18"/>
    </row>
    <row r="41" customFormat="false" ht="12.75" hidden="false" customHeight="true" outlineLevel="0" collapsed="false">
      <c r="A41" s="199"/>
      <c r="B41" s="185" t="s">
        <v>1543</v>
      </c>
      <c r="C41" s="185" t="s">
        <v>1554</v>
      </c>
      <c r="D41" s="213" t="s">
        <v>1557</v>
      </c>
      <c r="E41" s="184" t="s">
        <v>1558</v>
      </c>
      <c r="F41" s="188" t="s">
        <v>1524</v>
      </c>
      <c r="G41" s="188"/>
      <c r="H41" s="188"/>
      <c r="I41" s="198"/>
      <c r="J41" s="18"/>
    </row>
    <row r="42" customFormat="false" ht="12.75" hidden="false" customHeight="true" outlineLevel="0" collapsed="false">
      <c r="A42" s="199"/>
      <c r="B42" s="185" t="s">
        <v>1543</v>
      </c>
      <c r="C42" s="185" t="s">
        <v>1554</v>
      </c>
      <c r="D42" s="213" t="s">
        <v>1559</v>
      </c>
      <c r="E42" s="184" t="s">
        <v>1560</v>
      </c>
      <c r="F42" s="188" t="s">
        <v>1524</v>
      </c>
      <c r="G42" s="188"/>
      <c r="H42" s="188"/>
      <c r="I42" s="198"/>
      <c r="J42" s="18"/>
    </row>
    <row r="43" customFormat="false" ht="12.75" hidden="false" customHeight="true" outlineLevel="0" collapsed="false">
      <c r="A43" s="199"/>
      <c r="B43" s="185" t="s">
        <v>1543</v>
      </c>
      <c r="C43" s="185" t="s">
        <v>1554</v>
      </c>
      <c r="D43" s="213" t="s">
        <v>1561</v>
      </c>
      <c r="E43" s="214" t="n">
        <v>0.025</v>
      </c>
      <c r="F43" s="188" t="s">
        <v>1524</v>
      </c>
      <c r="G43" s="188"/>
      <c r="H43" s="188"/>
      <c r="I43" s="198"/>
      <c r="J43" s="18"/>
    </row>
    <row r="44" customFormat="false" ht="12.75" hidden="false" customHeight="true" outlineLevel="0" collapsed="false">
      <c r="A44" s="199"/>
      <c r="B44" s="185" t="s">
        <v>1543</v>
      </c>
      <c r="C44" s="185" t="s">
        <v>1544</v>
      </c>
      <c r="D44" s="213" t="s">
        <v>1562</v>
      </c>
      <c r="E44" s="184" t="s">
        <v>1563</v>
      </c>
      <c r="F44" s="188" t="s">
        <v>1524</v>
      </c>
      <c r="G44" s="188"/>
      <c r="H44" s="188"/>
      <c r="I44" s="198"/>
      <c r="J44" s="18"/>
    </row>
    <row r="45" customFormat="false" ht="12.75" hidden="false" customHeight="true" outlineLevel="0" collapsed="false">
      <c r="A45" s="199"/>
      <c r="B45" s="185" t="s">
        <v>1543</v>
      </c>
      <c r="C45" s="185" t="s">
        <v>1551</v>
      </c>
      <c r="D45" s="213" t="s">
        <v>1564</v>
      </c>
      <c r="E45" s="215" t="s">
        <v>1565</v>
      </c>
      <c r="F45" s="188" t="s">
        <v>1524</v>
      </c>
      <c r="G45" s="188"/>
      <c r="H45" s="188"/>
      <c r="I45" s="198"/>
      <c r="J45" s="18"/>
    </row>
    <row r="46" customFormat="false" ht="12.75" hidden="false" customHeight="true" outlineLevel="0" collapsed="false">
      <c r="A46" s="199"/>
      <c r="B46" s="185" t="s">
        <v>1543</v>
      </c>
      <c r="C46" s="185" t="s">
        <v>1551</v>
      </c>
      <c r="D46" s="213" t="s">
        <v>1566</v>
      </c>
      <c r="E46" s="215" t="s">
        <v>1565</v>
      </c>
      <c r="F46" s="188" t="s">
        <v>1524</v>
      </c>
      <c r="G46" s="188"/>
      <c r="H46" s="188"/>
      <c r="I46" s="198"/>
      <c r="J46" s="18"/>
    </row>
    <row r="47" customFormat="false" ht="12.75" hidden="false" customHeight="true" outlineLevel="0" collapsed="false">
      <c r="A47" s="199"/>
      <c r="B47" s="185" t="s">
        <v>1543</v>
      </c>
      <c r="C47" s="185" t="s">
        <v>1551</v>
      </c>
      <c r="D47" s="213" t="s">
        <v>1567</v>
      </c>
      <c r="E47" s="215" t="s">
        <v>1565</v>
      </c>
      <c r="F47" s="188" t="s">
        <v>1524</v>
      </c>
      <c r="G47" s="188"/>
      <c r="H47" s="188"/>
      <c r="I47" s="198"/>
      <c r="J47" s="18"/>
    </row>
    <row r="48" customFormat="false" ht="12.75" hidden="false" customHeight="true" outlineLevel="0" collapsed="false">
      <c r="A48" s="199"/>
      <c r="B48" s="185" t="s">
        <v>1543</v>
      </c>
      <c r="C48" s="185" t="s">
        <v>1551</v>
      </c>
      <c r="D48" s="213" t="s">
        <v>1568</v>
      </c>
      <c r="E48" s="215" t="s">
        <v>1565</v>
      </c>
      <c r="F48" s="188" t="s">
        <v>1524</v>
      </c>
      <c r="G48" s="188"/>
      <c r="H48" s="188"/>
      <c r="I48" s="198"/>
      <c r="J48" s="18"/>
    </row>
    <row r="49" customFormat="false" ht="12.75" hidden="false" customHeight="true" outlineLevel="0" collapsed="false">
      <c r="A49" s="199"/>
      <c r="B49" s="185" t="s">
        <v>1543</v>
      </c>
      <c r="C49" s="185" t="s">
        <v>1554</v>
      </c>
      <c r="D49" s="216" t="s">
        <v>1569</v>
      </c>
      <c r="E49" s="200" t="s">
        <v>1569</v>
      </c>
      <c r="F49" s="200" t="s">
        <v>1570</v>
      </c>
      <c r="G49" s="200"/>
      <c r="H49" s="200"/>
      <c r="I49" s="198"/>
      <c r="J49" s="18"/>
    </row>
    <row r="50" customFormat="false" ht="12.75" hidden="false" customHeight="true" outlineLevel="0" collapsed="false">
      <c r="A50" s="199"/>
      <c r="B50" s="185" t="s">
        <v>1543</v>
      </c>
      <c r="C50" s="185" t="s">
        <v>1544</v>
      </c>
      <c r="D50" s="216" t="s">
        <v>1571</v>
      </c>
      <c r="E50" s="200" t="s">
        <v>1572</v>
      </c>
      <c r="F50" s="200" t="s">
        <v>1570</v>
      </c>
      <c r="G50" s="200"/>
      <c r="H50" s="200"/>
      <c r="I50" s="198"/>
      <c r="J50" s="18"/>
    </row>
    <row r="51" customFormat="false" ht="12.75" hidden="false" customHeight="true" outlineLevel="0" collapsed="false">
      <c r="A51" s="199"/>
      <c r="B51" s="185" t="s">
        <v>1543</v>
      </c>
      <c r="C51" s="185" t="s">
        <v>1544</v>
      </c>
      <c r="D51" s="216" t="s">
        <v>1573</v>
      </c>
      <c r="E51" s="200" t="s">
        <v>1574</v>
      </c>
      <c r="F51" s="200" t="s">
        <v>1570</v>
      </c>
      <c r="G51" s="200"/>
      <c r="H51" s="200"/>
      <c r="I51" s="198"/>
      <c r="J51" s="18"/>
    </row>
    <row r="52" customFormat="false" ht="12.75" hidden="false" customHeight="true" outlineLevel="0" collapsed="false">
      <c r="A52" s="199"/>
      <c r="B52" s="185" t="s">
        <v>1543</v>
      </c>
      <c r="C52" s="185" t="s">
        <v>1544</v>
      </c>
      <c r="D52" s="216" t="s">
        <v>1575</v>
      </c>
      <c r="E52" s="200" t="s">
        <v>1576</v>
      </c>
      <c r="F52" s="200" t="s">
        <v>1570</v>
      </c>
      <c r="G52" s="200"/>
      <c r="H52" s="200"/>
      <c r="I52" s="198"/>
      <c r="J52" s="18"/>
    </row>
    <row r="53" customFormat="false" ht="12.75" hidden="false" customHeight="true" outlineLevel="0" collapsed="false">
      <c r="A53" s="199"/>
      <c r="B53" s="185" t="s">
        <v>1543</v>
      </c>
      <c r="C53" s="185" t="s">
        <v>1544</v>
      </c>
      <c r="D53" s="216" t="s">
        <v>1577</v>
      </c>
      <c r="E53" s="200" t="s">
        <v>1578</v>
      </c>
      <c r="F53" s="200" t="s">
        <v>1570</v>
      </c>
      <c r="G53" s="200"/>
      <c r="H53" s="200"/>
      <c r="I53" s="198"/>
      <c r="J53" s="18"/>
    </row>
    <row r="54" customFormat="false" ht="12.75" hidden="false" customHeight="true" outlineLevel="0" collapsed="false">
      <c r="A54" s="199"/>
      <c r="B54" s="185" t="s">
        <v>1543</v>
      </c>
      <c r="C54" s="185" t="s">
        <v>1544</v>
      </c>
      <c r="D54" s="216" t="s">
        <v>1579</v>
      </c>
      <c r="E54" s="200" t="s">
        <v>1580</v>
      </c>
      <c r="F54" s="200" t="s">
        <v>1570</v>
      </c>
      <c r="G54" s="200"/>
      <c r="H54" s="200"/>
      <c r="I54" s="198"/>
      <c r="J54" s="18"/>
    </row>
    <row r="55" customFormat="false" ht="12.75" hidden="false" customHeight="true" outlineLevel="0" collapsed="false">
      <c r="A55" s="199"/>
      <c r="B55" s="198"/>
      <c r="C55" s="198"/>
      <c r="D55" s="198"/>
      <c r="E55" s="217"/>
      <c r="F55" s="164"/>
      <c r="G55" s="164"/>
      <c r="H55" s="164"/>
      <c r="I55" s="198"/>
      <c r="J55" s="18"/>
    </row>
    <row r="56" customFormat="false" ht="12.75" hidden="false" customHeight="true" outlineLevel="0" collapsed="false">
      <c r="A56" s="199"/>
      <c r="B56" s="198"/>
      <c r="C56" s="198"/>
      <c r="D56" s="198"/>
      <c r="E56" s="198"/>
      <c r="F56" s="164"/>
      <c r="G56" s="164"/>
      <c r="H56" s="164"/>
      <c r="I56" s="198"/>
      <c r="J56" s="18"/>
    </row>
    <row r="57" customFormat="false" ht="12.75" hidden="false" customHeight="true" outlineLevel="0" collapsed="false">
      <c r="A57" s="202"/>
      <c r="B57" s="198"/>
      <c r="C57" s="198"/>
      <c r="D57" s="198"/>
      <c r="E57" s="198"/>
      <c r="F57" s="188"/>
      <c r="G57" s="188"/>
      <c r="H57" s="188"/>
      <c r="I57" s="198"/>
      <c r="J57" s="18"/>
    </row>
    <row r="58" customFormat="false" ht="15" hidden="true" customHeight="true" outlineLevel="0" collapsed="false">
      <c r="A58" s="18"/>
      <c r="B58" s="18"/>
      <c r="C58" s="18"/>
      <c r="D58" s="18"/>
      <c r="E58" s="18"/>
      <c r="F58" s="18"/>
      <c r="G58" s="18"/>
      <c r="H58" s="18"/>
      <c r="I58" s="18"/>
      <c r="J58" s="18"/>
    </row>
  </sheetData>
  <mergeCells count="66">
    <mergeCell ref="A1:I1"/>
    <mergeCell ref="A2:D2"/>
    <mergeCell ref="B3:E3"/>
    <mergeCell ref="G3:I3"/>
    <mergeCell ref="B4:H4"/>
    <mergeCell ref="A5:A6"/>
    <mergeCell ref="C5:H5"/>
    <mergeCell ref="C6:H6"/>
    <mergeCell ref="C7:H7"/>
    <mergeCell ref="A8:A9"/>
    <mergeCell ref="B8:B9"/>
    <mergeCell ref="D8:D9"/>
    <mergeCell ref="F8:H8"/>
    <mergeCell ref="I8:I9"/>
    <mergeCell ref="C10:E10"/>
    <mergeCell ref="C11:E11"/>
    <mergeCell ref="C12:E12"/>
    <mergeCell ref="C13:E13"/>
    <mergeCell ref="C14:E14"/>
    <mergeCell ref="C15:E15"/>
    <mergeCell ref="C16:E16"/>
    <mergeCell ref="C17:E17"/>
    <mergeCell ref="C18:E18"/>
    <mergeCell ref="C19:E19"/>
    <mergeCell ref="C20:E20"/>
    <mergeCell ref="C21:E21"/>
    <mergeCell ref="C22:E22"/>
    <mergeCell ref="B23:B24"/>
    <mergeCell ref="C23:C24"/>
    <mergeCell ref="D23:D24"/>
    <mergeCell ref="E23:E24"/>
    <mergeCell ref="G23:G24"/>
    <mergeCell ref="H23:H24"/>
    <mergeCell ref="I23:I24"/>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7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488" activePane="bottomRight" state="frozen"/>
      <selection pane="topLeft" activeCell="A1" activeCellId="0" sqref="A1"/>
      <selection pane="topRight" activeCell="B1" activeCellId="0" sqref="B1"/>
      <selection pane="bottomLeft" activeCell="A488" activeCellId="0" sqref="A488"/>
      <selection pane="bottomRight" activeCell="H508" activeCellId="0" sqref="H508"/>
    </sheetView>
  </sheetViews>
  <sheetFormatPr defaultColWidth="10.28125" defaultRowHeight="15" zeroHeight="false" outlineLevelRow="0" outlineLevelCol="0"/>
  <cols>
    <col collapsed="false" customWidth="true" hidden="false" outlineLevel="0" max="1" min="1" style="0" width="15.7"/>
    <col collapsed="false" customWidth="true" hidden="false" outlineLevel="0" max="2" min="2" style="0" width="11.85"/>
    <col collapsed="false" customWidth="true" hidden="false" outlineLevel="0" max="3" min="3" style="0" width="11.13"/>
    <col collapsed="false" customWidth="true" hidden="false" outlineLevel="0" max="5" min="4" style="0" width="14.85"/>
    <col collapsed="false" customWidth="true" hidden="false" outlineLevel="0" max="6" min="6" style="0" width="44.56"/>
    <col collapsed="false" customWidth="true" hidden="false" outlineLevel="0" max="7" min="7" style="0" width="14.85"/>
    <col collapsed="false" customWidth="true" hidden="false" outlineLevel="0" max="8" min="8" style="0" width="39.13"/>
    <col collapsed="false" customWidth="true" hidden="false" outlineLevel="0" max="9" min="9" style="0" width="16.56"/>
    <col collapsed="false" customWidth="true" hidden="false" outlineLevel="0" max="10" min="10" style="0" width="9.14"/>
  </cols>
  <sheetData>
    <row r="1" customFormat="false" ht="36" hidden="false" customHeight="true" outlineLevel="0" collapsed="false">
      <c r="A1" s="176" t="s">
        <v>1581</v>
      </c>
      <c r="B1" s="176"/>
      <c r="C1" s="176"/>
      <c r="D1" s="176"/>
      <c r="E1" s="176"/>
      <c r="F1" s="176"/>
      <c r="G1" s="176"/>
      <c r="H1" s="176"/>
      <c r="I1" s="176"/>
    </row>
    <row r="2" customFormat="false" ht="16.5" hidden="false" customHeight="true" outlineLevel="0" collapsed="false">
      <c r="A2" s="218" t="s">
        <v>1582</v>
      </c>
      <c r="B2" s="218"/>
      <c r="C2" s="218" t="s">
        <v>1583</v>
      </c>
      <c r="D2" s="218" t="s">
        <v>1583</v>
      </c>
      <c r="E2" s="219" t="s">
        <v>23</v>
      </c>
      <c r="F2" s="219"/>
      <c r="G2" s="219"/>
      <c r="H2" s="219"/>
      <c r="I2" s="219"/>
    </row>
    <row r="3" customFormat="false" ht="30.75" hidden="false" customHeight="true" outlineLevel="0" collapsed="false">
      <c r="A3" s="220" t="s">
        <v>101</v>
      </c>
      <c r="B3" s="220" t="s">
        <v>1584</v>
      </c>
      <c r="C3" s="220" t="s">
        <v>1585</v>
      </c>
      <c r="D3" s="220" t="s">
        <v>1514</v>
      </c>
      <c r="E3" s="220" t="s">
        <v>1515</v>
      </c>
      <c r="F3" s="220" t="s">
        <v>1516</v>
      </c>
      <c r="G3" s="220" t="s">
        <v>1517</v>
      </c>
      <c r="H3" s="220" t="s">
        <v>1518</v>
      </c>
      <c r="I3" s="220" t="s">
        <v>1469</v>
      </c>
    </row>
    <row r="4" customFormat="false" ht="31.5" hidden="false" customHeight="true" outlineLevel="0" collapsed="false">
      <c r="A4" s="220" t="s">
        <v>1586</v>
      </c>
      <c r="B4" s="220" t="n">
        <f aca="false">B5+B27+B41+B63+B78+B90+B104+B122+B134+B150+B164+B175+B187+B200+B211+B222+B233+B243+B254+B265+B276+B293+B305+B320+B331+B347+B358+B369+B378+B393+B406+B414+B429+B448+B473+B482+B500+B537+B547+B558+B567+B577+B597+B607+B632+B648+B663+B692+B706++B721+B732+B741+B750+B765+B774+B786</f>
        <v>23705987</v>
      </c>
      <c r="C4" s="220"/>
      <c r="D4" s="220"/>
      <c r="E4" s="220"/>
      <c r="F4" s="220"/>
      <c r="G4" s="220"/>
      <c r="H4" s="220"/>
      <c r="I4" s="220"/>
    </row>
    <row r="5" customFormat="false" ht="25.5" hidden="false" customHeight="true" outlineLevel="0" collapsed="false">
      <c r="A5" s="185" t="s">
        <v>1144</v>
      </c>
      <c r="B5" s="185" t="n">
        <f aca="false">SUM(B6:B23)</f>
        <v>15000</v>
      </c>
      <c r="C5" s="185"/>
      <c r="D5" s="185"/>
      <c r="E5" s="185"/>
      <c r="F5" s="185"/>
      <c r="G5" s="185"/>
      <c r="H5" s="185"/>
      <c r="I5" s="185"/>
    </row>
    <row r="6" customFormat="false" ht="60.75" hidden="false" customHeight="true" outlineLevel="0" collapsed="false">
      <c r="A6" s="185" t="s">
        <v>1587</v>
      </c>
      <c r="B6" s="185" t="n">
        <v>15000</v>
      </c>
      <c r="C6" s="185" t="s">
        <v>1588</v>
      </c>
      <c r="D6" s="185" t="s">
        <v>1520</v>
      </c>
      <c r="E6" s="185" t="s">
        <v>1521</v>
      </c>
      <c r="F6" s="221" t="s">
        <v>1589</v>
      </c>
      <c r="G6" s="221" t="s">
        <v>1590</v>
      </c>
      <c r="H6" s="221" t="s">
        <v>1591</v>
      </c>
      <c r="I6" s="221"/>
    </row>
    <row r="7" customFormat="false" ht="22.5" hidden="false" customHeight="true" outlineLevel="0" collapsed="false">
      <c r="A7" s="185"/>
      <c r="B7" s="185"/>
      <c r="C7" s="185"/>
      <c r="D7" s="185"/>
      <c r="E7" s="185" t="s">
        <v>1521</v>
      </c>
      <c r="F7" s="221" t="s">
        <v>1592</v>
      </c>
      <c r="G7" s="221" t="s">
        <v>1593</v>
      </c>
      <c r="H7" s="221" t="s">
        <v>1594</v>
      </c>
      <c r="I7" s="221"/>
    </row>
    <row r="8" customFormat="false" ht="22.5" hidden="false" customHeight="true" outlineLevel="0" collapsed="false">
      <c r="A8" s="185"/>
      <c r="B8" s="185"/>
      <c r="C8" s="185"/>
      <c r="D8" s="185"/>
      <c r="E8" s="185" t="s">
        <v>1521</v>
      </c>
      <c r="F8" s="221" t="s">
        <v>1595</v>
      </c>
      <c r="G8" s="222" t="s">
        <v>1596</v>
      </c>
      <c r="H8" s="223" t="s">
        <v>1597</v>
      </c>
      <c r="I8" s="221"/>
    </row>
    <row r="9" customFormat="false" ht="22.5" hidden="false" customHeight="true" outlineLevel="0" collapsed="false">
      <c r="A9" s="185"/>
      <c r="B9" s="185"/>
      <c r="C9" s="185"/>
      <c r="D9" s="185"/>
      <c r="E9" s="185" t="s">
        <v>1521</v>
      </c>
      <c r="F9" s="224" t="s">
        <v>1598</v>
      </c>
      <c r="G9" s="225" t="s">
        <v>1599</v>
      </c>
      <c r="H9" s="224" t="s">
        <v>1600</v>
      </c>
      <c r="I9" s="225"/>
    </row>
    <row r="10" customFormat="false" ht="22.5" hidden="false" customHeight="true" outlineLevel="0" collapsed="false">
      <c r="A10" s="185"/>
      <c r="B10" s="185"/>
      <c r="C10" s="185"/>
      <c r="D10" s="185"/>
      <c r="E10" s="185" t="s">
        <v>1521</v>
      </c>
      <c r="F10" s="224" t="s">
        <v>1601</v>
      </c>
      <c r="G10" s="225" t="s">
        <v>1602</v>
      </c>
      <c r="H10" s="224" t="s">
        <v>1603</v>
      </c>
      <c r="I10" s="225"/>
    </row>
    <row r="11" customFormat="false" ht="22.5" hidden="false" customHeight="true" outlineLevel="0" collapsed="false">
      <c r="A11" s="185"/>
      <c r="B11" s="185"/>
      <c r="C11" s="185"/>
      <c r="D11" s="185"/>
      <c r="E11" s="185" t="s">
        <v>1521</v>
      </c>
      <c r="F11" s="224" t="s">
        <v>1604</v>
      </c>
      <c r="G11" s="225" t="s">
        <v>1605</v>
      </c>
      <c r="H11" s="224" t="s">
        <v>1606</v>
      </c>
      <c r="I11" s="225"/>
    </row>
    <row r="12" customFormat="false" ht="22.5" hidden="false" customHeight="true" outlineLevel="0" collapsed="false">
      <c r="A12" s="185"/>
      <c r="B12" s="185"/>
      <c r="C12" s="185"/>
      <c r="D12" s="185"/>
      <c r="E12" s="185" t="s">
        <v>1521</v>
      </c>
      <c r="F12" s="224" t="s">
        <v>1607</v>
      </c>
      <c r="G12" s="225" t="s">
        <v>1608</v>
      </c>
      <c r="H12" s="224" t="s">
        <v>1609</v>
      </c>
      <c r="I12" s="225"/>
    </row>
    <row r="13" customFormat="false" ht="15" hidden="false" customHeight="true" outlineLevel="0" collapsed="false">
      <c r="A13" s="185"/>
      <c r="B13" s="185"/>
      <c r="C13" s="185"/>
      <c r="D13" s="185"/>
      <c r="E13" s="185" t="s">
        <v>1610</v>
      </c>
      <c r="F13" s="224" t="s">
        <v>1611</v>
      </c>
      <c r="G13" s="226" t="n">
        <v>1</v>
      </c>
      <c r="H13" s="224" t="s">
        <v>1612</v>
      </c>
      <c r="I13" s="225"/>
    </row>
    <row r="14" customFormat="false" ht="15" hidden="false" customHeight="true" outlineLevel="0" collapsed="false">
      <c r="A14" s="185"/>
      <c r="B14" s="185"/>
      <c r="C14" s="185"/>
      <c r="D14" s="185"/>
      <c r="E14" s="185" t="s">
        <v>1613</v>
      </c>
      <c r="F14" s="224" t="s">
        <v>1614</v>
      </c>
      <c r="G14" s="226" t="n">
        <v>1</v>
      </c>
      <c r="H14" s="224" t="s">
        <v>1615</v>
      </c>
      <c r="I14" s="225"/>
    </row>
    <row r="15" customFormat="false" ht="15" hidden="false" customHeight="true" outlineLevel="0" collapsed="false">
      <c r="A15" s="185"/>
      <c r="B15" s="185"/>
      <c r="C15" s="185"/>
      <c r="D15" s="185"/>
      <c r="E15" s="185" t="s">
        <v>1616</v>
      </c>
      <c r="F15" s="227" t="s">
        <v>1617</v>
      </c>
      <c r="G15" s="225" t="s">
        <v>1618</v>
      </c>
      <c r="H15" s="224" t="s">
        <v>1619</v>
      </c>
      <c r="I15" s="225"/>
    </row>
    <row r="16" customFormat="false" ht="23.25" hidden="false" customHeight="true" outlineLevel="0" collapsed="false">
      <c r="A16" s="185"/>
      <c r="B16" s="185"/>
      <c r="C16" s="185"/>
      <c r="D16" s="185"/>
      <c r="E16" s="185" t="s">
        <v>1616</v>
      </c>
      <c r="F16" s="224" t="s">
        <v>1620</v>
      </c>
      <c r="G16" s="225" t="s">
        <v>1621</v>
      </c>
      <c r="H16" s="228" t="s">
        <v>1622</v>
      </c>
      <c r="I16" s="170"/>
    </row>
    <row r="17" customFormat="false" ht="15" hidden="false" customHeight="true" outlineLevel="0" collapsed="false">
      <c r="A17" s="185"/>
      <c r="B17" s="185"/>
      <c r="C17" s="185"/>
      <c r="D17" s="185" t="s">
        <v>1543</v>
      </c>
      <c r="E17" s="185" t="s">
        <v>1544</v>
      </c>
      <c r="F17" s="224" t="s">
        <v>1623</v>
      </c>
      <c r="G17" s="225" t="s">
        <v>1624</v>
      </c>
      <c r="H17" s="228" t="s">
        <v>1625</v>
      </c>
      <c r="I17" s="170"/>
    </row>
    <row r="18" customFormat="false" ht="15" hidden="false" customHeight="true" outlineLevel="0" collapsed="false">
      <c r="A18" s="185"/>
      <c r="B18" s="185"/>
      <c r="C18" s="185"/>
      <c r="D18" s="185"/>
      <c r="E18" s="185" t="s">
        <v>1544</v>
      </c>
      <c r="F18" s="224" t="s">
        <v>1626</v>
      </c>
      <c r="G18" s="225" t="s">
        <v>1624</v>
      </c>
      <c r="H18" s="228" t="s">
        <v>1627</v>
      </c>
      <c r="I18" s="170"/>
    </row>
    <row r="19" customFormat="false" ht="15" hidden="false" customHeight="true" outlineLevel="0" collapsed="false">
      <c r="A19" s="185"/>
      <c r="B19" s="185"/>
      <c r="C19" s="185"/>
      <c r="D19" s="185"/>
      <c r="E19" s="185" t="s">
        <v>1628</v>
      </c>
      <c r="F19" s="184"/>
      <c r="G19" s="184"/>
      <c r="H19" s="213"/>
      <c r="I19" s="184"/>
    </row>
    <row r="20" customFormat="false" ht="15" hidden="false" customHeight="true" outlineLevel="0" collapsed="false">
      <c r="A20" s="185"/>
      <c r="B20" s="185"/>
      <c r="C20" s="185"/>
      <c r="D20" s="185"/>
      <c r="E20" s="185" t="s">
        <v>1551</v>
      </c>
      <c r="F20" s="227" t="s">
        <v>1629</v>
      </c>
      <c r="G20" s="229" t="s">
        <v>1630</v>
      </c>
      <c r="H20" s="228" t="s">
        <v>1631</v>
      </c>
      <c r="I20" s="170"/>
    </row>
    <row r="21" customFormat="false" ht="15" hidden="false" customHeight="true" outlineLevel="0" collapsed="false">
      <c r="A21" s="185"/>
      <c r="B21" s="185"/>
      <c r="C21" s="185"/>
      <c r="D21" s="185"/>
      <c r="E21" s="230" t="s">
        <v>1632</v>
      </c>
      <c r="F21" s="184"/>
      <c r="G21" s="184"/>
      <c r="H21" s="213"/>
      <c r="I21" s="184"/>
    </row>
    <row r="22" customFormat="false" ht="37.5" hidden="false" customHeight="true" outlineLevel="0" collapsed="false">
      <c r="A22" s="185"/>
      <c r="B22" s="185"/>
      <c r="C22" s="185"/>
      <c r="D22" s="185" t="s">
        <v>1633</v>
      </c>
      <c r="E22" s="185" t="s">
        <v>1634</v>
      </c>
      <c r="F22" s="231" t="s">
        <v>1635</v>
      </c>
      <c r="G22" s="225" t="s">
        <v>1636</v>
      </c>
      <c r="H22" s="224" t="s">
        <v>1637</v>
      </c>
      <c r="I22" s="229"/>
    </row>
    <row r="23" customFormat="false" ht="15" hidden="false" customHeight="true" outlineLevel="0" collapsed="false">
      <c r="A23" s="185"/>
      <c r="B23" s="185"/>
      <c r="C23" s="185"/>
      <c r="D23" s="185"/>
      <c r="E23" s="185"/>
      <c r="F23" s="184"/>
      <c r="G23" s="184"/>
      <c r="H23" s="184"/>
      <c r="I23" s="184"/>
    </row>
    <row r="24" customFormat="false" ht="15" hidden="false" customHeight="true" outlineLevel="0" collapsed="false">
      <c r="A24" s="204"/>
      <c r="B24" s="204"/>
      <c r="C24" s="204"/>
      <c r="D24" s="204"/>
      <c r="E24" s="204"/>
      <c r="F24" s="232"/>
      <c r="G24" s="232"/>
      <c r="H24" s="232"/>
      <c r="I24" s="232"/>
    </row>
    <row r="25" customFormat="false" ht="12.75" hidden="false" customHeight="true" outlineLevel="0" collapsed="false">
      <c r="A25" s="218" t="s">
        <v>1582</v>
      </c>
      <c r="B25" s="218"/>
      <c r="C25" s="218" t="s">
        <v>1583</v>
      </c>
      <c r="D25" s="218" t="s">
        <v>1583</v>
      </c>
      <c r="E25" s="219" t="s">
        <v>23</v>
      </c>
      <c r="F25" s="219"/>
      <c r="G25" s="219"/>
      <c r="H25" s="219"/>
      <c r="I25" s="219"/>
    </row>
    <row r="26" customFormat="false" ht="22.5" hidden="false" customHeight="true" outlineLevel="0" collapsed="false">
      <c r="A26" s="220" t="s">
        <v>101</v>
      </c>
      <c r="B26" s="220" t="s">
        <v>1584</v>
      </c>
      <c r="C26" s="220" t="s">
        <v>1585</v>
      </c>
      <c r="D26" s="220" t="s">
        <v>1514</v>
      </c>
      <c r="E26" s="220" t="s">
        <v>1515</v>
      </c>
      <c r="F26" s="220" t="s">
        <v>1516</v>
      </c>
      <c r="G26" s="220" t="s">
        <v>1517</v>
      </c>
      <c r="H26" s="220" t="s">
        <v>1518</v>
      </c>
      <c r="I26" s="220" t="s">
        <v>1469</v>
      </c>
    </row>
    <row r="27" customFormat="false" ht="15" hidden="false" customHeight="true" outlineLevel="0" collapsed="false">
      <c r="A27" s="185" t="s">
        <v>1144</v>
      </c>
      <c r="B27" s="185" t="n">
        <f aca="false">SUM(B28:B37)</f>
        <v>80000</v>
      </c>
      <c r="C27" s="185"/>
      <c r="D27" s="185"/>
      <c r="E27" s="185"/>
      <c r="F27" s="185"/>
      <c r="G27" s="185"/>
      <c r="H27" s="185"/>
      <c r="I27" s="185"/>
    </row>
    <row r="28" customFormat="false" ht="33.75" hidden="false" customHeight="true" outlineLevel="0" collapsed="false">
      <c r="A28" s="185" t="s">
        <v>1638</v>
      </c>
      <c r="B28" s="185" t="n">
        <v>80000</v>
      </c>
      <c r="C28" s="185" t="s">
        <v>1639</v>
      </c>
      <c r="D28" s="233" t="s">
        <v>1520</v>
      </c>
      <c r="E28" s="185" t="s">
        <v>1521</v>
      </c>
      <c r="F28" s="221" t="s">
        <v>1640</v>
      </c>
      <c r="G28" s="222" t="s">
        <v>1641</v>
      </c>
      <c r="H28" s="184" t="s">
        <v>1642</v>
      </c>
      <c r="I28" s="221"/>
    </row>
    <row r="29" customFormat="false" ht="60" hidden="false" customHeight="true" outlineLevel="0" collapsed="false">
      <c r="A29" s="185"/>
      <c r="B29" s="185"/>
      <c r="C29" s="185"/>
      <c r="D29" s="233"/>
      <c r="E29" s="185" t="s">
        <v>1610</v>
      </c>
      <c r="F29" s="221" t="s">
        <v>1643</v>
      </c>
      <c r="G29" s="234" t="n">
        <v>1</v>
      </c>
      <c r="H29" s="221" t="s">
        <v>1644</v>
      </c>
      <c r="I29" s="221"/>
    </row>
    <row r="30" customFormat="false" ht="12.75" hidden="false" customHeight="true" outlineLevel="0" collapsed="false">
      <c r="A30" s="185"/>
      <c r="B30" s="185"/>
      <c r="C30" s="185"/>
      <c r="D30" s="233"/>
      <c r="E30" s="185" t="s">
        <v>1613</v>
      </c>
      <c r="F30" s="184" t="s">
        <v>1645</v>
      </c>
      <c r="G30" s="235" t="n">
        <v>1</v>
      </c>
      <c r="H30" s="184" t="s">
        <v>1646</v>
      </c>
      <c r="I30" s="184" t="s">
        <v>1647</v>
      </c>
    </row>
    <row r="31" customFormat="false" ht="12.75" hidden="false" customHeight="true" outlineLevel="0" collapsed="false">
      <c r="A31" s="185"/>
      <c r="B31" s="185"/>
      <c r="C31" s="185"/>
      <c r="D31" s="233"/>
      <c r="E31" s="185" t="s">
        <v>1616</v>
      </c>
      <c r="F31" s="184" t="s">
        <v>1638</v>
      </c>
      <c r="G31" s="215" t="s">
        <v>1648</v>
      </c>
      <c r="H31" s="184" t="s">
        <v>1649</v>
      </c>
      <c r="I31" s="184"/>
    </row>
    <row r="32" customFormat="false" ht="15" hidden="false" customHeight="true" outlineLevel="0" collapsed="false">
      <c r="A32" s="185"/>
      <c r="B32" s="185"/>
      <c r="C32" s="185"/>
      <c r="D32" s="233" t="s">
        <v>1543</v>
      </c>
      <c r="E32" s="185" t="s">
        <v>1650</v>
      </c>
      <c r="F32" s="184" t="s">
        <v>1651</v>
      </c>
      <c r="G32" s="235" t="n">
        <v>0.85</v>
      </c>
      <c r="H32" s="184" t="s">
        <v>1652</v>
      </c>
      <c r="I32" s="184"/>
    </row>
    <row r="33" customFormat="false" ht="15" hidden="false" customHeight="true" outlineLevel="0" collapsed="false">
      <c r="A33" s="185"/>
      <c r="B33" s="185"/>
      <c r="C33" s="185"/>
      <c r="D33" s="233"/>
      <c r="E33" s="185" t="s">
        <v>1544</v>
      </c>
      <c r="F33" s="184"/>
      <c r="G33" s="184"/>
      <c r="H33" s="184"/>
      <c r="I33" s="184"/>
    </row>
    <row r="34" customFormat="false" ht="15" hidden="false" customHeight="true" outlineLevel="0" collapsed="false">
      <c r="A34" s="185"/>
      <c r="B34" s="185"/>
      <c r="C34" s="185"/>
      <c r="D34" s="233"/>
      <c r="E34" s="185" t="s">
        <v>1628</v>
      </c>
      <c r="F34" s="184"/>
      <c r="G34" s="184"/>
      <c r="H34" s="184"/>
      <c r="I34" s="184"/>
    </row>
    <row r="35" customFormat="false" ht="15" hidden="false" customHeight="true" outlineLevel="0" collapsed="false">
      <c r="A35" s="185"/>
      <c r="B35" s="185"/>
      <c r="C35" s="185"/>
      <c r="D35" s="233"/>
      <c r="E35" s="185" t="s">
        <v>1551</v>
      </c>
      <c r="F35" s="184" t="s">
        <v>1630</v>
      </c>
      <c r="G35" s="235" t="n">
        <v>0.9</v>
      </c>
      <c r="H35" s="184" t="s">
        <v>1653</v>
      </c>
      <c r="I35" s="184"/>
    </row>
    <row r="36" customFormat="false" ht="15" hidden="false" customHeight="true" outlineLevel="0" collapsed="false">
      <c r="A36" s="185"/>
      <c r="B36" s="185"/>
      <c r="C36" s="185"/>
      <c r="D36" s="185" t="s">
        <v>1633</v>
      </c>
      <c r="E36" s="185" t="s">
        <v>1634</v>
      </c>
      <c r="F36" s="184" t="s">
        <v>1654</v>
      </c>
      <c r="G36" s="184" t="s">
        <v>1655</v>
      </c>
      <c r="H36" s="184" t="s">
        <v>1656</v>
      </c>
      <c r="I36" s="184"/>
    </row>
    <row r="37" customFormat="false" ht="12.75" hidden="false" customHeight="true" outlineLevel="0" collapsed="false">
      <c r="A37" s="185"/>
      <c r="B37" s="185"/>
      <c r="C37" s="185"/>
      <c r="D37" s="185"/>
      <c r="E37" s="185"/>
      <c r="F37" s="184"/>
      <c r="G37" s="184"/>
      <c r="H37" s="184"/>
      <c r="I37" s="184"/>
    </row>
    <row r="38" customFormat="false" ht="12.75" hidden="false" customHeight="true" outlineLevel="0" collapsed="false">
      <c r="A38" s="204"/>
      <c r="B38" s="204"/>
      <c r="C38" s="204"/>
      <c r="D38" s="204"/>
      <c r="E38" s="204"/>
      <c r="F38" s="232"/>
      <c r="G38" s="232"/>
      <c r="H38" s="232"/>
      <c r="I38" s="232"/>
    </row>
    <row r="39" customFormat="false" ht="12.75" hidden="false" customHeight="true" outlineLevel="0" collapsed="false">
      <c r="A39" s="218" t="s">
        <v>1582</v>
      </c>
      <c r="B39" s="218"/>
      <c r="C39" s="218" t="s">
        <v>1583</v>
      </c>
      <c r="D39" s="218" t="s">
        <v>1583</v>
      </c>
      <c r="E39" s="219" t="s">
        <v>23</v>
      </c>
      <c r="F39" s="219"/>
      <c r="G39" s="219"/>
      <c r="H39" s="219"/>
      <c r="I39" s="219"/>
    </row>
    <row r="40" customFormat="false" ht="30.75" hidden="false" customHeight="true" outlineLevel="0" collapsed="false">
      <c r="A40" s="220" t="s">
        <v>101</v>
      </c>
      <c r="B40" s="220" t="s">
        <v>1584</v>
      </c>
      <c r="C40" s="220" t="s">
        <v>1585</v>
      </c>
      <c r="D40" s="220" t="s">
        <v>1514</v>
      </c>
      <c r="E40" s="220" t="s">
        <v>1515</v>
      </c>
      <c r="F40" s="220" t="s">
        <v>1516</v>
      </c>
      <c r="G40" s="220" t="s">
        <v>1517</v>
      </c>
      <c r="H40" s="220" t="s">
        <v>1518</v>
      </c>
      <c r="I40" s="220" t="s">
        <v>1469</v>
      </c>
    </row>
    <row r="41" customFormat="false" ht="15" hidden="false" customHeight="true" outlineLevel="0" collapsed="false">
      <c r="A41" s="185" t="s">
        <v>1144</v>
      </c>
      <c r="B41" s="185" t="n">
        <f aca="false">SUM(B42:B60)</f>
        <v>500000</v>
      </c>
      <c r="C41" s="185"/>
      <c r="D41" s="185"/>
      <c r="E41" s="185"/>
      <c r="F41" s="185"/>
      <c r="G41" s="185"/>
      <c r="H41" s="185"/>
      <c r="I41" s="185"/>
    </row>
    <row r="42" customFormat="false" ht="12.75" hidden="false" customHeight="true" outlineLevel="0" collapsed="false">
      <c r="A42" s="233" t="s">
        <v>1657</v>
      </c>
      <c r="B42" s="233" t="n">
        <v>500000</v>
      </c>
      <c r="C42" s="233" t="s">
        <v>1658</v>
      </c>
      <c r="D42" s="185" t="s">
        <v>1520</v>
      </c>
      <c r="E42" s="185" t="s">
        <v>1521</v>
      </c>
      <c r="F42" s="164" t="s">
        <v>1659</v>
      </c>
      <c r="G42" s="165" t="s">
        <v>1660</v>
      </c>
      <c r="H42" s="212" t="s">
        <v>1661</v>
      </c>
      <c r="I42" s="169"/>
    </row>
    <row r="43" customFormat="false" ht="36" hidden="false" customHeight="true" outlineLevel="0" collapsed="false">
      <c r="A43" s="233"/>
      <c r="B43" s="233"/>
      <c r="C43" s="233"/>
      <c r="D43" s="233"/>
      <c r="E43" s="185" t="s">
        <v>1521</v>
      </c>
      <c r="F43" s="164" t="s">
        <v>1662</v>
      </c>
      <c r="G43" s="165" t="s">
        <v>1663</v>
      </c>
      <c r="H43" s="212" t="s">
        <v>1664</v>
      </c>
      <c r="I43" s="169"/>
    </row>
    <row r="44" customFormat="false" ht="36" hidden="false" customHeight="true" outlineLevel="0" collapsed="false">
      <c r="A44" s="233"/>
      <c r="B44" s="233"/>
      <c r="C44" s="233"/>
      <c r="D44" s="233"/>
      <c r="E44" s="185" t="s">
        <v>1521</v>
      </c>
      <c r="F44" s="164" t="s">
        <v>1665</v>
      </c>
      <c r="G44" s="164" t="n">
        <v>300</v>
      </c>
      <c r="H44" s="236" t="s">
        <v>1666</v>
      </c>
      <c r="I44" s="237"/>
    </row>
    <row r="45" customFormat="false" ht="12.75" hidden="false" customHeight="true" outlineLevel="0" collapsed="false">
      <c r="A45" s="233"/>
      <c r="B45" s="233"/>
      <c r="C45" s="233"/>
      <c r="D45" s="233"/>
      <c r="E45" s="185" t="s">
        <v>1521</v>
      </c>
      <c r="F45" s="164" t="s">
        <v>1667</v>
      </c>
      <c r="G45" s="164" t="s">
        <v>1645</v>
      </c>
      <c r="H45" s="236" t="s">
        <v>1668</v>
      </c>
      <c r="I45" s="237"/>
    </row>
    <row r="46" customFormat="false" ht="24" hidden="false" customHeight="true" outlineLevel="0" collapsed="false">
      <c r="A46" s="233"/>
      <c r="B46" s="233"/>
      <c r="C46" s="233"/>
      <c r="D46" s="233"/>
      <c r="E46" s="185" t="s">
        <v>1521</v>
      </c>
      <c r="F46" s="164" t="s">
        <v>1321</v>
      </c>
      <c r="G46" s="164" t="s">
        <v>1669</v>
      </c>
      <c r="H46" s="212" t="s">
        <v>1664</v>
      </c>
      <c r="I46" s="169"/>
    </row>
    <row r="47" customFormat="false" ht="12.75" hidden="false" customHeight="true" outlineLevel="0" collapsed="false">
      <c r="A47" s="233"/>
      <c r="B47" s="233"/>
      <c r="C47" s="233"/>
      <c r="D47" s="233"/>
      <c r="E47" s="185" t="s">
        <v>1610</v>
      </c>
      <c r="F47" s="164" t="s">
        <v>1670</v>
      </c>
      <c r="G47" s="165" t="s">
        <v>1624</v>
      </c>
      <c r="H47" s="238" t="s">
        <v>1664</v>
      </c>
      <c r="I47" s="237"/>
    </row>
    <row r="48" customFormat="false" ht="12.75" hidden="false" customHeight="true" outlineLevel="0" collapsed="false">
      <c r="A48" s="233"/>
      <c r="B48" s="233"/>
      <c r="C48" s="233"/>
      <c r="D48" s="233"/>
      <c r="E48" s="185" t="s">
        <v>1610</v>
      </c>
      <c r="F48" s="164" t="s">
        <v>1671</v>
      </c>
      <c r="G48" s="239" t="s">
        <v>1672</v>
      </c>
      <c r="H48" s="238"/>
      <c r="I48" s="237"/>
    </row>
    <row r="49" customFormat="false" ht="12.75" hidden="false" customHeight="true" outlineLevel="0" collapsed="false">
      <c r="A49" s="233"/>
      <c r="B49" s="233"/>
      <c r="C49" s="233"/>
      <c r="D49" s="233"/>
      <c r="E49" s="185" t="s">
        <v>1610</v>
      </c>
      <c r="F49" s="164" t="s">
        <v>1673</v>
      </c>
      <c r="G49" s="239" t="s">
        <v>1672</v>
      </c>
      <c r="H49" s="238"/>
      <c r="I49" s="237"/>
    </row>
    <row r="50" customFormat="false" ht="24" hidden="false" customHeight="true" outlineLevel="0" collapsed="false">
      <c r="A50" s="233"/>
      <c r="B50" s="233"/>
      <c r="C50" s="233"/>
      <c r="D50" s="233"/>
      <c r="E50" s="185" t="s">
        <v>1613</v>
      </c>
      <c r="F50" s="164" t="s">
        <v>1674</v>
      </c>
      <c r="G50" s="164" t="s">
        <v>1675</v>
      </c>
      <c r="H50" s="238" t="s">
        <v>1664</v>
      </c>
      <c r="I50" s="240"/>
    </row>
    <row r="51" customFormat="false" ht="15.75" hidden="false" customHeight="true" outlineLevel="0" collapsed="false">
      <c r="A51" s="233"/>
      <c r="B51" s="233"/>
      <c r="C51" s="233"/>
      <c r="D51" s="233"/>
      <c r="E51" s="185" t="s">
        <v>1613</v>
      </c>
      <c r="F51" s="164" t="s">
        <v>1676</v>
      </c>
      <c r="G51" s="164" t="s">
        <v>1677</v>
      </c>
      <c r="H51" s="238"/>
      <c r="I51" s="240"/>
    </row>
    <row r="52" customFormat="false" ht="15.75" hidden="false" customHeight="true" outlineLevel="0" collapsed="false">
      <c r="A52" s="233"/>
      <c r="B52" s="233"/>
      <c r="C52" s="233"/>
      <c r="D52" s="233"/>
      <c r="E52" s="185" t="s">
        <v>1613</v>
      </c>
      <c r="F52" s="164" t="s">
        <v>1321</v>
      </c>
      <c r="G52" s="164" t="s">
        <v>1678</v>
      </c>
      <c r="H52" s="238"/>
      <c r="I52" s="240"/>
    </row>
    <row r="53" customFormat="false" ht="12.75" hidden="false" customHeight="true" outlineLevel="0" collapsed="false">
      <c r="A53" s="233"/>
      <c r="B53" s="233"/>
      <c r="C53" s="233"/>
      <c r="D53" s="233"/>
      <c r="E53" s="185" t="s">
        <v>1616</v>
      </c>
      <c r="F53" s="164" t="s">
        <v>1679</v>
      </c>
      <c r="G53" s="239" t="s">
        <v>1680</v>
      </c>
      <c r="H53" s="238" t="s">
        <v>1664</v>
      </c>
      <c r="I53" s="240"/>
    </row>
    <row r="54" customFormat="false" ht="15.75" hidden="false" customHeight="true" outlineLevel="0" collapsed="false">
      <c r="A54" s="233"/>
      <c r="B54" s="233"/>
      <c r="C54" s="233"/>
      <c r="D54" s="233"/>
      <c r="E54" s="185" t="s">
        <v>1616</v>
      </c>
      <c r="F54" s="164" t="s">
        <v>1681</v>
      </c>
      <c r="G54" s="239" t="s">
        <v>1682</v>
      </c>
      <c r="H54" s="238"/>
      <c r="I54" s="240"/>
    </row>
    <row r="55" customFormat="false" ht="15.75" hidden="false" customHeight="true" outlineLevel="0" collapsed="false">
      <c r="A55" s="233"/>
      <c r="B55" s="233"/>
      <c r="C55" s="233"/>
      <c r="D55" s="185"/>
      <c r="E55" s="185" t="s">
        <v>1616</v>
      </c>
      <c r="F55" s="164" t="s">
        <v>1321</v>
      </c>
      <c r="G55" s="239" t="s">
        <v>1683</v>
      </c>
      <c r="H55" s="238"/>
      <c r="I55" s="240"/>
    </row>
    <row r="56" customFormat="false" ht="15" hidden="false" customHeight="true" outlineLevel="0" collapsed="false">
      <c r="A56" s="233"/>
      <c r="B56" s="233"/>
      <c r="C56" s="233"/>
      <c r="D56" s="233" t="s">
        <v>1543</v>
      </c>
      <c r="E56" s="185" t="s">
        <v>1650</v>
      </c>
      <c r="F56" s="184"/>
      <c r="G56" s="184"/>
      <c r="H56" s="184"/>
      <c r="I56" s="184"/>
    </row>
    <row r="57" customFormat="false" ht="12.75" hidden="false" customHeight="true" outlineLevel="0" collapsed="false">
      <c r="A57" s="233"/>
      <c r="B57" s="233"/>
      <c r="C57" s="233"/>
      <c r="D57" s="233"/>
      <c r="E57" s="185" t="s">
        <v>1544</v>
      </c>
      <c r="F57" s="241" t="s">
        <v>1684</v>
      </c>
      <c r="G57" s="241" t="s">
        <v>1685</v>
      </c>
      <c r="H57" s="242" t="s">
        <v>1686</v>
      </c>
      <c r="I57" s="242"/>
    </row>
    <row r="58" customFormat="false" ht="15.75" hidden="false" customHeight="true" outlineLevel="0" collapsed="false">
      <c r="A58" s="233"/>
      <c r="B58" s="233"/>
      <c r="C58" s="233"/>
      <c r="D58" s="233"/>
      <c r="E58" s="185" t="s">
        <v>1551</v>
      </c>
      <c r="F58" s="164" t="s">
        <v>1630</v>
      </c>
      <c r="G58" s="243" t="n">
        <v>0.9</v>
      </c>
      <c r="H58" s="244" t="s">
        <v>1687</v>
      </c>
      <c r="I58" s="164"/>
    </row>
    <row r="59" customFormat="false" ht="27" hidden="false" customHeight="true" outlineLevel="0" collapsed="false">
      <c r="A59" s="233"/>
      <c r="B59" s="233"/>
      <c r="C59" s="233"/>
      <c r="D59" s="233" t="s">
        <v>1633</v>
      </c>
      <c r="E59" s="233" t="s">
        <v>1634</v>
      </c>
      <c r="F59" s="164" t="s">
        <v>1688</v>
      </c>
      <c r="G59" s="165" t="s">
        <v>1624</v>
      </c>
      <c r="H59" s="164" t="s">
        <v>1689</v>
      </c>
      <c r="I59" s="184"/>
    </row>
    <row r="60" customFormat="false" ht="12.75" hidden="false" customHeight="true" outlineLevel="0" collapsed="false">
      <c r="A60" s="184"/>
      <c r="B60" s="184"/>
      <c r="C60" s="184"/>
      <c r="D60" s="185"/>
      <c r="E60" s="185"/>
      <c r="F60" s="184"/>
      <c r="G60" s="184"/>
      <c r="H60" s="184"/>
      <c r="I60" s="184"/>
    </row>
    <row r="61" customFormat="false" ht="12.75" hidden="false" customHeight="true" outlineLevel="0" collapsed="false">
      <c r="A61" s="218" t="s">
        <v>22</v>
      </c>
      <c r="B61" s="218"/>
      <c r="C61" s="218" t="s">
        <v>1583</v>
      </c>
      <c r="D61" s="218" t="s">
        <v>1583</v>
      </c>
      <c r="E61" s="219" t="s">
        <v>23</v>
      </c>
      <c r="F61" s="219"/>
      <c r="G61" s="219"/>
      <c r="H61" s="219"/>
      <c r="I61" s="219"/>
    </row>
    <row r="62" customFormat="false" ht="30.75" hidden="false" customHeight="true" outlineLevel="0" collapsed="false">
      <c r="A62" s="220" t="s">
        <v>101</v>
      </c>
      <c r="B62" s="220" t="s">
        <v>1584</v>
      </c>
      <c r="C62" s="220" t="s">
        <v>1585</v>
      </c>
      <c r="D62" s="220" t="s">
        <v>1514</v>
      </c>
      <c r="E62" s="220" t="s">
        <v>1515</v>
      </c>
      <c r="F62" s="220" t="s">
        <v>1516</v>
      </c>
      <c r="G62" s="220" t="s">
        <v>1517</v>
      </c>
      <c r="H62" s="220" t="s">
        <v>1518</v>
      </c>
      <c r="I62" s="220" t="s">
        <v>1469</v>
      </c>
    </row>
    <row r="63" customFormat="false" ht="15" hidden="false" customHeight="true" outlineLevel="0" collapsed="false">
      <c r="A63" s="185" t="s">
        <v>1144</v>
      </c>
      <c r="B63" s="185" t="n">
        <f aca="false">SUM(B64:B73)</f>
        <v>56000</v>
      </c>
      <c r="C63" s="185"/>
      <c r="D63" s="185"/>
      <c r="E63" s="185"/>
      <c r="F63" s="185"/>
      <c r="G63" s="185"/>
      <c r="H63" s="185"/>
      <c r="I63" s="185"/>
    </row>
    <row r="64" customFormat="false" ht="108" hidden="false" customHeight="true" outlineLevel="0" collapsed="false">
      <c r="A64" s="185" t="s">
        <v>1690</v>
      </c>
      <c r="B64" s="185" t="n">
        <v>56000</v>
      </c>
      <c r="C64" s="185" t="s">
        <v>1691</v>
      </c>
      <c r="D64" s="185" t="s">
        <v>1520</v>
      </c>
      <c r="E64" s="185" t="s">
        <v>1521</v>
      </c>
      <c r="F64" s="245" t="s">
        <v>1692</v>
      </c>
      <c r="G64" s="246" t="s">
        <v>1693</v>
      </c>
      <c r="H64" s="247" t="s">
        <v>1694</v>
      </c>
      <c r="I64" s="76" t="s">
        <v>1695</v>
      </c>
    </row>
    <row r="65" customFormat="false" ht="15.75" hidden="false" customHeight="true" outlineLevel="0" collapsed="false">
      <c r="A65" s="185"/>
      <c r="B65" s="185"/>
      <c r="C65" s="185"/>
      <c r="D65" s="185"/>
      <c r="E65" s="185" t="s">
        <v>1610</v>
      </c>
      <c r="F65" s="164" t="s">
        <v>1696</v>
      </c>
      <c r="G65" s="246" t="n">
        <v>1</v>
      </c>
      <c r="H65" s="248" t="s">
        <v>1697</v>
      </c>
      <c r="I65" s="249"/>
    </row>
    <row r="66" customFormat="false" ht="12.75" hidden="false" customHeight="true" outlineLevel="0" collapsed="false">
      <c r="A66" s="185"/>
      <c r="B66" s="185"/>
      <c r="C66" s="185"/>
      <c r="D66" s="185"/>
      <c r="E66" s="185" t="s">
        <v>1613</v>
      </c>
      <c r="F66" s="164" t="s">
        <v>1698</v>
      </c>
      <c r="G66" s="250" t="s">
        <v>1699</v>
      </c>
      <c r="H66" s="247" t="s">
        <v>1700</v>
      </c>
      <c r="I66" s="77"/>
    </row>
    <row r="67" customFormat="false" ht="17.25" hidden="false" customHeight="true" outlineLevel="0" collapsed="false">
      <c r="A67" s="185"/>
      <c r="B67" s="185"/>
      <c r="C67" s="185"/>
      <c r="D67" s="185"/>
      <c r="E67" s="185" t="s">
        <v>1613</v>
      </c>
      <c r="F67" s="164" t="s">
        <v>1701</v>
      </c>
      <c r="G67" s="246" t="s">
        <v>1702</v>
      </c>
      <c r="H67" s="246"/>
      <c r="I67" s="77"/>
    </row>
    <row r="68" customFormat="false" ht="12.75" hidden="false" customHeight="true" outlineLevel="0" collapsed="false">
      <c r="A68" s="185"/>
      <c r="B68" s="185"/>
      <c r="C68" s="185"/>
      <c r="D68" s="185"/>
      <c r="E68" s="185" t="s">
        <v>1613</v>
      </c>
      <c r="F68" s="164" t="s">
        <v>1703</v>
      </c>
      <c r="G68" s="246" t="s">
        <v>1702</v>
      </c>
      <c r="H68" s="247" t="s">
        <v>1704</v>
      </c>
      <c r="I68" s="249"/>
    </row>
    <row r="69" customFormat="false" ht="13.5" hidden="false" customHeight="true" outlineLevel="0" collapsed="false">
      <c r="A69" s="185"/>
      <c r="B69" s="185"/>
      <c r="C69" s="185"/>
      <c r="D69" s="185"/>
      <c r="E69" s="185" t="s">
        <v>1616</v>
      </c>
      <c r="F69" s="245" t="s">
        <v>1705</v>
      </c>
      <c r="G69" s="251" t="n">
        <v>56000</v>
      </c>
      <c r="H69" s="245" t="s">
        <v>1706</v>
      </c>
      <c r="I69" s="73" t="s">
        <v>1707</v>
      </c>
    </row>
    <row r="70" customFormat="false" ht="12.75" hidden="false" customHeight="true" outlineLevel="0" collapsed="false">
      <c r="A70" s="185"/>
      <c r="B70" s="185"/>
      <c r="C70" s="185"/>
      <c r="D70" s="185" t="s">
        <v>1543</v>
      </c>
      <c r="E70" s="185" t="s">
        <v>1650</v>
      </c>
      <c r="F70" s="164" t="s">
        <v>1708</v>
      </c>
      <c r="G70" s="252" t="s">
        <v>1709</v>
      </c>
      <c r="H70" s="245" t="s">
        <v>1710</v>
      </c>
      <c r="I70" s="245"/>
    </row>
    <row r="71" customFormat="false" ht="17.25" hidden="false" customHeight="true" outlineLevel="0" collapsed="false">
      <c r="A71" s="185"/>
      <c r="B71" s="185"/>
      <c r="C71" s="185"/>
      <c r="D71" s="185"/>
      <c r="E71" s="185" t="s">
        <v>1650</v>
      </c>
      <c r="F71" s="164"/>
      <c r="G71" s="252" t="s">
        <v>1709</v>
      </c>
      <c r="H71" s="245" t="s">
        <v>1710</v>
      </c>
      <c r="I71" s="245"/>
    </row>
    <row r="72" customFormat="false" ht="17.25" hidden="false" customHeight="true" outlineLevel="0" collapsed="false">
      <c r="A72" s="185"/>
      <c r="B72" s="185"/>
      <c r="C72" s="185"/>
      <c r="D72" s="185"/>
      <c r="E72" s="185" t="s">
        <v>1544</v>
      </c>
      <c r="F72" s="245" t="s">
        <v>1711</v>
      </c>
      <c r="G72" s="246" t="n">
        <v>0.85</v>
      </c>
      <c r="H72" s="245" t="s">
        <v>1712</v>
      </c>
      <c r="I72" s="245"/>
    </row>
    <row r="73" customFormat="false" ht="13.5" hidden="false" customHeight="true" outlineLevel="0" collapsed="false">
      <c r="A73" s="185"/>
      <c r="B73" s="185"/>
      <c r="C73" s="185"/>
      <c r="D73" s="185" t="s">
        <v>1633</v>
      </c>
      <c r="E73" s="185" t="s">
        <v>1634</v>
      </c>
      <c r="F73" s="245" t="s">
        <v>1713</v>
      </c>
      <c r="G73" s="246" t="n">
        <v>0.9</v>
      </c>
      <c r="H73" s="184"/>
      <c r="I73" s="184"/>
    </row>
    <row r="74" customFormat="false" ht="12.75" hidden="false" customHeight="true" outlineLevel="0" collapsed="false">
      <c r="A74" s="232"/>
      <c r="B74" s="232"/>
      <c r="C74" s="232"/>
      <c r="D74" s="204"/>
      <c r="E74" s="204"/>
      <c r="F74" s="232"/>
      <c r="G74" s="232"/>
      <c r="H74" s="232"/>
      <c r="I74" s="232"/>
    </row>
    <row r="75" customFormat="false" ht="12.75" hidden="false" customHeight="true" outlineLevel="0" collapsed="false">
      <c r="A75" s="232"/>
      <c r="B75" s="232"/>
      <c r="C75" s="232"/>
      <c r="D75" s="204"/>
      <c r="E75" s="204"/>
      <c r="F75" s="232"/>
      <c r="G75" s="232"/>
      <c r="H75" s="232"/>
      <c r="I75" s="232"/>
    </row>
    <row r="76" customFormat="false" ht="12.75" hidden="false" customHeight="true" outlineLevel="0" collapsed="false">
      <c r="A76" s="218" t="s">
        <v>22</v>
      </c>
      <c r="B76" s="218"/>
      <c r="C76" s="218" t="s">
        <v>1583</v>
      </c>
      <c r="D76" s="218" t="s">
        <v>1583</v>
      </c>
      <c r="E76" s="219" t="s">
        <v>23</v>
      </c>
      <c r="F76" s="219"/>
      <c r="G76" s="219"/>
      <c r="H76" s="219"/>
      <c r="I76" s="219"/>
    </row>
    <row r="77" customFormat="false" ht="30.75" hidden="false" customHeight="true" outlineLevel="0" collapsed="false">
      <c r="A77" s="220" t="s">
        <v>101</v>
      </c>
      <c r="B77" s="220" t="s">
        <v>1584</v>
      </c>
      <c r="C77" s="220" t="s">
        <v>1585</v>
      </c>
      <c r="D77" s="220" t="s">
        <v>1514</v>
      </c>
      <c r="E77" s="220" t="s">
        <v>1515</v>
      </c>
      <c r="F77" s="220" t="s">
        <v>1516</v>
      </c>
      <c r="G77" s="220" t="s">
        <v>1517</v>
      </c>
      <c r="H77" s="220" t="s">
        <v>1518</v>
      </c>
      <c r="I77" s="220" t="s">
        <v>1469</v>
      </c>
    </row>
    <row r="78" customFormat="false" ht="15" hidden="false" customHeight="true" outlineLevel="0" collapsed="false">
      <c r="A78" s="185" t="s">
        <v>1144</v>
      </c>
      <c r="B78" s="185" t="n">
        <f aca="false">SUM(B79:B86)</f>
        <v>40000</v>
      </c>
      <c r="C78" s="185"/>
      <c r="D78" s="185"/>
      <c r="E78" s="185"/>
      <c r="F78" s="185"/>
      <c r="G78" s="185"/>
      <c r="H78" s="185"/>
      <c r="I78" s="185"/>
    </row>
    <row r="79" customFormat="false" ht="17.25" hidden="false" customHeight="true" outlineLevel="0" collapsed="false">
      <c r="A79" s="185" t="s">
        <v>1714</v>
      </c>
      <c r="B79" s="185" t="n">
        <v>40000</v>
      </c>
      <c r="C79" s="185" t="s">
        <v>1715</v>
      </c>
      <c r="D79" s="185" t="s">
        <v>1520</v>
      </c>
      <c r="E79" s="185" t="s">
        <v>1521</v>
      </c>
      <c r="F79" s="245" t="s">
        <v>1716</v>
      </c>
      <c r="G79" s="246"/>
      <c r="H79" s="247" t="s">
        <v>1717</v>
      </c>
      <c r="I79" s="249"/>
    </row>
    <row r="80" customFormat="false" ht="15" hidden="false" customHeight="true" outlineLevel="0" collapsed="false">
      <c r="A80" s="185"/>
      <c r="B80" s="185"/>
      <c r="C80" s="185"/>
      <c r="D80" s="185"/>
      <c r="E80" s="185" t="s">
        <v>1610</v>
      </c>
      <c r="F80" s="253" t="s">
        <v>1718</v>
      </c>
      <c r="G80" s="254" t="s">
        <v>1719</v>
      </c>
      <c r="H80" s="255" t="s">
        <v>1720</v>
      </c>
      <c r="I80" s="249"/>
    </row>
    <row r="81" customFormat="false" ht="17.25" hidden="false" customHeight="true" outlineLevel="0" collapsed="false">
      <c r="A81" s="185"/>
      <c r="B81" s="185"/>
      <c r="C81" s="185"/>
      <c r="D81" s="185"/>
      <c r="E81" s="185" t="s">
        <v>1613</v>
      </c>
      <c r="F81" s="164" t="s">
        <v>1701</v>
      </c>
      <c r="G81" s="246" t="s">
        <v>1702</v>
      </c>
      <c r="H81" s="246"/>
      <c r="I81" s="77"/>
    </row>
    <row r="82" customFormat="false" ht="17.25" hidden="false" customHeight="true" outlineLevel="0" collapsed="false">
      <c r="A82" s="185"/>
      <c r="B82" s="185"/>
      <c r="C82" s="185"/>
      <c r="D82" s="185"/>
      <c r="E82" s="185" t="s">
        <v>1613</v>
      </c>
      <c r="F82" s="164" t="s">
        <v>1703</v>
      </c>
      <c r="G82" s="246" t="s">
        <v>1702</v>
      </c>
      <c r="H82" s="247" t="s">
        <v>1704</v>
      </c>
      <c r="I82" s="249"/>
    </row>
    <row r="83" customFormat="false" ht="86.25" hidden="false" customHeight="true" outlineLevel="0" collapsed="false">
      <c r="A83" s="185"/>
      <c r="B83" s="185"/>
      <c r="C83" s="185"/>
      <c r="D83" s="185"/>
      <c r="E83" s="185" t="s">
        <v>1616</v>
      </c>
      <c r="F83" s="245" t="s">
        <v>1721</v>
      </c>
      <c r="G83" s="251" t="n">
        <v>40000</v>
      </c>
      <c r="H83" s="164" t="s">
        <v>1722</v>
      </c>
      <c r="I83" s="164"/>
    </row>
    <row r="84" customFormat="false" ht="17.25" hidden="false" customHeight="true" outlineLevel="0" collapsed="false">
      <c r="A84" s="185"/>
      <c r="B84" s="185"/>
      <c r="C84" s="185"/>
      <c r="D84" s="185" t="s">
        <v>1543</v>
      </c>
      <c r="E84" s="185" t="s">
        <v>1650</v>
      </c>
      <c r="F84" s="164" t="s">
        <v>1708</v>
      </c>
      <c r="G84" s="252" t="s">
        <v>1709</v>
      </c>
      <c r="H84" s="245" t="s">
        <v>1710</v>
      </c>
      <c r="I84" s="245"/>
    </row>
    <row r="85" customFormat="false" ht="17.25" hidden="false" customHeight="true" outlineLevel="0" collapsed="false">
      <c r="A85" s="185"/>
      <c r="B85" s="185"/>
      <c r="C85" s="185"/>
      <c r="D85" s="185"/>
      <c r="E85" s="185" t="s">
        <v>1650</v>
      </c>
      <c r="F85" s="164"/>
      <c r="G85" s="252" t="s">
        <v>1709</v>
      </c>
      <c r="H85" s="245" t="s">
        <v>1710</v>
      </c>
      <c r="I85" s="245"/>
    </row>
    <row r="86" customFormat="false" ht="26.25" hidden="false" customHeight="true" outlineLevel="0" collapsed="false">
      <c r="A86" s="185"/>
      <c r="B86" s="185"/>
      <c r="C86" s="185"/>
      <c r="D86" s="185" t="s">
        <v>1633</v>
      </c>
      <c r="E86" s="185" t="s">
        <v>1634</v>
      </c>
      <c r="F86" s="245" t="s">
        <v>1713</v>
      </c>
      <c r="G86" s="246" t="n">
        <v>0.9</v>
      </c>
      <c r="H86" s="184"/>
      <c r="I86" s="184"/>
    </row>
    <row r="87" customFormat="false" ht="12.75" hidden="false" customHeight="true" outlineLevel="0" collapsed="false">
      <c r="A87" s="232"/>
      <c r="B87" s="232"/>
      <c r="C87" s="232"/>
      <c r="D87" s="204"/>
      <c r="E87" s="204"/>
      <c r="F87" s="232"/>
      <c r="G87" s="232"/>
      <c r="H87" s="232"/>
      <c r="I87" s="232"/>
    </row>
    <row r="88" customFormat="false" ht="12.75" hidden="false" customHeight="true" outlineLevel="0" collapsed="false">
      <c r="A88" s="218" t="s">
        <v>22</v>
      </c>
      <c r="B88" s="218"/>
      <c r="C88" s="218" t="s">
        <v>1583</v>
      </c>
      <c r="D88" s="218" t="s">
        <v>1583</v>
      </c>
      <c r="E88" s="219" t="s">
        <v>23</v>
      </c>
      <c r="F88" s="219"/>
      <c r="G88" s="219"/>
      <c r="H88" s="219"/>
      <c r="I88" s="219"/>
    </row>
    <row r="89" customFormat="false" ht="30.75" hidden="false" customHeight="true" outlineLevel="0" collapsed="false">
      <c r="A89" s="220" t="s">
        <v>101</v>
      </c>
      <c r="B89" s="220" t="s">
        <v>1584</v>
      </c>
      <c r="C89" s="220" t="s">
        <v>1585</v>
      </c>
      <c r="D89" s="220" t="s">
        <v>1514</v>
      </c>
      <c r="E89" s="220" t="s">
        <v>1515</v>
      </c>
      <c r="F89" s="220" t="s">
        <v>1516</v>
      </c>
      <c r="G89" s="220" t="s">
        <v>1517</v>
      </c>
      <c r="H89" s="220" t="s">
        <v>1518</v>
      </c>
      <c r="I89" s="220" t="s">
        <v>1469</v>
      </c>
    </row>
    <row r="90" customFormat="false" ht="15" hidden="false" customHeight="true" outlineLevel="0" collapsed="false">
      <c r="A90" s="185" t="s">
        <v>1144</v>
      </c>
      <c r="B90" s="185" t="n">
        <f aca="false">SUM(B91:B99)</f>
        <v>80000</v>
      </c>
      <c r="C90" s="185"/>
      <c r="D90" s="185"/>
      <c r="E90" s="185"/>
      <c r="F90" s="185"/>
      <c r="G90" s="185"/>
      <c r="H90" s="185"/>
      <c r="I90" s="185"/>
    </row>
    <row r="91" customFormat="false" ht="35.25" hidden="false" customHeight="true" outlineLevel="0" collapsed="false">
      <c r="A91" s="185" t="s">
        <v>1723</v>
      </c>
      <c r="B91" s="185" t="n">
        <v>80000</v>
      </c>
      <c r="C91" s="185" t="s">
        <v>1724</v>
      </c>
      <c r="D91" s="185" t="s">
        <v>1520</v>
      </c>
      <c r="E91" s="185" t="s">
        <v>1521</v>
      </c>
      <c r="F91" s="245" t="s">
        <v>1725</v>
      </c>
      <c r="G91" s="256" t="s">
        <v>1726</v>
      </c>
      <c r="H91" s="247" t="s">
        <v>1695</v>
      </c>
      <c r="I91" s="249"/>
    </row>
    <row r="92" customFormat="false" ht="35.25" hidden="false" customHeight="true" outlineLevel="0" collapsed="false">
      <c r="A92" s="185"/>
      <c r="B92" s="185"/>
      <c r="C92" s="185"/>
      <c r="D92" s="185"/>
      <c r="E92" s="185" t="s">
        <v>1521</v>
      </c>
      <c r="F92" s="245" t="s">
        <v>1727</v>
      </c>
      <c r="G92" s="246" t="s">
        <v>1728</v>
      </c>
      <c r="H92" s="247" t="s">
        <v>1695</v>
      </c>
      <c r="I92" s="249"/>
    </row>
    <row r="93" customFormat="false" ht="17.25" hidden="false" customHeight="true" outlineLevel="0" collapsed="false">
      <c r="A93" s="185"/>
      <c r="B93" s="185"/>
      <c r="C93" s="185"/>
      <c r="D93" s="185"/>
      <c r="E93" s="185" t="s">
        <v>1610</v>
      </c>
      <c r="F93" s="245" t="s">
        <v>1729</v>
      </c>
      <c r="G93" s="246" t="n">
        <v>1</v>
      </c>
      <c r="H93" s="247" t="s">
        <v>1730</v>
      </c>
      <c r="I93" s="249"/>
    </row>
    <row r="94" customFormat="false" ht="17.25" hidden="false" customHeight="true" outlineLevel="0" collapsed="false">
      <c r="A94" s="185"/>
      <c r="B94" s="185"/>
      <c r="C94" s="185"/>
      <c r="D94" s="185"/>
      <c r="E94" s="185" t="s">
        <v>1613</v>
      </c>
      <c r="F94" s="164" t="s">
        <v>1701</v>
      </c>
      <c r="G94" s="246" t="s">
        <v>1702</v>
      </c>
      <c r="H94" s="246"/>
      <c r="I94" s="77"/>
    </row>
    <row r="95" customFormat="false" ht="17.25" hidden="false" customHeight="true" outlineLevel="0" collapsed="false">
      <c r="A95" s="185"/>
      <c r="B95" s="185"/>
      <c r="C95" s="185"/>
      <c r="D95" s="185"/>
      <c r="E95" s="185" t="s">
        <v>1613</v>
      </c>
      <c r="F95" s="164" t="s">
        <v>1703</v>
      </c>
      <c r="G95" s="246" t="s">
        <v>1702</v>
      </c>
      <c r="H95" s="247" t="s">
        <v>1704</v>
      </c>
      <c r="I95" s="249"/>
    </row>
    <row r="96" customFormat="false" ht="223.5" hidden="false" customHeight="true" outlineLevel="0" collapsed="false">
      <c r="A96" s="185"/>
      <c r="B96" s="185"/>
      <c r="C96" s="185"/>
      <c r="D96" s="185"/>
      <c r="E96" s="185" t="s">
        <v>1616</v>
      </c>
      <c r="F96" s="245" t="s">
        <v>1731</v>
      </c>
      <c r="G96" s="251" t="n">
        <v>455200</v>
      </c>
      <c r="H96" s="256" t="s">
        <v>1732</v>
      </c>
      <c r="I96" s="73" t="s">
        <v>1733</v>
      </c>
    </row>
    <row r="97" customFormat="false" ht="17.25" hidden="false" customHeight="true" outlineLevel="0" collapsed="false">
      <c r="A97" s="185"/>
      <c r="B97" s="185"/>
      <c r="C97" s="185"/>
      <c r="D97" s="185" t="s">
        <v>1543</v>
      </c>
      <c r="E97" s="185" t="s">
        <v>1650</v>
      </c>
      <c r="F97" s="164" t="s">
        <v>1708</v>
      </c>
      <c r="G97" s="252" t="s">
        <v>1709</v>
      </c>
      <c r="H97" s="245" t="s">
        <v>1710</v>
      </c>
      <c r="I97" s="256"/>
    </row>
    <row r="98" customFormat="false" ht="17.25" hidden="false" customHeight="true" outlineLevel="0" collapsed="false">
      <c r="A98" s="185"/>
      <c r="B98" s="185"/>
      <c r="C98" s="185"/>
      <c r="D98" s="185"/>
      <c r="E98" s="185" t="s">
        <v>1650</v>
      </c>
      <c r="F98" s="164"/>
      <c r="G98" s="252" t="s">
        <v>1709</v>
      </c>
      <c r="H98" s="245" t="s">
        <v>1710</v>
      </c>
      <c r="I98" s="256"/>
    </row>
    <row r="99" customFormat="false" ht="26.25" hidden="false" customHeight="true" outlineLevel="0" collapsed="false">
      <c r="A99" s="185"/>
      <c r="B99" s="185"/>
      <c r="C99" s="185"/>
      <c r="D99" s="185" t="s">
        <v>1633</v>
      </c>
      <c r="E99" s="185" t="s">
        <v>1634</v>
      </c>
      <c r="F99" s="245" t="s">
        <v>1713</v>
      </c>
      <c r="G99" s="246" t="n">
        <v>0.9</v>
      </c>
      <c r="H99" s="184"/>
      <c r="I99" s="184"/>
    </row>
    <row r="100" customFormat="false" ht="12.75" hidden="false" customHeight="true" outlineLevel="0" collapsed="false">
      <c r="A100" s="232"/>
      <c r="B100" s="232"/>
      <c r="C100" s="232"/>
      <c r="D100" s="204"/>
      <c r="E100" s="204"/>
      <c r="F100" s="232"/>
      <c r="G100" s="232"/>
      <c r="H100" s="232"/>
      <c r="I100" s="232"/>
    </row>
    <row r="101" customFormat="false" ht="12.75" hidden="false" customHeight="true" outlineLevel="0" collapsed="false">
      <c r="A101" s="232"/>
      <c r="B101" s="232"/>
      <c r="C101" s="232"/>
      <c r="D101" s="204"/>
      <c r="E101" s="204"/>
      <c r="F101" s="232"/>
      <c r="G101" s="232"/>
      <c r="H101" s="232"/>
      <c r="I101" s="232"/>
    </row>
    <row r="102" customFormat="false" ht="12.75" hidden="false" customHeight="true" outlineLevel="0" collapsed="false">
      <c r="A102" s="257" t="s">
        <v>22</v>
      </c>
      <c r="B102" s="257"/>
      <c r="C102" s="258" t="s">
        <v>1583</v>
      </c>
      <c r="D102" s="258" t="s">
        <v>1583</v>
      </c>
      <c r="E102" s="219" t="s">
        <v>23</v>
      </c>
      <c r="F102" s="219"/>
      <c r="G102" s="219"/>
      <c r="H102" s="219"/>
      <c r="I102" s="219"/>
    </row>
    <row r="103" customFormat="false" ht="30.75" hidden="false" customHeight="true" outlineLevel="0" collapsed="false">
      <c r="A103" s="220" t="s">
        <v>101</v>
      </c>
      <c r="B103" s="220" t="s">
        <v>1584</v>
      </c>
      <c r="C103" s="220" t="s">
        <v>1585</v>
      </c>
      <c r="D103" s="220" t="s">
        <v>1514</v>
      </c>
      <c r="E103" s="220" t="s">
        <v>1515</v>
      </c>
      <c r="F103" s="220" t="s">
        <v>1516</v>
      </c>
      <c r="G103" s="220" t="s">
        <v>1517</v>
      </c>
      <c r="H103" s="220" t="s">
        <v>1518</v>
      </c>
      <c r="I103" s="220" t="s">
        <v>1469</v>
      </c>
    </row>
    <row r="104" customFormat="false" ht="15" hidden="false" customHeight="true" outlineLevel="0" collapsed="false">
      <c r="A104" s="185" t="s">
        <v>1144</v>
      </c>
      <c r="B104" s="185" t="n">
        <f aca="false">SUM(B105:B118)</f>
        <v>90000</v>
      </c>
      <c r="C104" s="185"/>
      <c r="D104" s="185"/>
      <c r="E104" s="185"/>
      <c r="F104" s="185"/>
      <c r="G104" s="185"/>
      <c r="H104" s="185"/>
      <c r="I104" s="185"/>
    </row>
    <row r="105" customFormat="false" ht="17.25" hidden="false" customHeight="true" outlineLevel="0" collapsed="false">
      <c r="A105" s="185" t="s">
        <v>1734</v>
      </c>
      <c r="B105" s="185" t="n">
        <v>90000</v>
      </c>
      <c r="C105" s="185" t="s">
        <v>1735</v>
      </c>
      <c r="D105" s="233" t="s">
        <v>1520</v>
      </c>
      <c r="E105" s="185" t="s">
        <v>1521</v>
      </c>
      <c r="F105" s="253" t="s">
        <v>1736</v>
      </c>
      <c r="G105" s="254" t="s">
        <v>1737</v>
      </c>
      <c r="H105" s="259" t="s">
        <v>1738</v>
      </c>
      <c r="I105" s="251"/>
    </row>
    <row r="106" customFormat="false" ht="17.25" hidden="false" customHeight="true" outlineLevel="0" collapsed="false">
      <c r="A106" s="185"/>
      <c r="B106" s="185"/>
      <c r="C106" s="185"/>
      <c r="D106" s="233"/>
      <c r="E106" s="185" t="s">
        <v>1521</v>
      </c>
      <c r="F106" s="253" t="s">
        <v>1739</v>
      </c>
      <c r="G106" s="254" t="s">
        <v>1737</v>
      </c>
      <c r="H106" s="259" t="s">
        <v>1738</v>
      </c>
      <c r="I106" s="251"/>
    </row>
    <row r="107" customFormat="false" ht="13.5" hidden="false" customHeight="true" outlineLevel="0" collapsed="false">
      <c r="A107" s="185"/>
      <c r="B107" s="185"/>
      <c r="C107" s="185"/>
      <c r="D107" s="233"/>
      <c r="E107" s="185" t="s">
        <v>1610</v>
      </c>
      <c r="F107" s="253" t="s">
        <v>1740</v>
      </c>
      <c r="G107" s="254" t="s">
        <v>1719</v>
      </c>
      <c r="H107" s="260" t="s">
        <v>1741</v>
      </c>
      <c r="I107" s="251"/>
    </row>
    <row r="108" customFormat="false" ht="17.25" hidden="false" customHeight="true" outlineLevel="0" collapsed="false">
      <c r="A108" s="185"/>
      <c r="B108" s="185"/>
      <c r="C108" s="185"/>
      <c r="D108" s="233"/>
      <c r="E108" s="185" t="s">
        <v>1610</v>
      </c>
      <c r="F108" s="253" t="s">
        <v>1742</v>
      </c>
      <c r="G108" s="254" t="s">
        <v>1719</v>
      </c>
      <c r="H108" s="260" t="s">
        <v>1743</v>
      </c>
      <c r="I108" s="251"/>
    </row>
    <row r="109" customFormat="false" ht="13.5" hidden="false" customHeight="true" outlineLevel="0" collapsed="false">
      <c r="A109" s="185"/>
      <c r="B109" s="185"/>
      <c r="C109" s="185"/>
      <c r="D109" s="233"/>
      <c r="E109" s="185" t="s">
        <v>1613</v>
      </c>
      <c r="F109" s="253" t="s">
        <v>1744</v>
      </c>
      <c r="G109" s="254" t="s">
        <v>1719</v>
      </c>
      <c r="H109" s="260" t="s">
        <v>1745</v>
      </c>
      <c r="I109" s="251"/>
    </row>
    <row r="110" customFormat="false" ht="17.25" hidden="false" customHeight="true" outlineLevel="0" collapsed="false">
      <c r="A110" s="185"/>
      <c r="B110" s="185"/>
      <c r="C110" s="185"/>
      <c r="D110" s="233"/>
      <c r="E110" s="185" t="s">
        <v>1613</v>
      </c>
      <c r="F110" s="253" t="s">
        <v>1746</v>
      </c>
      <c r="G110" s="254" t="s">
        <v>1719</v>
      </c>
      <c r="H110" s="260" t="s">
        <v>1743</v>
      </c>
      <c r="I110" s="251"/>
    </row>
    <row r="111" customFormat="false" ht="13.5" hidden="false" customHeight="true" outlineLevel="0" collapsed="false">
      <c r="A111" s="185"/>
      <c r="B111" s="185"/>
      <c r="C111" s="185"/>
      <c r="D111" s="233"/>
      <c r="E111" s="185" t="s">
        <v>1616</v>
      </c>
      <c r="F111" s="260" t="s">
        <v>1747</v>
      </c>
      <c r="G111" s="254" t="s">
        <v>1748</v>
      </c>
      <c r="H111" s="259" t="s">
        <v>1749</v>
      </c>
      <c r="I111" s="251"/>
    </row>
    <row r="112" customFormat="false" ht="12.75" hidden="false" customHeight="true" outlineLevel="0" collapsed="false">
      <c r="A112" s="185"/>
      <c r="B112" s="185"/>
      <c r="C112" s="185"/>
      <c r="D112" s="233" t="s">
        <v>1543</v>
      </c>
      <c r="E112" s="185" t="s">
        <v>1650</v>
      </c>
      <c r="F112" s="261" t="s">
        <v>1750</v>
      </c>
      <c r="G112" s="254" t="s">
        <v>1751</v>
      </c>
      <c r="H112" s="260" t="s">
        <v>1752</v>
      </c>
      <c r="I112" s="251"/>
    </row>
    <row r="113" customFormat="false" ht="12.75" hidden="false" customHeight="true" outlineLevel="0" collapsed="false">
      <c r="A113" s="185"/>
      <c r="B113" s="185"/>
      <c r="C113" s="185"/>
      <c r="D113" s="262"/>
      <c r="E113" s="185" t="s">
        <v>1544</v>
      </c>
      <c r="F113" s="261" t="s">
        <v>1753</v>
      </c>
      <c r="G113" s="254" t="s">
        <v>1754</v>
      </c>
      <c r="H113" s="260" t="s">
        <v>1755</v>
      </c>
      <c r="I113" s="251"/>
    </row>
    <row r="114" customFormat="false" ht="12.75" hidden="false" customHeight="true" outlineLevel="0" collapsed="false">
      <c r="A114" s="185"/>
      <c r="B114" s="185"/>
      <c r="C114" s="185"/>
      <c r="D114" s="262"/>
      <c r="E114" s="185" t="s">
        <v>1544</v>
      </c>
      <c r="F114" s="261" t="s">
        <v>1756</v>
      </c>
      <c r="G114" s="254" t="s">
        <v>1757</v>
      </c>
      <c r="H114" s="260" t="s">
        <v>1758</v>
      </c>
      <c r="I114" s="251"/>
    </row>
    <row r="115" customFormat="false" ht="17.25" hidden="false" customHeight="true" outlineLevel="0" collapsed="false">
      <c r="A115" s="185"/>
      <c r="B115" s="185"/>
      <c r="C115" s="185"/>
      <c r="D115" s="262"/>
      <c r="E115" s="185" t="s">
        <v>1551</v>
      </c>
      <c r="F115" s="263" t="s">
        <v>1759</v>
      </c>
      <c r="G115" s="254" t="s">
        <v>1751</v>
      </c>
      <c r="H115" s="260" t="s">
        <v>1760</v>
      </c>
      <c r="I115" s="251"/>
    </row>
    <row r="116" customFormat="false" ht="17.25" hidden="false" customHeight="true" outlineLevel="0" collapsed="false">
      <c r="A116" s="185"/>
      <c r="B116" s="185"/>
      <c r="C116" s="185"/>
      <c r="D116" s="195"/>
      <c r="E116" s="185" t="s">
        <v>1551</v>
      </c>
      <c r="F116" s="263" t="s">
        <v>1761</v>
      </c>
      <c r="G116" s="254" t="s">
        <v>1754</v>
      </c>
      <c r="H116" s="260" t="s">
        <v>1762</v>
      </c>
      <c r="I116" s="251"/>
    </row>
    <row r="117" customFormat="false" ht="17.25" hidden="false" customHeight="true" outlineLevel="0" collapsed="false">
      <c r="A117" s="185"/>
      <c r="B117" s="185"/>
      <c r="C117" s="185"/>
      <c r="D117" s="233" t="s">
        <v>1633</v>
      </c>
      <c r="E117" s="185" t="s">
        <v>1634</v>
      </c>
      <c r="F117" s="264" t="s">
        <v>1763</v>
      </c>
      <c r="G117" s="254" t="s">
        <v>1754</v>
      </c>
      <c r="H117" s="259" t="s">
        <v>1764</v>
      </c>
      <c r="I117" s="251"/>
    </row>
    <row r="118" customFormat="false" ht="105.75" hidden="false" customHeight="true" outlineLevel="0" collapsed="false">
      <c r="A118" s="185"/>
      <c r="B118" s="185"/>
      <c r="C118" s="185"/>
      <c r="D118" s="195"/>
      <c r="E118" s="185"/>
      <c r="F118" s="213"/>
      <c r="G118" s="184"/>
      <c r="H118" s="213"/>
      <c r="I118" s="184"/>
    </row>
    <row r="119" customFormat="false" ht="16.5" hidden="false" customHeight="true" outlineLevel="0" collapsed="false">
      <c r="A119" s="204"/>
      <c r="B119" s="204"/>
      <c r="C119" s="204"/>
      <c r="D119" s="204"/>
      <c r="E119" s="204"/>
      <c r="F119" s="232"/>
      <c r="G119" s="232"/>
      <c r="H119" s="232"/>
      <c r="I119" s="232"/>
    </row>
    <row r="120" customFormat="false" ht="12.75" hidden="false" customHeight="true" outlineLevel="0" collapsed="false">
      <c r="A120" s="218" t="s">
        <v>1582</v>
      </c>
      <c r="B120" s="218"/>
      <c r="C120" s="218" t="s">
        <v>1583</v>
      </c>
      <c r="D120" s="218" t="s">
        <v>1583</v>
      </c>
      <c r="E120" s="219" t="s">
        <v>23</v>
      </c>
      <c r="F120" s="219"/>
      <c r="G120" s="219"/>
      <c r="H120" s="219"/>
      <c r="I120" s="219"/>
    </row>
    <row r="121" customFormat="false" ht="30.75" hidden="false" customHeight="true" outlineLevel="0" collapsed="false">
      <c r="A121" s="220" t="s">
        <v>101</v>
      </c>
      <c r="B121" s="220" t="s">
        <v>1584</v>
      </c>
      <c r="C121" s="220" t="s">
        <v>1585</v>
      </c>
      <c r="D121" s="220" t="s">
        <v>1514</v>
      </c>
      <c r="E121" s="220" t="s">
        <v>1515</v>
      </c>
      <c r="F121" s="220" t="s">
        <v>1516</v>
      </c>
      <c r="G121" s="220" t="s">
        <v>1517</v>
      </c>
      <c r="H121" s="220" t="s">
        <v>1518</v>
      </c>
      <c r="I121" s="220" t="s">
        <v>1469</v>
      </c>
    </row>
    <row r="122" customFormat="false" ht="17.25" hidden="false" customHeight="true" outlineLevel="0" collapsed="false">
      <c r="A122" s="185" t="s">
        <v>1765</v>
      </c>
      <c r="B122" s="185" t="n">
        <v>50000</v>
      </c>
      <c r="C122" s="185" t="s">
        <v>1766</v>
      </c>
      <c r="D122" s="185" t="s">
        <v>1520</v>
      </c>
      <c r="E122" s="185" t="s">
        <v>1521</v>
      </c>
      <c r="F122" s="260" t="s">
        <v>1767</v>
      </c>
      <c r="G122" s="251" t="s">
        <v>1277</v>
      </c>
      <c r="H122" s="259" t="s">
        <v>1768</v>
      </c>
      <c r="I122" s="265"/>
    </row>
    <row r="123" customFormat="false" ht="13.5" hidden="false" customHeight="true" outlineLevel="0" collapsed="false">
      <c r="A123" s="185"/>
      <c r="B123" s="185"/>
      <c r="C123" s="185"/>
      <c r="D123" s="185"/>
      <c r="E123" s="185" t="s">
        <v>1521</v>
      </c>
      <c r="F123" s="260" t="s">
        <v>1769</v>
      </c>
      <c r="G123" s="251" t="s">
        <v>1274</v>
      </c>
      <c r="H123" s="260" t="s">
        <v>1770</v>
      </c>
      <c r="I123" s="265"/>
    </row>
    <row r="124" customFormat="false" ht="13.5" hidden="false" customHeight="true" outlineLevel="0" collapsed="false">
      <c r="A124" s="185"/>
      <c r="B124" s="185"/>
      <c r="C124" s="185"/>
      <c r="D124" s="185"/>
      <c r="E124" s="185" t="s">
        <v>1610</v>
      </c>
      <c r="F124" s="260" t="s">
        <v>1771</v>
      </c>
      <c r="G124" s="251" t="s">
        <v>1719</v>
      </c>
      <c r="H124" s="260" t="s">
        <v>1772</v>
      </c>
      <c r="I124" s="265"/>
    </row>
    <row r="125" customFormat="false" ht="17.25" hidden="false" customHeight="true" outlineLevel="0" collapsed="false">
      <c r="A125" s="185"/>
      <c r="B125" s="185"/>
      <c r="C125" s="185"/>
      <c r="D125" s="185"/>
      <c r="E125" s="185" t="s">
        <v>1613</v>
      </c>
      <c r="F125" s="260" t="s">
        <v>1773</v>
      </c>
      <c r="G125" s="251" t="s">
        <v>1719</v>
      </c>
      <c r="H125" s="260" t="s">
        <v>1774</v>
      </c>
      <c r="I125" s="265" t="s">
        <v>1775</v>
      </c>
    </row>
    <row r="126" customFormat="false" ht="13.5" hidden="false" customHeight="true" outlineLevel="0" collapsed="false">
      <c r="A126" s="185"/>
      <c r="B126" s="185"/>
      <c r="C126" s="185"/>
      <c r="D126" s="185"/>
      <c r="E126" s="185" t="s">
        <v>1616</v>
      </c>
      <c r="F126" s="260" t="s">
        <v>1776</v>
      </c>
      <c r="G126" s="251" t="s">
        <v>1777</v>
      </c>
      <c r="H126" s="260" t="s">
        <v>1778</v>
      </c>
      <c r="I126" s="266" t="s">
        <v>1779</v>
      </c>
    </row>
    <row r="127" customFormat="false" ht="13.5" hidden="false" customHeight="true" outlineLevel="0" collapsed="false">
      <c r="A127" s="185"/>
      <c r="B127" s="185"/>
      <c r="C127" s="185"/>
      <c r="D127" s="185" t="s">
        <v>1543</v>
      </c>
      <c r="E127" s="185" t="s">
        <v>1650</v>
      </c>
      <c r="F127" s="267" t="s">
        <v>1780</v>
      </c>
      <c r="G127" s="251" t="s">
        <v>1719</v>
      </c>
      <c r="H127" s="267" t="s">
        <v>1781</v>
      </c>
      <c r="I127" s="251"/>
    </row>
    <row r="128" customFormat="false" ht="13.5" hidden="false" customHeight="true" outlineLevel="0" collapsed="false">
      <c r="A128" s="185"/>
      <c r="B128" s="185"/>
      <c r="C128" s="185"/>
      <c r="D128" s="185"/>
      <c r="E128" s="185" t="s">
        <v>1544</v>
      </c>
      <c r="F128" s="267" t="s">
        <v>1782</v>
      </c>
      <c r="G128" s="251" t="s">
        <v>1719</v>
      </c>
      <c r="H128" s="267" t="s">
        <v>1783</v>
      </c>
      <c r="I128" s="251"/>
    </row>
    <row r="129" customFormat="false" ht="13.5" hidden="false" customHeight="true" outlineLevel="0" collapsed="false">
      <c r="A129" s="185"/>
      <c r="B129" s="185"/>
      <c r="C129" s="185"/>
      <c r="D129" s="185"/>
      <c r="E129" s="185" t="s">
        <v>1551</v>
      </c>
      <c r="F129" s="267" t="s">
        <v>1784</v>
      </c>
      <c r="G129" s="251" t="s">
        <v>1719</v>
      </c>
      <c r="H129" s="267" t="s">
        <v>1785</v>
      </c>
      <c r="I129" s="251"/>
    </row>
    <row r="130" customFormat="false" ht="13.5" hidden="false" customHeight="true" outlineLevel="0" collapsed="false">
      <c r="A130" s="185"/>
      <c r="B130" s="185"/>
      <c r="C130" s="185"/>
      <c r="D130" s="185" t="s">
        <v>1633</v>
      </c>
      <c r="E130" s="185" t="s">
        <v>1634</v>
      </c>
      <c r="F130" s="267" t="s">
        <v>1786</v>
      </c>
      <c r="G130" s="251" t="s">
        <v>1754</v>
      </c>
      <c r="H130" s="267" t="s">
        <v>1787</v>
      </c>
      <c r="I130" s="251"/>
    </row>
    <row r="131" customFormat="false" ht="13.5" hidden="false" customHeight="true" outlineLevel="0" collapsed="false">
      <c r="A131" s="204"/>
      <c r="B131" s="204"/>
      <c r="C131" s="204"/>
      <c r="D131" s="204"/>
      <c r="E131" s="204"/>
      <c r="F131" s="268"/>
      <c r="G131" s="268"/>
      <c r="H131" s="268"/>
      <c r="I131" s="268"/>
    </row>
    <row r="132" customFormat="false" ht="12.75" hidden="false" customHeight="true" outlineLevel="0" collapsed="false">
      <c r="A132" s="218" t="s">
        <v>1582</v>
      </c>
      <c r="B132" s="218"/>
      <c r="C132" s="218" t="s">
        <v>1583</v>
      </c>
      <c r="D132" s="218" t="s">
        <v>1583</v>
      </c>
      <c r="E132" s="219" t="s">
        <v>23</v>
      </c>
      <c r="F132" s="219"/>
      <c r="G132" s="219"/>
      <c r="H132" s="219"/>
      <c r="I132" s="219"/>
    </row>
    <row r="133" customFormat="false" ht="30.75" hidden="false" customHeight="true" outlineLevel="0" collapsed="false">
      <c r="A133" s="220" t="s">
        <v>101</v>
      </c>
      <c r="B133" s="220" t="s">
        <v>1584</v>
      </c>
      <c r="C133" s="220" t="s">
        <v>1585</v>
      </c>
      <c r="D133" s="220" t="s">
        <v>1514</v>
      </c>
      <c r="E133" s="220" t="s">
        <v>1515</v>
      </c>
      <c r="F133" s="220" t="s">
        <v>1516</v>
      </c>
      <c r="G133" s="220" t="s">
        <v>1517</v>
      </c>
      <c r="H133" s="220" t="s">
        <v>1518</v>
      </c>
      <c r="I133" s="220" t="s">
        <v>1469</v>
      </c>
    </row>
    <row r="134" customFormat="false" ht="15" hidden="false" customHeight="true" outlineLevel="0" collapsed="false">
      <c r="A134" s="185" t="s">
        <v>1144</v>
      </c>
      <c r="B134" s="185" t="n">
        <f aca="false">SUM(B135:B146)</f>
        <v>70000</v>
      </c>
      <c r="C134" s="185"/>
      <c r="D134" s="185"/>
      <c r="E134" s="185"/>
      <c r="F134" s="185"/>
      <c r="G134" s="185"/>
      <c r="H134" s="185"/>
      <c r="I134" s="185"/>
    </row>
    <row r="135" customFormat="false" ht="15.75" hidden="false" customHeight="true" outlineLevel="0" collapsed="false">
      <c r="A135" s="185" t="s">
        <v>1788</v>
      </c>
      <c r="B135" s="185" t="n">
        <v>70000</v>
      </c>
      <c r="C135" s="185" t="s">
        <v>1789</v>
      </c>
      <c r="D135" s="185" t="s">
        <v>1520</v>
      </c>
      <c r="E135" s="185" t="s">
        <v>1521</v>
      </c>
      <c r="F135" s="164" t="s">
        <v>1790</v>
      </c>
      <c r="G135" s="165" t="s">
        <v>1602</v>
      </c>
      <c r="H135" s="244" t="s">
        <v>1791</v>
      </c>
      <c r="I135" s="164"/>
    </row>
    <row r="136" customFormat="false" ht="15.75" hidden="false" customHeight="true" outlineLevel="0" collapsed="false">
      <c r="A136" s="185"/>
      <c r="B136" s="185"/>
      <c r="C136" s="185"/>
      <c r="D136" s="185"/>
      <c r="E136" s="185" t="s">
        <v>1521</v>
      </c>
      <c r="F136" s="164" t="s">
        <v>1792</v>
      </c>
      <c r="G136" s="165" t="s">
        <v>1793</v>
      </c>
      <c r="H136" s="244" t="s">
        <v>1794</v>
      </c>
      <c r="I136" s="164"/>
    </row>
    <row r="137" customFormat="false" ht="27" hidden="false" customHeight="true" outlineLevel="0" collapsed="false">
      <c r="A137" s="185"/>
      <c r="B137" s="185"/>
      <c r="C137" s="185"/>
      <c r="D137" s="185"/>
      <c r="E137" s="185" t="s">
        <v>1610</v>
      </c>
      <c r="F137" s="164" t="s">
        <v>1795</v>
      </c>
      <c r="G137" s="165" t="s">
        <v>1672</v>
      </c>
      <c r="H137" s="216" t="s">
        <v>1796</v>
      </c>
      <c r="I137" s="200"/>
    </row>
    <row r="138" customFormat="false" ht="15.75" hidden="false" customHeight="true" outlineLevel="0" collapsed="false">
      <c r="A138" s="185"/>
      <c r="B138" s="185"/>
      <c r="C138" s="185"/>
      <c r="D138" s="185"/>
      <c r="E138" s="185" t="s">
        <v>1610</v>
      </c>
      <c r="F138" s="164" t="s">
        <v>1797</v>
      </c>
      <c r="G138" s="165" t="s">
        <v>1672</v>
      </c>
      <c r="H138" s="244" t="s">
        <v>1798</v>
      </c>
      <c r="I138" s="164"/>
    </row>
    <row r="139" customFormat="false" ht="39" hidden="false" customHeight="true" outlineLevel="0" collapsed="false">
      <c r="A139" s="185"/>
      <c r="B139" s="185"/>
      <c r="C139" s="185"/>
      <c r="D139" s="185"/>
      <c r="E139" s="185" t="s">
        <v>1613</v>
      </c>
      <c r="F139" s="164" t="s">
        <v>1799</v>
      </c>
      <c r="G139" s="164" t="s">
        <v>1800</v>
      </c>
      <c r="H139" s="269" t="s">
        <v>1801</v>
      </c>
      <c r="I139" s="164"/>
    </row>
    <row r="140" customFormat="false" ht="27" hidden="false" customHeight="true" outlineLevel="0" collapsed="false">
      <c r="A140" s="185"/>
      <c r="B140" s="185"/>
      <c r="C140" s="185"/>
      <c r="D140" s="185"/>
      <c r="E140" s="185" t="s">
        <v>1613</v>
      </c>
      <c r="F140" s="164" t="s">
        <v>1792</v>
      </c>
      <c r="G140" s="164" t="s">
        <v>1802</v>
      </c>
      <c r="H140" s="270"/>
      <c r="I140" s="164"/>
    </row>
    <row r="141" customFormat="false" ht="12.75" hidden="false" customHeight="true" outlineLevel="0" collapsed="false">
      <c r="A141" s="185"/>
      <c r="B141" s="185"/>
      <c r="C141" s="185"/>
      <c r="D141" s="185"/>
      <c r="E141" s="185" t="s">
        <v>1616</v>
      </c>
      <c r="F141" s="164" t="s">
        <v>1803</v>
      </c>
      <c r="G141" s="165" t="s">
        <v>1804</v>
      </c>
      <c r="H141" s="216" t="s">
        <v>1805</v>
      </c>
      <c r="I141" s="200"/>
    </row>
    <row r="142" customFormat="false" ht="15.75" hidden="false" customHeight="true" outlineLevel="0" collapsed="false">
      <c r="A142" s="185"/>
      <c r="B142" s="185"/>
      <c r="C142" s="185"/>
      <c r="D142" s="185"/>
      <c r="E142" s="185" t="s">
        <v>1616</v>
      </c>
      <c r="F142" s="164" t="s">
        <v>1792</v>
      </c>
      <c r="G142" s="165" t="s">
        <v>1806</v>
      </c>
      <c r="H142" s="216" t="s">
        <v>1807</v>
      </c>
      <c r="I142" s="200"/>
    </row>
    <row r="143" customFormat="false" ht="15.75" hidden="false" customHeight="true" outlineLevel="0" collapsed="false">
      <c r="A143" s="185"/>
      <c r="B143" s="185"/>
      <c r="C143" s="185"/>
      <c r="D143" s="185" t="s">
        <v>1543</v>
      </c>
      <c r="E143" s="185" t="s">
        <v>1650</v>
      </c>
      <c r="F143" s="164" t="s">
        <v>1808</v>
      </c>
      <c r="G143" s="165" t="s">
        <v>1809</v>
      </c>
      <c r="H143" s="244" t="s">
        <v>1810</v>
      </c>
      <c r="I143" s="164"/>
    </row>
    <row r="144" customFormat="false" ht="15.75" hidden="false" customHeight="true" outlineLevel="0" collapsed="false">
      <c r="A144" s="185"/>
      <c r="B144" s="185"/>
      <c r="C144" s="185"/>
      <c r="D144" s="185"/>
      <c r="E144" s="185" t="s">
        <v>1544</v>
      </c>
      <c r="F144" s="164" t="s">
        <v>1811</v>
      </c>
      <c r="G144" s="165" t="s">
        <v>1672</v>
      </c>
      <c r="H144" s="244" t="s">
        <v>1812</v>
      </c>
      <c r="I144" s="164"/>
    </row>
    <row r="145" customFormat="false" ht="12.75" hidden="false" customHeight="true" outlineLevel="0" collapsed="false">
      <c r="A145" s="185"/>
      <c r="B145" s="185"/>
      <c r="C145" s="185"/>
      <c r="D145" s="185"/>
      <c r="E145" s="185" t="s">
        <v>1551</v>
      </c>
      <c r="F145" s="164" t="s">
        <v>1813</v>
      </c>
      <c r="G145" s="164" t="s">
        <v>1630</v>
      </c>
      <c r="H145" s="216" t="s">
        <v>1814</v>
      </c>
      <c r="I145" s="200"/>
    </row>
    <row r="146" customFormat="false" ht="12.75" hidden="false" customHeight="true" outlineLevel="0" collapsed="false">
      <c r="A146" s="185"/>
      <c r="B146" s="185"/>
      <c r="C146" s="185"/>
      <c r="D146" s="185" t="s">
        <v>1633</v>
      </c>
      <c r="E146" s="185" t="s">
        <v>1634</v>
      </c>
      <c r="F146" s="164" t="s">
        <v>1815</v>
      </c>
      <c r="G146" s="165" t="s">
        <v>1816</v>
      </c>
      <c r="H146" s="216" t="s">
        <v>1817</v>
      </c>
      <c r="I146" s="200"/>
    </row>
    <row r="147" customFormat="false" ht="12.75" hidden="false" customHeight="true" outlineLevel="0" collapsed="false">
      <c r="A147" s="204"/>
      <c r="B147" s="204"/>
      <c r="C147" s="204"/>
      <c r="D147" s="204"/>
      <c r="E147" s="204"/>
      <c r="F147" s="208"/>
      <c r="G147" s="208"/>
      <c r="H147" s="207"/>
      <c r="I147" s="207"/>
    </row>
    <row r="148" customFormat="false" ht="12.75" hidden="false" customHeight="true" outlineLevel="0" collapsed="false">
      <c r="A148" s="218" t="s">
        <v>1582</v>
      </c>
      <c r="B148" s="218"/>
      <c r="C148" s="218" t="s">
        <v>1583</v>
      </c>
      <c r="D148" s="218" t="s">
        <v>1583</v>
      </c>
      <c r="E148" s="219" t="s">
        <v>23</v>
      </c>
      <c r="F148" s="219"/>
      <c r="G148" s="219"/>
      <c r="H148" s="219"/>
      <c r="I148" s="219"/>
    </row>
    <row r="149" customFormat="false" ht="30.75" hidden="false" customHeight="true" outlineLevel="0" collapsed="false">
      <c r="A149" s="220" t="s">
        <v>101</v>
      </c>
      <c r="B149" s="220" t="s">
        <v>1584</v>
      </c>
      <c r="C149" s="220" t="s">
        <v>1585</v>
      </c>
      <c r="D149" s="220" t="s">
        <v>1514</v>
      </c>
      <c r="E149" s="220" t="s">
        <v>1515</v>
      </c>
      <c r="F149" s="220" t="s">
        <v>1516</v>
      </c>
      <c r="G149" s="220" t="s">
        <v>1517</v>
      </c>
      <c r="H149" s="220" t="s">
        <v>1518</v>
      </c>
      <c r="I149" s="220" t="s">
        <v>1469</v>
      </c>
    </row>
    <row r="150" customFormat="false" ht="15" hidden="false" customHeight="true" outlineLevel="0" collapsed="false">
      <c r="A150" s="185" t="s">
        <v>1144</v>
      </c>
      <c r="B150" s="185" t="n">
        <f aca="false">SUM(B151:B160)</f>
        <v>30000</v>
      </c>
      <c r="C150" s="185"/>
      <c r="D150" s="185"/>
      <c r="E150" s="185"/>
      <c r="F150" s="185"/>
      <c r="G150" s="185"/>
      <c r="H150" s="185"/>
      <c r="I150" s="185"/>
    </row>
    <row r="151" customFormat="false" ht="12.75" hidden="false" customHeight="true" outlineLevel="0" collapsed="false">
      <c r="A151" s="185" t="s">
        <v>1818</v>
      </c>
      <c r="B151" s="185" t="n">
        <v>30000</v>
      </c>
      <c r="C151" s="185" t="s">
        <v>1819</v>
      </c>
      <c r="D151" s="185" t="s">
        <v>1520</v>
      </c>
      <c r="E151" s="185" t="s">
        <v>1521</v>
      </c>
      <c r="F151" s="164" t="s">
        <v>1820</v>
      </c>
      <c r="G151" s="239" t="s">
        <v>1821</v>
      </c>
      <c r="H151" s="271" t="s">
        <v>1822</v>
      </c>
      <c r="I151" s="76"/>
    </row>
    <row r="152" customFormat="false" ht="12.75" hidden="false" customHeight="true" outlineLevel="0" collapsed="false">
      <c r="A152" s="185"/>
      <c r="B152" s="185"/>
      <c r="C152" s="185"/>
      <c r="D152" s="185"/>
      <c r="E152" s="185" t="s">
        <v>1521</v>
      </c>
      <c r="F152" s="164" t="s">
        <v>1823</v>
      </c>
      <c r="G152" s="239" t="s">
        <v>1824</v>
      </c>
      <c r="H152" s="272"/>
      <c r="I152" s="76"/>
    </row>
    <row r="153" customFormat="false" ht="15.75" hidden="false" customHeight="true" outlineLevel="0" collapsed="false">
      <c r="A153" s="185"/>
      <c r="B153" s="185"/>
      <c r="C153" s="185"/>
      <c r="D153" s="185"/>
      <c r="E153" s="185" t="s">
        <v>1610</v>
      </c>
      <c r="F153" s="164" t="s">
        <v>1825</v>
      </c>
      <c r="G153" s="165" t="s">
        <v>1816</v>
      </c>
      <c r="H153" s="273" t="s">
        <v>1826</v>
      </c>
      <c r="I153" s="254"/>
    </row>
    <row r="154" customFormat="false" ht="12.75" hidden="false" customHeight="true" outlineLevel="0" collapsed="false">
      <c r="A154" s="185"/>
      <c r="B154" s="185"/>
      <c r="C154" s="185"/>
      <c r="D154" s="185"/>
      <c r="E154" s="185" t="s">
        <v>1613</v>
      </c>
      <c r="F154" s="164" t="s">
        <v>1827</v>
      </c>
      <c r="G154" s="165" t="s">
        <v>1624</v>
      </c>
      <c r="H154" s="271" t="s">
        <v>1828</v>
      </c>
      <c r="I154" s="76"/>
    </row>
    <row r="155" customFormat="false" ht="12.75" hidden="false" customHeight="true" outlineLevel="0" collapsed="false">
      <c r="A155" s="185"/>
      <c r="B155" s="185"/>
      <c r="C155" s="185"/>
      <c r="D155" s="185"/>
      <c r="E155" s="185" t="s">
        <v>1613</v>
      </c>
      <c r="F155" s="164" t="s">
        <v>1829</v>
      </c>
      <c r="G155" s="164" t="s">
        <v>1830</v>
      </c>
      <c r="H155" s="272"/>
      <c r="I155" s="76"/>
    </row>
    <row r="156" customFormat="false" ht="12.75" hidden="false" customHeight="true" outlineLevel="0" collapsed="false">
      <c r="A156" s="185"/>
      <c r="B156" s="185"/>
      <c r="C156" s="185"/>
      <c r="D156" s="185"/>
      <c r="E156" s="185" t="s">
        <v>1616</v>
      </c>
      <c r="F156" s="164" t="s">
        <v>1831</v>
      </c>
      <c r="G156" s="165" t="s">
        <v>1621</v>
      </c>
      <c r="H156" s="271" t="s">
        <v>1832</v>
      </c>
      <c r="I156" s="76"/>
    </row>
    <row r="157" customFormat="false" ht="12.75" hidden="false" customHeight="true" outlineLevel="0" collapsed="false">
      <c r="A157" s="185"/>
      <c r="B157" s="185"/>
      <c r="C157" s="185"/>
      <c r="D157" s="185"/>
      <c r="E157" s="185" t="s">
        <v>1616</v>
      </c>
      <c r="F157" s="200" t="s">
        <v>1833</v>
      </c>
      <c r="G157" s="165" t="s">
        <v>1834</v>
      </c>
      <c r="H157" s="274"/>
      <c r="I157" s="76"/>
    </row>
    <row r="158" customFormat="false" ht="13.5" hidden="false" customHeight="true" outlineLevel="0" collapsed="false">
      <c r="A158" s="185"/>
      <c r="B158" s="185"/>
      <c r="C158" s="185"/>
      <c r="D158" s="185"/>
      <c r="E158" s="185" t="s">
        <v>1544</v>
      </c>
      <c r="F158" s="200" t="s">
        <v>1835</v>
      </c>
      <c r="G158" s="165" t="s">
        <v>1816</v>
      </c>
      <c r="H158" s="76" t="s">
        <v>1836</v>
      </c>
      <c r="I158" s="76"/>
    </row>
    <row r="159" customFormat="false" ht="13.5" hidden="false" customHeight="true" outlineLevel="0" collapsed="false">
      <c r="A159" s="185"/>
      <c r="B159" s="185"/>
      <c r="C159" s="185"/>
      <c r="D159" s="185"/>
      <c r="E159" s="185" t="s">
        <v>1551</v>
      </c>
      <c r="F159" s="200" t="s">
        <v>1837</v>
      </c>
      <c r="G159" s="164" t="s">
        <v>1630</v>
      </c>
      <c r="H159" s="76" t="s">
        <v>1838</v>
      </c>
      <c r="I159" s="76"/>
    </row>
    <row r="160" customFormat="false" ht="13.5" hidden="false" customHeight="true" outlineLevel="0" collapsed="false">
      <c r="A160" s="185"/>
      <c r="B160" s="185"/>
      <c r="C160" s="185"/>
      <c r="D160" s="185" t="s">
        <v>1633</v>
      </c>
      <c r="E160" s="185" t="s">
        <v>1634</v>
      </c>
      <c r="F160" s="200" t="s">
        <v>1839</v>
      </c>
      <c r="G160" s="165" t="s">
        <v>1840</v>
      </c>
      <c r="H160" s="266" t="s">
        <v>1841</v>
      </c>
      <c r="I160" s="265"/>
    </row>
    <row r="161" customFormat="false" ht="13.5" hidden="false" customHeight="true" outlineLevel="0" collapsed="false">
      <c r="A161" s="204"/>
      <c r="B161" s="204"/>
      <c r="C161" s="204"/>
      <c r="D161" s="204"/>
      <c r="E161" s="204"/>
      <c r="F161" s="207"/>
      <c r="G161" s="208"/>
      <c r="H161" s="275"/>
      <c r="I161" s="275"/>
    </row>
    <row r="162" customFormat="false" ht="12.75" hidden="false" customHeight="true" outlineLevel="0" collapsed="false">
      <c r="A162" s="218" t="s">
        <v>1582</v>
      </c>
      <c r="B162" s="218"/>
      <c r="C162" s="218" t="s">
        <v>1583</v>
      </c>
      <c r="D162" s="218" t="s">
        <v>1583</v>
      </c>
      <c r="E162" s="219" t="s">
        <v>23</v>
      </c>
      <c r="F162" s="219"/>
      <c r="G162" s="219"/>
      <c r="H162" s="219"/>
      <c r="I162" s="219"/>
    </row>
    <row r="163" customFormat="false" ht="30.75" hidden="false" customHeight="true" outlineLevel="0" collapsed="false">
      <c r="A163" s="220" t="s">
        <v>101</v>
      </c>
      <c r="B163" s="220" t="s">
        <v>1584</v>
      </c>
      <c r="C163" s="220" t="s">
        <v>1585</v>
      </c>
      <c r="D163" s="220" t="s">
        <v>1514</v>
      </c>
      <c r="E163" s="220" t="s">
        <v>1515</v>
      </c>
      <c r="F163" s="220" t="s">
        <v>1516</v>
      </c>
      <c r="G163" s="220" t="s">
        <v>1517</v>
      </c>
      <c r="H163" s="220" t="s">
        <v>1518</v>
      </c>
      <c r="I163" s="220" t="s">
        <v>1469</v>
      </c>
    </row>
    <row r="164" customFormat="false" ht="15" hidden="false" customHeight="true" outlineLevel="0" collapsed="false">
      <c r="A164" s="185" t="s">
        <v>1144</v>
      </c>
      <c r="B164" s="185" t="n">
        <f aca="false">SUM(B165:B172)</f>
        <v>55000</v>
      </c>
      <c r="C164" s="185"/>
      <c r="D164" s="185"/>
      <c r="E164" s="185"/>
      <c r="F164" s="185"/>
      <c r="G164" s="185"/>
      <c r="H164" s="185"/>
      <c r="I164" s="185"/>
    </row>
    <row r="165" customFormat="false" ht="44.25" hidden="false" customHeight="true" outlineLevel="0" collapsed="false">
      <c r="A165" s="185" t="s">
        <v>1842</v>
      </c>
      <c r="B165" s="185" t="n">
        <v>55000</v>
      </c>
      <c r="C165" s="185" t="s">
        <v>1843</v>
      </c>
      <c r="D165" s="185" t="s">
        <v>1520</v>
      </c>
      <c r="E165" s="185" t="s">
        <v>1521</v>
      </c>
      <c r="F165" s="276" t="s">
        <v>1844</v>
      </c>
      <c r="G165" s="76" t="s">
        <v>1845</v>
      </c>
      <c r="H165" s="76" t="s">
        <v>1846</v>
      </c>
      <c r="I165" s="76"/>
    </row>
    <row r="166" customFormat="false" ht="13.5" hidden="false" customHeight="true" outlineLevel="0" collapsed="false">
      <c r="A166" s="185"/>
      <c r="B166" s="185"/>
      <c r="C166" s="185"/>
      <c r="D166" s="185"/>
      <c r="E166" s="185" t="s">
        <v>1610</v>
      </c>
      <c r="F166" s="276" t="s">
        <v>1847</v>
      </c>
      <c r="G166" s="277" t="s">
        <v>1719</v>
      </c>
      <c r="H166" s="76" t="s">
        <v>1848</v>
      </c>
      <c r="I166" s="277"/>
    </row>
    <row r="167" customFormat="false" ht="13.5" hidden="false" customHeight="true" outlineLevel="0" collapsed="false">
      <c r="A167" s="185"/>
      <c r="B167" s="185"/>
      <c r="C167" s="185"/>
      <c r="D167" s="185"/>
      <c r="E167" s="185" t="s">
        <v>1613</v>
      </c>
      <c r="F167" s="276" t="s">
        <v>1849</v>
      </c>
      <c r="G167" s="277" t="s">
        <v>1850</v>
      </c>
      <c r="H167" s="76" t="s">
        <v>1851</v>
      </c>
      <c r="I167" s="277"/>
    </row>
    <row r="168" customFormat="false" ht="13.5" hidden="false" customHeight="true" outlineLevel="0" collapsed="false">
      <c r="A168" s="185"/>
      <c r="B168" s="185"/>
      <c r="C168" s="185"/>
      <c r="D168" s="185"/>
      <c r="E168" s="185" t="s">
        <v>1616</v>
      </c>
      <c r="F168" s="276" t="s">
        <v>1852</v>
      </c>
      <c r="G168" s="277" t="s">
        <v>1853</v>
      </c>
      <c r="H168" s="76" t="s">
        <v>1854</v>
      </c>
      <c r="I168" s="277"/>
    </row>
    <row r="169" customFormat="false" ht="48.75" hidden="false" customHeight="true" outlineLevel="0" collapsed="false">
      <c r="A169" s="185"/>
      <c r="B169" s="185"/>
      <c r="C169" s="185"/>
      <c r="D169" s="185"/>
      <c r="E169" s="185" t="s">
        <v>1544</v>
      </c>
      <c r="F169" s="184" t="s">
        <v>1855</v>
      </c>
      <c r="G169" s="184" t="s">
        <v>1856</v>
      </c>
      <c r="H169" s="184" t="s">
        <v>1857</v>
      </c>
      <c r="I169" s="184"/>
    </row>
    <row r="170" customFormat="false" ht="15" hidden="false" customHeight="true" outlineLevel="0" collapsed="false">
      <c r="A170" s="185"/>
      <c r="B170" s="185"/>
      <c r="C170" s="185"/>
      <c r="D170" s="185"/>
      <c r="E170" s="185" t="s">
        <v>1628</v>
      </c>
      <c r="F170" s="184"/>
      <c r="G170" s="184"/>
      <c r="H170" s="184"/>
      <c r="I170" s="184"/>
    </row>
    <row r="171" customFormat="false" ht="26.25" hidden="false" customHeight="true" outlineLevel="0" collapsed="false">
      <c r="A171" s="185"/>
      <c r="B171" s="185"/>
      <c r="C171" s="185"/>
      <c r="D171" s="185"/>
      <c r="E171" s="185" t="s">
        <v>1551</v>
      </c>
      <c r="F171" s="184" t="s">
        <v>1858</v>
      </c>
      <c r="G171" s="76" t="s">
        <v>1630</v>
      </c>
      <c r="H171" s="184" t="s">
        <v>1856</v>
      </c>
      <c r="I171" s="184"/>
    </row>
    <row r="172" customFormat="false" ht="13.5" hidden="false" customHeight="true" outlineLevel="0" collapsed="false">
      <c r="A172" s="185"/>
      <c r="B172" s="185"/>
      <c r="C172" s="185"/>
      <c r="D172" s="185" t="s">
        <v>1633</v>
      </c>
      <c r="E172" s="185" t="s">
        <v>1634</v>
      </c>
      <c r="F172" s="184" t="s">
        <v>1654</v>
      </c>
      <c r="G172" s="278" t="n">
        <v>0.9</v>
      </c>
      <c r="H172" s="184" t="s">
        <v>1859</v>
      </c>
      <c r="I172" s="184"/>
    </row>
    <row r="173" customFormat="false" ht="12.75" hidden="false" customHeight="true" outlineLevel="0" collapsed="false">
      <c r="A173" s="218" t="s">
        <v>22</v>
      </c>
      <c r="B173" s="218"/>
      <c r="C173" s="218" t="s">
        <v>1583</v>
      </c>
      <c r="D173" s="218" t="s">
        <v>1583</v>
      </c>
      <c r="E173" s="219" t="s">
        <v>23</v>
      </c>
      <c r="F173" s="219"/>
      <c r="G173" s="219"/>
      <c r="H173" s="219"/>
      <c r="I173" s="219"/>
    </row>
    <row r="174" customFormat="false" ht="30.75" hidden="false" customHeight="true" outlineLevel="0" collapsed="false">
      <c r="A174" s="220" t="s">
        <v>101</v>
      </c>
      <c r="B174" s="220" t="s">
        <v>1584</v>
      </c>
      <c r="C174" s="220" t="s">
        <v>1585</v>
      </c>
      <c r="D174" s="220" t="s">
        <v>1514</v>
      </c>
      <c r="E174" s="220" t="s">
        <v>1515</v>
      </c>
      <c r="F174" s="220" t="s">
        <v>1516</v>
      </c>
      <c r="G174" s="220" t="s">
        <v>1517</v>
      </c>
      <c r="H174" s="220" t="s">
        <v>1518</v>
      </c>
      <c r="I174" s="220" t="s">
        <v>1469</v>
      </c>
    </row>
    <row r="175" customFormat="false" ht="15" hidden="false" customHeight="true" outlineLevel="0" collapsed="false">
      <c r="A175" s="185" t="s">
        <v>1144</v>
      </c>
      <c r="B175" s="185" t="n">
        <f aca="false">SUM(B176:B184)</f>
        <v>35000</v>
      </c>
      <c r="C175" s="185"/>
      <c r="D175" s="185"/>
      <c r="E175" s="185"/>
      <c r="F175" s="185"/>
      <c r="G175" s="185"/>
      <c r="H175" s="185"/>
      <c r="I175" s="185"/>
    </row>
    <row r="176" customFormat="false" ht="12.75" hidden="false" customHeight="true" outlineLevel="0" collapsed="false">
      <c r="A176" s="185" t="s">
        <v>1860</v>
      </c>
      <c r="B176" s="185" t="n">
        <v>35000</v>
      </c>
      <c r="C176" s="185" t="s">
        <v>1861</v>
      </c>
      <c r="D176" s="185" t="s">
        <v>1520</v>
      </c>
      <c r="E176" s="185" t="s">
        <v>1521</v>
      </c>
      <c r="F176" s="164" t="s">
        <v>1862</v>
      </c>
      <c r="G176" s="164" t="s">
        <v>1863</v>
      </c>
      <c r="H176" s="237" t="s">
        <v>1864</v>
      </c>
      <c r="I176" s="237"/>
    </row>
    <row r="177" customFormat="false" ht="48" hidden="false" customHeight="true" outlineLevel="0" collapsed="false">
      <c r="A177" s="185"/>
      <c r="B177" s="185"/>
      <c r="C177" s="185"/>
      <c r="D177" s="185"/>
      <c r="E177" s="185" t="s">
        <v>1610</v>
      </c>
      <c r="F177" s="164" t="s">
        <v>1865</v>
      </c>
      <c r="G177" s="164" t="s">
        <v>1866</v>
      </c>
      <c r="H177" s="238" t="s">
        <v>1867</v>
      </c>
      <c r="I177" s="238"/>
    </row>
    <row r="178" customFormat="false" ht="12.75" hidden="false" customHeight="true" outlineLevel="0" collapsed="false">
      <c r="A178" s="185"/>
      <c r="B178" s="185"/>
      <c r="C178" s="185"/>
      <c r="D178" s="185"/>
      <c r="E178" s="185" t="s">
        <v>1613</v>
      </c>
      <c r="F178" s="164" t="s">
        <v>1849</v>
      </c>
      <c r="G178" s="165" t="s">
        <v>1868</v>
      </c>
      <c r="H178" s="238" t="s">
        <v>1867</v>
      </c>
      <c r="I178" s="238"/>
    </row>
    <row r="179" customFormat="false" ht="12.75" hidden="false" customHeight="true" outlineLevel="0" collapsed="false">
      <c r="A179" s="185"/>
      <c r="B179" s="185"/>
      <c r="C179" s="185"/>
      <c r="D179" s="185"/>
      <c r="E179" s="185" t="s">
        <v>1616</v>
      </c>
      <c r="F179" s="164" t="s">
        <v>1869</v>
      </c>
      <c r="G179" s="165" t="s">
        <v>1870</v>
      </c>
      <c r="H179" s="238" t="s">
        <v>1871</v>
      </c>
      <c r="I179" s="238"/>
    </row>
    <row r="180" customFormat="false" ht="15" hidden="false" customHeight="true" outlineLevel="0" collapsed="false">
      <c r="A180" s="185"/>
      <c r="B180" s="185"/>
      <c r="C180" s="185"/>
      <c r="D180" s="185" t="s">
        <v>1543</v>
      </c>
      <c r="E180" s="185" t="s">
        <v>1650</v>
      </c>
      <c r="F180" s="184"/>
      <c r="G180" s="184"/>
      <c r="H180" s="184"/>
      <c r="I180" s="184"/>
    </row>
    <row r="181" customFormat="false" ht="51" hidden="false" customHeight="true" outlineLevel="0" collapsed="false">
      <c r="A181" s="185"/>
      <c r="B181" s="185"/>
      <c r="C181" s="185"/>
      <c r="D181" s="185"/>
      <c r="E181" s="185" t="s">
        <v>1544</v>
      </c>
      <c r="F181" s="164" t="s">
        <v>1872</v>
      </c>
      <c r="G181" s="164" t="s">
        <v>1873</v>
      </c>
      <c r="H181" s="184" t="s">
        <v>1874</v>
      </c>
      <c r="I181" s="184"/>
    </row>
    <row r="182" customFormat="false" ht="15" hidden="false" customHeight="true" outlineLevel="0" collapsed="false">
      <c r="A182" s="185"/>
      <c r="B182" s="185"/>
      <c r="C182" s="185"/>
      <c r="D182" s="185"/>
      <c r="E182" s="185" t="s">
        <v>1628</v>
      </c>
      <c r="F182" s="184"/>
      <c r="G182" s="184"/>
      <c r="H182" s="184"/>
      <c r="I182" s="184"/>
    </row>
    <row r="183" customFormat="false" ht="15" hidden="false" customHeight="true" outlineLevel="0" collapsed="false">
      <c r="A183" s="185"/>
      <c r="B183" s="185"/>
      <c r="C183" s="185"/>
      <c r="D183" s="185"/>
      <c r="E183" s="185" t="s">
        <v>1551</v>
      </c>
      <c r="F183" s="184" t="s">
        <v>1875</v>
      </c>
      <c r="G183" s="184" t="s">
        <v>1630</v>
      </c>
      <c r="H183" s="184" t="s">
        <v>1875</v>
      </c>
      <c r="I183" s="184"/>
    </row>
    <row r="184" customFormat="false" ht="26.25" hidden="false" customHeight="true" outlineLevel="0" collapsed="false">
      <c r="A184" s="185"/>
      <c r="B184" s="185"/>
      <c r="C184" s="185"/>
      <c r="D184" s="185" t="s">
        <v>1633</v>
      </c>
      <c r="E184" s="185" t="s">
        <v>1634</v>
      </c>
      <c r="F184" s="184" t="s">
        <v>1654</v>
      </c>
      <c r="G184" s="235" t="n">
        <v>0.9</v>
      </c>
      <c r="H184" s="184" t="s">
        <v>1876</v>
      </c>
      <c r="I184" s="184"/>
    </row>
    <row r="185" customFormat="false" ht="12.75" hidden="false" customHeight="true" outlineLevel="0" collapsed="false">
      <c r="A185" s="218" t="s">
        <v>22</v>
      </c>
      <c r="B185" s="218"/>
      <c r="C185" s="218" t="s">
        <v>1583</v>
      </c>
      <c r="D185" s="218" t="s">
        <v>1583</v>
      </c>
      <c r="E185" s="219" t="s">
        <v>23</v>
      </c>
      <c r="F185" s="219"/>
      <c r="G185" s="219"/>
      <c r="H185" s="219"/>
      <c r="I185" s="219"/>
    </row>
    <row r="186" customFormat="false" ht="30.75" hidden="false" customHeight="true" outlineLevel="0" collapsed="false">
      <c r="A186" s="220" t="s">
        <v>101</v>
      </c>
      <c r="B186" s="220" t="s">
        <v>1584</v>
      </c>
      <c r="C186" s="220" t="s">
        <v>1585</v>
      </c>
      <c r="D186" s="220" t="s">
        <v>1514</v>
      </c>
      <c r="E186" s="220" t="s">
        <v>1515</v>
      </c>
      <c r="F186" s="220" t="s">
        <v>1516</v>
      </c>
      <c r="G186" s="220" t="s">
        <v>1517</v>
      </c>
      <c r="H186" s="220" t="s">
        <v>1518</v>
      </c>
      <c r="I186" s="220" t="s">
        <v>1469</v>
      </c>
    </row>
    <row r="187" customFormat="false" ht="15" hidden="false" customHeight="true" outlineLevel="0" collapsed="false">
      <c r="A187" s="185" t="s">
        <v>1144</v>
      </c>
      <c r="B187" s="185" t="n">
        <f aca="false">SUM(B188:B196)</f>
        <v>10000</v>
      </c>
      <c r="C187" s="185"/>
      <c r="D187" s="185"/>
      <c r="E187" s="185"/>
      <c r="F187" s="185"/>
      <c r="G187" s="185"/>
      <c r="H187" s="185"/>
      <c r="I187" s="185"/>
    </row>
    <row r="188" customFormat="false" ht="12.75" hidden="false" customHeight="true" outlineLevel="0" collapsed="false">
      <c r="A188" s="185" t="s">
        <v>1877</v>
      </c>
      <c r="B188" s="185" t="n">
        <v>10000</v>
      </c>
      <c r="C188" s="185" t="s">
        <v>1878</v>
      </c>
      <c r="D188" s="185" t="s">
        <v>1520</v>
      </c>
      <c r="E188" s="185" t="s">
        <v>1521</v>
      </c>
      <c r="F188" s="221" t="s">
        <v>1879</v>
      </c>
      <c r="G188" s="221" t="s">
        <v>1880</v>
      </c>
      <c r="H188" s="221" t="s">
        <v>1881</v>
      </c>
      <c r="I188" s="221"/>
    </row>
    <row r="189" customFormat="false" ht="62.25" hidden="false" customHeight="true" outlineLevel="0" collapsed="false">
      <c r="A189" s="185"/>
      <c r="B189" s="185"/>
      <c r="C189" s="185"/>
      <c r="D189" s="185"/>
      <c r="E189" s="185" t="s">
        <v>1610</v>
      </c>
      <c r="F189" s="244" t="s">
        <v>1882</v>
      </c>
      <c r="G189" s="164" t="s">
        <v>1883</v>
      </c>
      <c r="H189" s="242" t="s">
        <v>1884</v>
      </c>
      <c r="I189" s="242"/>
    </row>
    <row r="190" customFormat="false" ht="15.75" hidden="false" customHeight="true" outlineLevel="0" collapsed="false">
      <c r="A190" s="185"/>
      <c r="B190" s="185"/>
      <c r="C190" s="185"/>
      <c r="D190" s="185"/>
      <c r="E190" s="185" t="s">
        <v>1613</v>
      </c>
      <c r="F190" s="244" t="s">
        <v>1885</v>
      </c>
      <c r="G190" s="165" t="s">
        <v>1886</v>
      </c>
      <c r="H190" s="242" t="s">
        <v>1887</v>
      </c>
      <c r="I190" s="242"/>
    </row>
    <row r="191" customFormat="false" ht="12.75" hidden="false" customHeight="true" outlineLevel="0" collapsed="false">
      <c r="A191" s="185"/>
      <c r="B191" s="185"/>
      <c r="C191" s="185"/>
      <c r="D191" s="185"/>
      <c r="E191" s="185" t="s">
        <v>1616</v>
      </c>
      <c r="F191" s="244" t="s">
        <v>1888</v>
      </c>
      <c r="G191" s="165" t="s">
        <v>1889</v>
      </c>
      <c r="H191" s="238" t="s">
        <v>1890</v>
      </c>
      <c r="I191" s="238" t="s">
        <v>1891</v>
      </c>
    </row>
    <row r="192" customFormat="false" ht="15" hidden="false" customHeight="true" outlineLevel="0" collapsed="false">
      <c r="A192" s="185"/>
      <c r="B192" s="185"/>
      <c r="C192" s="185"/>
      <c r="D192" s="185" t="s">
        <v>1543</v>
      </c>
      <c r="E192" s="185" t="s">
        <v>1650</v>
      </c>
      <c r="F192" s="184"/>
      <c r="G192" s="184"/>
      <c r="H192" s="184"/>
      <c r="I192" s="184"/>
    </row>
    <row r="193" customFormat="false" ht="12.75" hidden="false" customHeight="true" outlineLevel="0" collapsed="false">
      <c r="A193" s="185"/>
      <c r="B193" s="185"/>
      <c r="C193" s="185"/>
      <c r="D193" s="185"/>
      <c r="E193" s="185" t="s">
        <v>1544</v>
      </c>
      <c r="F193" s="184" t="s">
        <v>1892</v>
      </c>
      <c r="G193" s="184" t="s">
        <v>1893</v>
      </c>
      <c r="H193" s="184" t="s">
        <v>1894</v>
      </c>
      <c r="I193" s="184"/>
    </row>
    <row r="194" customFormat="false" ht="15" hidden="false" customHeight="true" outlineLevel="0" collapsed="false">
      <c r="A194" s="185"/>
      <c r="B194" s="185"/>
      <c r="C194" s="185"/>
      <c r="D194" s="185"/>
      <c r="E194" s="185" t="s">
        <v>1628</v>
      </c>
      <c r="F194" s="184"/>
      <c r="G194" s="184"/>
      <c r="H194" s="184"/>
      <c r="I194" s="184"/>
    </row>
    <row r="195" customFormat="false" ht="12.75" hidden="false" customHeight="true" outlineLevel="0" collapsed="false">
      <c r="A195" s="185"/>
      <c r="B195" s="185"/>
      <c r="C195" s="185"/>
      <c r="D195" s="185"/>
      <c r="E195" s="185" t="s">
        <v>1551</v>
      </c>
      <c r="F195" s="184" t="s">
        <v>1895</v>
      </c>
      <c r="G195" s="184" t="s">
        <v>1896</v>
      </c>
      <c r="H195" s="184" t="s">
        <v>1897</v>
      </c>
      <c r="I195" s="184"/>
    </row>
    <row r="196" customFormat="false" ht="12.75" hidden="false" customHeight="true" outlineLevel="0" collapsed="false">
      <c r="A196" s="185"/>
      <c r="B196" s="185"/>
      <c r="C196" s="185"/>
      <c r="D196" s="185" t="s">
        <v>1633</v>
      </c>
      <c r="E196" s="185" t="s">
        <v>1634</v>
      </c>
      <c r="F196" s="184" t="s">
        <v>1654</v>
      </c>
      <c r="G196" s="235" t="n">
        <v>0.9</v>
      </c>
      <c r="H196" s="184" t="s">
        <v>1898</v>
      </c>
      <c r="I196" s="184"/>
    </row>
    <row r="197" customFormat="false" ht="12.75" hidden="false" customHeight="true" outlineLevel="0" collapsed="false">
      <c r="A197" s="204"/>
      <c r="B197" s="204"/>
      <c r="C197" s="204"/>
      <c r="D197" s="204"/>
      <c r="E197" s="204"/>
      <c r="F197" s="232"/>
      <c r="G197" s="279"/>
      <c r="H197" s="232"/>
      <c r="I197" s="232"/>
    </row>
    <row r="198" customFormat="false" ht="12.75" hidden="false" customHeight="true" outlineLevel="0" collapsed="false">
      <c r="A198" s="218" t="s">
        <v>22</v>
      </c>
      <c r="B198" s="218"/>
      <c r="C198" s="218" t="s">
        <v>1583</v>
      </c>
      <c r="D198" s="218" t="s">
        <v>1583</v>
      </c>
      <c r="E198" s="219" t="s">
        <v>23</v>
      </c>
      <c r="F198" s="219"/>
      <c r="G198" s="219"/>
      <c r="H198" s="219"/>
      <c r="I198" s="219"/>
    </row>
    <row r="199" customFormat="false" ht="30.75" hidden="false" customHeight="true" outlineLevel="0" collapsed="false">
      <c r="A199" s="220" t="s">
        <v>101</v>
      </c>
      <c r="B199" s="220" t="s">
        <v>1584</v>
      </c>
      <c r="C199" s="220" t="s">
        <v>1585</v>
      </c>
      <c r="D199" s="220" t="s">
        <v>1514</v>
      </c>
      <c r="E199" s="220" t="s">
        <v>1515</v>
      </c>
      <c r="F199" s="220" t="s">
        <v>1516</v>
      </c>
      <c r="G199" s="220" t="s">
        <v>1517</v>
      </c>
      <c r="H199" s="220" t="s">
        <v>1518</v>
      </c>
      <c r="I199" s="220" t="s">
        <v>1469</v>
      </c>
    </row>
    <row r="200" customFormat="false" ht="15" hidden="false" customHeight="true" outlineLevel="0" collapsed="false">
      <c r="A200" s="185" t="s">
        <v>1144</v>
      </c>
      <c r="B200" s="185" t="n">
        <f aca="false">SUM(B201:B207)</f>
        <v>400000</v>
      </c>
      <c r="C200" s="185"/>
      <c r="D200" s="185"/>
      <c r="E200" s="185"/>
      <c r="F200" s="185"/>
      <c r="G200" s="185"/>
      <c r="H200" s="185"/>
      <c r="I200" s="185"/>
    </row>
    <row r="201" customFormat="false" ht="37.5" hidden="false" customHeight="true" outlineLevel="0" collapsed="false">
      <c r="A201" s="185" t="s">
        <v>1899</v>
      </c>
      <c r="B201" s="185" t="n">
        <v>400000</v>
      </c>
      <c r="C201" s="185" t="s">
        <v>1900</v>
      </c>
      <c r="D201" s="185" t="s">
        <v>1520</v>
      </c>
      <c r="E201" s="185" t="s">
        <v>1521</v>
      </c>
      <c r="F201" s="184" t="s">
        <v>1901</v>
      </c>
      <c r="G201" s="215" t="s">
        <v>1902</v>
      </c>
      <c r="H201" s="184" t="s">
        <v>1903</v>
      </c>
      <c r="I201" s="184" t="s">
        <v>1904</v>
      </c>
    </row>
    <row r="202" customFormat="false" ht="60" hidden="false" customHeight="true" outlineLevel="0" collapsed="false">
      <c r="A202" s="185"/>
      <c r="B202" s="185"/>
      <c r="C202" s="185"/>
      <c r="D202" s="185"/>
      <c r="E202" s="185" t="s">
        <v>1610</v>
      </c>
      <c r="F202" s="184" t="s">
        <v>1905</v>
      </c>
      <c r="G202" s="184" t="s">
        <v>1906</v>
      </c>
      <c r="H202" s="184" t="s">
        <v>1907</v>
      </c>
      <c r="I202" s="184"/>
    </row>
    <row r="203" customFormat="false" ht="15" hidden="false" customHeight="true" outlineLevel="0" collapsed="false">
      <c r="A203" s="185"/>
      <c r="B203" s="185"/>
      <c r="C203" s="185"/>
      <c r="D203" s="185"/>
      <c r="E203" s="185" t="s">
        <v>1613</v>
      </c>
      <c r="F203" s="184" t="s">
        <v>1908</v>
      </c>
      <c r="G203" s="235" t="n">
        <v>1</v>
      </c>
      <c r="H203" s="184" t="s">
        <v>1909</v>
      </c>
      <c r="I203" s="184"/>
    </row>
    <row r="204" customFormat="false" ht="15" hidden="false" customHeight="true" outlineLevel="0" collapsed="false">
      <c r="A204" s="185"/>
      <c r="B204" s="185"/>
      <c r="C204" s="185"/>
      <c r="D204" s="185"/>
      <c r="E204" s="185" t="s">
        <v>1616</v>
      </c>
      <c r="F204" s="184" t="s">
        <v>1910</v>
      </c>
      <c r="G204" s="215" t="s">
        <v>1911</v>
      </c>
      <c r="H204" s="184" t="s">
        <v>1912</v>
      </c>
      <c r="I204" s="184"/>
    </row>
    <row r="205" customFormat="false" ht="26.25" hidden="false" customHeight="true" outlineLevel="0" collapsed="false">
      <c r="A205" s="185"/>
      <c r="B205" s="185"/>
      <c r="C205" s="185"/>
      <c r="D205" s="185" t="s">
        <v>1543</v>
      </c>
      <c r="E205" s="185" t="s">
        <v>1544</v>
      </c>
      <c r="F205" s="184" t="s">
        <v>1913</v>
      </c>
      <c r="G205" s="235" t="n">
        <v>0.9</v>
      </c>
      <c r="H205" s="184" t="s">
        <v>1914</v>
      </c>
      <c r="I205" s="184"/>
    </row>
    <row r="206" customFormat="false" ht="26.25" hidden="false" customHeight="true" outlineLevel="0" collapsed="false">
      <c r="A206" s="185"/>
      <c r="B206" s="185"/>
      <c r="C206" s="185"/>
      <c r="D206" s="185"/>
      <c r="E206" s="185" t="s">
        <v>1551</v>
      </c>
      <c r="F206" s="184" t="s">
        <v>1915</v>
      </c>
      <c r="G206" s="184" t="s">
        <v>1916</v>
      </c>
      <c r="H206" s="184" t="s">
        <v>1917</v>
      </c>
      <c r="I206" s="184"/>
    </row>
    <row r="207" customFormat="false" ht="12.75" hidden="false" customHeight="true" outlineLevel="0" collapsed="false">
      <c r="A207" s="185"/>
      <c r="B207" s="185"/>
      <c r="C207" s="185"/>
      <c r="D207" s="185" t="s">
        <v>1633</v>
      </c>
      <c r="E207" s="185" t="s">
        <v>1634</v>
      </c>
      <c r="F207" s="184" t="s">
        <v>1654</v>
      </c>
      <c r="G207" s="235" t="n">
        <v>0.8</v>
      </c>
      <c r="H207" s="184" t="s">
        <v>1918</v>
      </c>
      <c r="I207" s="184"/>
    </row>
    <row r="208" customFormat="false" ht="12.75" hidden="false" customHeight="true" outlineLevel="0" collapsed="false">
      <c r="A208" s="204"/>
      <c r="B208" s="204"/>
      <c r="C208" s="204"/>
      <c r="D208" s="204"/>
      <c r="E208" s="204"/>
      <c r="F208" s="232"/>
      <c r="G208" s="279"/>
      <c r="H208" s="232"/>
      <c r="I208" s="232"/>
    </row>
    <row r="209" customFormat="false" ht="12.75" hidden="false" customHeight="true" outlineLevel="0" collapsed="false">
      <c r="A209" s="218" t="s">
        <v>22</v>
      </c>
      <c r="B209" s="218"/>
      <c r="C209" s="218" t="s">
        <v>1583</v>
      </c>
      <c r="D209" s="218" t="s">
        <v>1583</v>
      </c>
      <c r="E209" s="219" t="s">
        <v>23</v>
      </c>
      <c r="F209" s="219"/>
      <c r="G209" s="219"/>
      <c r="H209" s="219"/>
      <c r="I209" s="219"/>
    </row>
    <row r="210" customFormat="false" ht="30.75" hidden="false" customHeight="true" outlineLevel="0" collapsed="false">
      <c r="A210" s="220" t="s">
        <v>101</v>
      </c>
      <c r="B210" s="220" t="s">
        <v>1584</v>
      </c>
      <c r="C210" s="220" t="s">
        <v>1585</v>
      </c>
      <c r="D210" s="220" t="s">
        <v>1514</v>
      </c>
      <c r="E210" s="220" t="s">
        <v>1515</v>
      </c>
      <c r="F210" s="220" t="s">
        <v>1516</v>
      </c>
      <c r="G210" s="220" t="s">
        <v>1517</v>
      </c>
      <c r="H210" s="220" t="s">
        <v>1518</v>
      </c>
      <c r="I210" s="220" t="s">
        <v>1469</v>
      </c>
    </row>
    <row r="211" customFormat="false" ht="15" hidden="false" customHeight="true" outlineLevel="0" collapsed="false">
      <c r="A211" s="185" t="s">
        <v>1144</v>
      </c>
      <c r="B211" s="185" t="n">
        <f aca="false">SUM(B212:B218)</f>
        <v>100000</v>
      </c>
      <c r="C211" s="185"/>
      <c r="D211" s="185"/>
      <c r="E211" s="185"/>
      <c r="F211" s="185"/>
      <c r="G211" s="185"/>
      <c r="H211" s="185"/>
      <c r="I211" s="185"/>
    </row>
    <row r="212" customFormat="false" ht="26.25" hidden="false" customHeight="true" outlineLevel="0" collapsed="false">
      <c r="A212" s="185" t="s">
        <v>1919</v>
      </c>
      <c r="B212" s="185" t="n">
        <v>100000</v>
      </c>
      <c r="C212" s="185" t="s">
        <v>1920</v>
      </c>
      <c r="D212" s="185" t="s">
        <v>1520</v>
      </c>
      <c r="E212" s="185" t="s">
        <v>1521</v>
      </c>
      <c r="F212" s="184" t="s">
        <v>1921</v>
      </c>
      <c r="G212" s="184" t="s">
        <v>1922</v>
      </c>
      <c r="H212" s="221" t="s">
        <v>1923</v>
      </c>
      <c r="I212" s="221"/>
    </row>
    <row r="213" customFormat="false" ht="26.25" hidden="false" customHeight="true" outlineLevel="0" collapsed="false">
      <c r="A213" s="185"/>
      <c r="B213" s="185"/>
      <c r="C213" s="185"/>
      <c r="D213" s="185"/>
      <c r="E213" s="185" t="s">
        <v>1610</v>
      </c>
      <c r="F213" s="184" t="s">
        <v>1924</v>
      </c>
      <c r="G213" s="215" t="s">
        <v>1925</v>
      </c>
      <c r="H213" s="221" t="s">
        <v>1926</v>
      </c>
      <c r="I213" s="221"/>
    </row>
    <row r="214" customFormat="false" ht="26.25" hidden="false" customHeight="true" outlineLevel="0" collapsed="false">
      <c r="A214" s="185"/>
      <c r="B214" s="185"/>
      <c r="C214" s="185"/>
      <c r="D214" s="185"/>
      <c r="E214" s="185" t="s">
        <v>1613</v>
      </c>
      <c r="F214" s="184" t="s">
        <v>1927</v>
      </c>
      <c r="G214" s="184" t="s">
        <v>1928</v>
      </c>
      <c r="H214" s="184" t="s">
        <v>1929</v>
      </c>
      <c r="I214" s="184"/>
    </row>
    <row r="215" customFormat="false" ht="48.75" hidden="false" customHeight="true" outlineLevel="0" collapsed="false">
      <c r="A215" s="185"/>
      <c r="B215" s="185"/>
      <c r="C215" s="185"/>
      <c r="D215" s="185"/>
      <c r="E215" s="185" t="s">
        <v>1616</v>
      </c>
      <c r="F215" s="184" t="s">
        <v>1930</v>
      </c>
      <c r="G215" s="215" t="s">
        <v>1931</v>
      </c>
      <c r="H215" s="184" t="s">
        <v>1932</v>
      </c>
      <c r="I215" s="184"/>
    </row>
    <row r="216" customFormat="false" ht="12.75" hidden="false" customHeight="true" outlineLevel="0" collapsed="false">
      <c r="A216" s="185"/>
      <c r="B216" s="185"/>
      <c r="C216" s="185"/>
      <c r="D216" s="185" t="s">
        <v>1543</v>
      </c>
      <c r="E216" s="185" t="s">
        <v>1544</v>
      </c>
      <c r="F216" s="184" t="s">
        <v>1933</v>
      </c>
      <c r="G216" s="184" t="s">
        <v>1934</v>
      </c>
      <c r="H216" s="184" t="s">
        <v>1935</v>
      </c>
      <c r="I216" s="184"/>
    </row>
    <row r="217" customFormat="false" ht="12.75" hidden="false" customHeight="true" outlineLevel="0" collapsed="false">
      <c r="A217" s="185"/>
      <c r="B217" s="185"/>
      <c r="C217" s="185"/>
      <c r="D217" s="185"/>
      <c r="E217" s="185" t="s">
        <v>1551</v>
      </c>
      <c r="F217" s="184" t="s">
        <v>1936</v>
      </c>
      <c r="G217" s="184" t="s">
        <v>1937</v>
      </c>
      <c r="H217" s="184" t="s">
        <v>1938</v>
      </c>
      <c r="I217" s="184"/>
    </row>
    <row r="218" customFormat="false" ht="12.75" hidden="false" customHeight="true" outlineLevel="0" collapsed="false">
      <c r="A218" s="185"/>
      <c r="B218" s="185"/>
      <c r="C218" s="185"/>
      <c r="D218" s="185" t="s">
        <v>1633</v>
      </c>
      <c r="E218" s="185" t="s">
        <v>1634</v>
      </c>
      <c r="F218" s="184" t="s">
        <v>1654</v>
      </c>
      <c r="G218" s="235" t="n">
        <v>0.8</v>
      </c>
      <c r="H218" s="184" t="s">
        <v>1939</v>
      </c>
      <c r="I218" s="184"/>
    </row>
    <row r="219" customFormat="false" ht="12.75" hidden="false" customHeight="true" outlineLevel="0" collapsed="false">
      <c r="A219" s="204"/>
      <c r="B219" s="204"/>
      <c r="C219" s="204"/>
      <c r="D219" s="204"/>
      <c r="E219" s="204"/>
      <c r="F219" s="232"/>
      <c r="G219" s="279"/>
      <c r="H219" s="232"/>
      <c r="I219" s="232"/>
    </row>
    <row r="220" customFormat="false" ht="12.75" hidden="false" customHeight="true" outlineLevel="0" collapsed="false">
      <c r="A220" s="218" t="s">
        <v>22</v>
      </c>
      <c r="B220" s="218"/>
      <c r="C220" s="218" t="s">
        <v>1583</v>
      </c>
      <c r="D220" s="218" t="s">
        <v>1583</v>
      </c>
      <c r="E220" s="280" t="s">
        <v>23</v>
      </c>
      <c r="F220" s="146"/>
      <c r="G220" s="146"/>
      <c r="H220" s="146"/>
      <c r="I220" s="146"/>
      <c r="J220" s="146"/>
    </row>
    <row r="221" customFormat="false" ht="30.75" hidden="false" customHeight="true" outlineLevel="0" collapsed="false">
      <c r="A221" s="220" t="s">
        <v>101</v>
      </c>
      <c r="B221" s="220" t="s">
        <v>1584</v>
      </c>
      <c r="C221" s="220" t="s">
        <v>1585</v>
      </c>
      <c r="D221" s="220" t="s">
        <v>1514</v>
      </c>
      <c r="E221" s="220" t="s">
        <v>1515</v>
      </c>
      <c r="F221" s="220" t="s">
        <v>1516</v>
      </c>
      <c r="G221" s="220" t="s">
        <v>1517</v>
      </c>
      <c r="H221" s="220" t="s">
        <v>1518</v>
      </c>
      <c r="I221" s="220" t="s">
        <v>1469</v>
      </c>
    </row>
    <row r="222" customFormat="false" ht="15" hidden="false" customHeight="true" outlineLevel="0" collapsed="false">
      <c r="A222" s="185" t="s">
        <v>1144</v>
      </c>
      <c r="B222" s="185" t="n">
        <f aca="false">SUM(B223:B229)</f>
        <v>550000</v>
      </c>
      <c r="C222" s="185"/>
      <c r="D222" s="185"/>
      <c r="E222" s="185"/>
      <c r="F222" s="185"/>
      <c r="G222" s="185"/>
      <c r="H222" s="185"/>
      <c r="I222" s="185"/>
    </row>
    <row r="223" customFormat="false" ht="37.5" hidden="false" customHeight="true" outlineLevel="0" collapsed="false">
      <c r="A223" s="185" t="s">
        <v>1940</v>
      </c>
      <c r="B223" s="185" t="n">
        <v>550000</v>
      </c>
      <c r="C223" s="185" t="s">
        <v>1941</v>
      </c>
      <c r="D223" s="185" t="s">
        <v>1520</v>
      </c>
      <c r="E223" s="185" t="s">
        <v>1521</v>
      </c>
      <c r="F223" s="184" t="s">
        <v>1942</v>
      </c>
      <c r="G223" s="184" t="s">
        <v>1943</v>
      </c>
      <c r="H223" s="184" t="s">
        <v>1944</v>
      </c>
      <c r="I223" s="184" t="s">
        <v>1945</v>
      </c>
    </row>
    <row r="224" customFormat="false" ht="15" hidden="false" customHeight="true" outlineLevel="0" collapsed="false">
      <c r="A224" s="185"/>
      <c r="B224" s="185"/>
      <c r="C224" s="185"/>
      <c r="D224" s="185"/>
      <c r="E224" s="185" t="s">
        <v>1610</v>
      </c>
      <c r="F224" s="184" t="s">
        <v>1924</v>
      </c>
      <c r="G224" s="215" t="s">
        <v>1946</v>
      </c>
      <c r="H224" s="184" t="s">
        <v>1947</v>
      </c>
      <c r="I224" s="184"/>
    </row>
    <row r="225" customFormat="false" ht="15" hidden="false" customHeight="true" outlineLevel="0" collapsed="false">
      <c r="A225" s="185"/>
      <c r="B225" s="185"/>
      <c r="C225" s="185"/>
      <c r="D225" s="185"/>
      <c r="E225" s="185" t="s">
        <v>1613</v>
      </c>
      <c r="F225" s="184" t="s">
        <v>1948</v>
      </c>
      <c r="G225" s="235" t="n">
        <v>1</v>
      </c>
      <c r="H225" s="184" t="s">
        <v>1949</v>
      </c>
      <c r="I225" s="184"/>
    </row>
    <row r="226" customFormat="false" ht="12.75" hidden="false" customHeight="true" outlineLevel="0" collapsed="false">
      <c r="A226" s="185"/>
      <c r="B226" s="185"/>
      <c r="C226" s="185"/>
      <c r="D226" s="185"/>
      <c r="E226" s="185" t="s">
        <v>1616</v>
      </c>
      <c r="F226" s="184" t="s">
        <v>1950</v>
      </c>
      <c r="G226" s="184" t="n">
        <v>540840</v>
      </c>
      <c r="H226" s="184" t="s">
        <v>1951</v>
      </c>
      <c r="I226" s="184" t="s">
        <v>1952</v>
      </c>
    </row>
    <row r="227" customFormat="false" ht="26.25" hidden="false" customHeight="true" outlineLevel="0" collapsed="false">
      <c r="A227" s="185"/>
      <c r="B227" s="185"/>
      <c r="C227" s="185"/>
      <c r="D227" s="185" t="s">
        <v>1543</v>
      </c>
      <c r="E227" s="185" t="s">
        <v>1544</v>
      </c>
      <c r="F227" s="184" t="s">
        <v>1953</v>
      </c>
      <c r="G227" s="215" t="s">
        <v>1954</v>
      </c>
      <c r="H227" s="184" t="s">
        <v>1955</v>
      </c>
      <c r="I227" s="184" t="s">
        <v>1956</v>
      </c>
    </row>
    <row r="228" customFormat="false" ht="12.75" hidden="false" customHeight="true" outlineLevel="0" collapsed="false">
      <c r="A228" s="185"/>
      <c r="B228" s="185"/>
      <c r="C228" s="185"/>
      <c r="D228" s="185"/>
      <c r="E228" s="185" t="s">
        <v>1551</v>
      </c>
      <c r="F228" s="184" t="s">
        <v>1915</v>
      </c>
      <c r="G228" s="215" t="s">
        <v>1946</v>
      </c>
      <c r="H228" s="184" t="s">
        <v>1957</v>
      </c>
      <c r="I228" s="184"/>
    </row>
    <row r="229" customFormat="false" ht="12.75" hidden="false" customHeight="true" outlineLevel="0" collapsed="false">
      <c r="A229" s="185"/>
      <c r="B229" s="185"/>
      <c r="C229" s="185"/>
      <c r="D229" s="185" t="s">
        <v>1633</v>
      </c>
      <c r="E229" s="185" t="s">
        <v>1634</v>
      </c>
      <c r="F229" s="184" t="s">
        <v>1654</v>
      </c>
      <c r="G229" s="235" t="n">
        <v>0.8</v>
      </c>
      <c r="H229" s="184" t="s">
        <v>1955</v>
      </c>
      <c r="I229" s="184"/>
    </row>
    <row r="230" customFormat="false" ht="12.75" hidden="false" customHeight="true" outlineLevel="0" collapsed="false">
      <c r="A230" s="204"/>
      <c r="B230" s="204"/>
      <c r="C230" s="204"/>
      <c r="D230" s="204"/>
      <c r="E230" s="204"/>
      <c r="F230" s="232"/>
      <c r="G230" s="279"/>
      <c r="H230" s="232"/>
      <c r="I230" s="232"/>
    </row>
    <row r="231" customFormat="false" ht="12.75" hidden="false" customHeight="true" outlineLevel="0" collapsed="false">
      <c r="A231" s="218" t="s">
        <v>22</v>
      </c>
      <c r="B231" s="218"/>
      <c r="C231" s="218" t="s">
        <v>1583</v>
      </c>
      <c r="D231" s="218" t="s">
        <v>1583</v>
      </c>
      <c r="E231" s="219" t="s">
        <v>23</v>
      </c>
      <c r="F231" s="219"/>
      <c r="G231" s="219"/>
      <c r="H231" s="219"/>
      <c r="I231" s="219"/>
    </row>
    <row r="232" customFormat="false" ht="30.75" hidden="false" customHeight="true" outlineLevel="0" collapsed="false">
      <c r="A232" s="220" t="s">
        <v>101</v>
      </c>
      <c r="B232" s="220" t="s">
        <v>1584</v>
      </c>
      <c r="C232" s="220" t="s">
        <v>1585</v>
      </c>
      <c r="D232" s="220" t="s">
        <v>1514</v>
      </c>
      <c r="E232" s="220" t="s">
        <v>1515</v>
      </c>
      <c r="F232" s="220" t="s">
        <v>1516</v>
      </c>
      <c r="G232" s="220" t="s">
        <v>1517</v>
      </c>
      <c r="H232" s="220" t="s">
        <v>1518</v>
      </c>
      <c r="I232" s="220" t="s">
        <v>1469</v>
      </c>
    </row>
    <row r="233" customFormat="false" ht="15" hidden="false" customHeight="true" outlineLevel="0" collapsed="false">
      <c r="A233" s="185" t="s">
        <v>1144</v>
      </c>
      <c r="B233" s="185" t="n">
        <f aca="false">SUM(B234:B239)</f>
        <v>10000</v>
      </c>
      <c r="C233" s="185"/>
      <c r="D233" s="185"/>
      <c r="E233" s="185"/>
      <c r="F233" s="185"/>
      <c r="G233" s="185"/>
      <c r="H233" s="185"/>
      <c r="I233" s="185"/>
    </row>
    <row r="234" customFormat="false" ht="26.25" hidden="false" customHeight="true" outlineLevel="0" collapsed="false">
      <c r="A234" s="185" t="s">
        <v>1958</v>
      </c>
      <c r="B234" s="185" t="n">
        <v>10000</v>
      </c>
      <c r="C234" s="185" t="s">
        <v>1959</v>
      </c>
      <c r="D234" s="185" t="s">
        <v>1520</v>
      </c>
      <c r="E234" s="185" t="s">
        <v>1521</v>
      </c>
      <c r="F234" s="184" t="s">
        <v>1960</v>
      </c>
      <c r="G234" s="215" t="s">
        <v>1961</v>
      </c>
      <c r="H234" s="184" t="s">
        <v>1962</v>
      </c>
      <c r="I234" s="184"/>
      <c r="J234" s="281"/>
    </row>
    <row r="235" customFormat="false" ht="15" hidden="false" customHeight="true" outlineLevel="0" collapsed="false">
      <c r="A235" s="185"/>
      <c r="B235" s="185"/>
      <c r="C235" s="185"/>
      <c r="D235" s="185"/>
      <c r="E235" s="185" t="s">
        <v>1610</v>
      </c>
      <c r="F235" s="184" t="s">
        <v>1963</v>
      </c>
      <c r="G235" s="184" t="s">
        <v>1964</v>
      </c>
      <c r="H235" s="184" t="s">
        <v>1965</v>
      </c>
      <c r="I235" s="184"/>
      <c r="J235" s="281"/>
    </row>
    <row r="236" customFormat="false" ht="37.5" hidden="false" customHeight="true" outlineLevel="0" collapsed="false">
      <c r="A236" s="185"/>
      <c r="B236" s="185"/>
      <c r="C236" s="185"/>
      <c r="D236" s="185"/>
      <c r="E236" s="185" t="s">
        <v>1613</v>
      </c>
      <c r="F236" s="184" t="s">
        <v>1966</v>
      </c>
      <c r="G236" s="235" t="n">
        <v>0.98</v>
      </c>
      <c r="H236" s="184" t="s">
        <v>1967</v>
      </c>
      <c r="I236" s="184" t="s">
        <v>1968</v>
      </c>
      <c r="J236" s="281"/>
    </row>
    <row r="237" customFormat="false" ht="15" hidden="false" customHeight="true" outlineLevel="0" collapsed="false">
      <c r="A237" s="185"/>
      <c r="B237" s="185"/>
      <c r="C237" s="185"/>
      <c r="D237" s="185"/>
      <c r="E237" s="185" t="s">
        <v>1616</v>
      </c>
      <c r="F237" s="184" t="s">
        <v>1969</v>
      </c>
      <c r="G237" s="215" t="s">
        <v>1931</v>
      </c>
      <c r="H237" s="184" t="s">
        <v>1970</v>
      </c>
      <c r="I237" s="184"/>
      <c r="J237" s="281"/>
    </row>
    <row r="238" customFormat="false" ht="15" hidden="false" customHeight="true" outlineLevel="0" collapsed="false">
      <c r="A238" s="185"/>
      <c r="B238" s="185"/>
      <c r="C238" s="185"/>
      <c r="D238" s="185" t="s">
        <v>1543</v>
      </c>
      <c r="E238" s="185" t="s">
        <v>1551</v>
      </c>
      <c r="F238" s="184" t="s">
        <v>1630</v>
      </c>
      <c r="G238" s="235" t="n">
        <v>0.9</v>
      </c>
      <c r="H238" s="184" t="s">
        <v>1971</v>
      </c>
      <c r="I238" s="184"/>
      <c r="J238" s="281"/>
    </row>
    <row r="239" customFormat="false" ht="12.75" hidden="false" customHeight="true" outlineLevel="0" collapsed="false">
      <c r="A239" s="185"/>
      <c r="B239" s="185"/>
      <c r="C239" s="185"/>
      <c r="D239" s="185" t="s">
        <v>1633</v>
      </c>
      <c r="E239" s="185" t="s">
        <v>1634</v>
      </c>
      <c r="F239" s="184" t="s">
        <v>1972</v>
      </c>
      <c r="G239" s="215" t="s">
        <v>1973</v>
      </c>
      <c r="H239" s="184" t="s">
        <v>1974</v>
      </c>
      <c r="I239" s="184"/>
      <c r="J239" s="281"/>
    </row>
    <row r="240" customFormat="false" ht="12.75" hidden="false" customHeight="true" outlineLevel="0" collapsed="false">
      <c r="A240" s="204"/>
      <c r="B240" s="204"/>
      <c r="C240" s="204"/>
      <c r="D240" s="204"/>
      <c r="E240" s="204"/>
      <c r="F240" s="232"/>
      <c r="G240" s="232"/>
      <c r="H240" s="232"/>
      <c r="I240" s="232"/>
      <c r="J240" s="281"/>
    </row>
    <row r="241" customFormat="false" ht="12.75" hidden="false" customHeight="true" outlineLevel="0" collapsed="false">
      <c r="A241" s="218" t="s">
        <v>22</v>
      </c>
      <c r="B241" s="218"/>
      <c r="C241" s="218" t="s">
        <v>1583</v>
      </c>
      <c r="D241" s="218" t="s">
        <v>1583</v>
      </c>
      <c r="E241" s="219" t="s">
        <v>23</v>
      </c>
      <c r="F241" s="219"/>
      <c r="G241" s="219"/>
      <c r="H241" s="219"/>
      <c r="I241" s="219"/>
    </row>
    <row r="242" customFormat="false" ht="30.75" hidden="false" customHeight="true" outlineLevel="0" collapsed="false">
      <c r="A242" s="220" t="s">
        <v>101</v>
      </c>
      <c r="B242" s="220" t="s">
        <v>1584</v>
      </c>
      <c r="C242" s="220" t="s">
        <v>1585</v>
      </c>
      <c r="D242" s="220" t="s">
        <v>1514</v>
      </c>
      <c r="E242" s="220" t="s">
        <v>1515</v>
      </c>
      <c r="F242" s="220" t="s">
        <v>1516</v>
      </c>
      <c r="G242" s="220" t="s">
        <v>1517</v>
      </c>
      <c r="H242" s="220" t="s">
        <v>1518</v>
      </c>
      <c r="I242" s="220" t="s">
        <v>1469</v>
      </c>
    </row>
    <row r="243" customFormat="false" ht="15" hidden="false" customHeight="true" outlineLevel="0" collapsed="false">
      <c r="A243" s="185" t="s">
        <v>1144</v>
      </c>
      <c r="B243" s="185" t="n">
        <f aca="false">SUM(B244:B250)</f>
        <v>15000</v>
      </c>
      <c r="C243" s="185"/>
      <c r="D243" s="185"/>
      <c r="E243" s="185"/>
      <c r="F243" s="185"/>
      <c r="G243" s="185"/>
      <c r="H243" s="185"/>
      <c r="I243" s="185"/>
    </row>
    <row r="244" customFormat="false" ht="12.75" hidden="false" customHeight="true" outlineLevel="0" collapsed="false">
      <c r="A244" s="185" t="s">
        <v>1975</v>
      </c>
      <c r="B244" s="185" t="n">
        <v>15000</v>
      </c>
      <c r="C244" s="185" t="s">
        <v>1976</v>
      </c>
      <c r="D244" s="185" t="s">
        <v>1520</v>
      </c>
      <c r="E244" s="185" t="s">
        <v>1521</v>
      </c>
      <c r="F244" s="184" t="s">
        <v>1977</v>
      </c>
      <c r="G244" s="184" t="s">
        <v>1978</v>
      </c>
      <c r="H244" s="221" t="s">
        <v>1979</v>
      </c>
      <c r="I244" s="221" t="s">
        <v>1980</v>
      </c>
    </row>
    <row r="245" customFormat="false" ht="12.75" hidden="false" customHeight="true" outlineLevel="0" collapsed="false">
      <c r="A245" s="185"/>
      <c r="B245" s="185"/>
      <c r="C245" s="185"/>
      <c r="D245" s="185"/>
      <c r="E245" s="185" t="s">
        <v>1610</v>
      </c>
      <c r="F245" s="184" t="s">
        <v>1981</v>
      </c>
      <c r="G245" s="184" t="s">
        <v>1982</v>
      </c>
      <c r="H245" s="221" t="s">
        <v>1980</v>
      </c>
      <c r="I245" s="221"/>
    </row>
    <row r="246" customFormat="false" ht="12.75" hidden="false" customHeight="true" outlineLevel="0" collapsed="false">
      <c r="A246" s="185"/>
      <c r="B246" s="185"/>
      <c r="C246" s="185"/>
      <c r="D246" s="185"/>
      <c r="E246" s="185" t="s">
        <v>1613</v>
      </c>
      <c r="F246" s="215" t="s">
        <v>1983</v>
      </c>
      <c r="G246" s="215" t="s">
        <v>1984</v>
      </c>
      <c r="H246" s="184" t="s">
        <v>1985</v>
      </c>
      <c r="I246" s="184" t="s">
        <v>1986</v>
      </c>
    </row>
    <row r="247" customFormat="false" ht="12.75" hidden="false" customHeight="true" outlineLevel="0" collapsed="false">
      <c r="A247" s="185"/>
      <c r="B247" s="185"/>
      <c r="C247" s="185"/>
      <c r="D247" s="185"/>
      <c r="E247" s="185" t="s">
        <v>1616</v>
      </c>
      <c r="F247" s="184" t="s">
        <v>1987</v>
      </c>
      <c r="G247" s="184" t="s">
        <v>1988</v>
      </c>
      <c r="H247" s="184" t="s">
        <v>1989</v>
      </c>
      <c r="I247" s="184"/>
    </row>
    <row r="248" customFormat="false" ht="15" hidden="false" customHeight="true" outlineLevel="0" collapsed="false">
      <c r="A248" s="185"/>
      <c r="B248" s="185"/>
      <c r="C248" s="185"/>
      <c r="D248" s="185" t="s">
        <v>1543</v>
      </c>
      <c r="E248" s="185" t="s">
        <v>1544</v>
      </c>
      <c r="F248" s="184" t="s">
        <v>1990</v>
      </c>
      <c r="G248" s="235" t="n">
        <v>0.85</v>
      </c>
      <c r="H248" s="184" t="s">
        <v>1980</v>
      </c>
      <c r="I248" s="184"/>
    </row>
    <row r="249" customFormat="false" ht="12.75" hidden="false" customHeight="true" outlineLevel="0" collapsed="false">
      <c r="A249" s="185"/>
      <c r="B249" s="185"/>
      <c r="C249" s="185"/>
      <c r="D249" s="185"/>
      <c r="E249" s="185" t="s">
        <v>1551</v>
      </c>
      <c r="F249" s="184" t="s">
        <v>1865</v>
      </c>
      <c r="G249" s="184" t="s">
        <v>1991</v>
      </c>
      <c r="H249" s="184" t="s">
        <v>1992</v>
      </c>
      <c r="I249" s="184"/>
    </row>
    <row r="250" customFormat="false" ht="12.75" hidden="false" customHeight="true" outlineLevel="0" collapsed="false">
      <c r="A250" s="185"/>
      <c r="B250" s="185"/>
      <c r="C250" s="185"/>
      <c r="D250" s="185" t="s">
        <v>1633</v>
      </c>
      <c r="E250" s="185" t="s">
        <v>1634</v>
      </c>
      <c r="F250" s="184" t="s">
        <v>1993</v>
      </c>
      <c r="G250" s="184" t="s">
        <v>1994</v>
      </c>
      <c r="H250" s="184" t="s">
        <v>1995</v>
      </c>
      <c r="I250" s="184"/>
    </row>
    <row r="251" customFormat="false" ht="12.75" hidden="false" customHeight="true" outlineLevel="0" collapsed="false">
      <c r="A251" s="204"/>
      <c r="B251" s="204"/>
      <c r="C251" s="204"/>
      <c r="D251" s="204"/>
      <c r="E251" s="204"/>
      <c r="F251" s="232"/>
      <c r="G251" s="232"/>
      <c r="H251" s="232"/>
      <c r="I251" s="232"/>
    </row>
    <row r="252" customFormat="false" ht="12.75" hidden="false" customHeight="true" outlineLevel="0" collapsed="false">
      <c r="A252" s="218" t="s">
        <v>22</v>
      </c>
      <c r="B252" s="218"/>
      <c r="C252" s="218" t="s">
        <v>1583</v>
      </c>
      <c r="D252" s="218" t="s">
        <v>1583</v>
      </c>
      <c r="E252" s="219" t="s">
        <v>23</v>
      </c>
      <c r="F252" s="219"/>
      <c r="G252" s="219"/>
      <c r="H252" s="219"/>
      <c r="I252" s="219"/>
    </row>
    <row r="253" customFormat="false" ht="30.75" hidden="false" customHeight="true" outlineLevel="0" collapsed="false">
      <c r="A253" s="220" t="s">
        <v>101</v>
      </c>
      <c r="B253" s="220" t="s">
        <v>1584</v>
      </c>
      <c r="C253" s="220" t="s">
        <v>1585</v>
      </c>
      <c r="D253" s="220" t="s">
        <v>1514</v>
      </c>
      <c r="E253" s="220" t="s">
        <v>1515</v>
      </c>
      <c r="F253" s="220" t="s">
        <v>1516</v>
      </c>
      <c r="G253" s="220" t="s">
        <v>1517</v>
      </c>
      <c r="H253" s="220" t="s">
        <v>1518</v>
      </c>
      <c r="I253" s="220" t="s">
        <v>1469</v>
      </c>
    </row>
    <row r="254" customFormat="false" ht="15" hidden="false" customHeight="true" outlineLevel="0" collapsed="false">
      <c r="A254" s="185" t="s">
        <v>1144</v>
      </c>
      <c r="B254" s="185" t="n">
        <f aca="false">SUM(B255:B261)</f>
        <v>15000</v>
      </c>
      <c r="C254" s="185"/>
      <c r="D254" s="185"/>
      <c r="E254" s="185"/>
      <c r="F254" s="185"/>
      <c r="G254" s="185"/>
      <c r="H254" s="185"/>
      <c r="I254" s="185"/>
    </row>
    <row r="255" customFormat="false" ht="12.75" hidden="false" customHeight="true" outlineLevel="0" collapsed="false">
      <c r="A255" s="230" t="s">
        <v>1996</v>
      </c>
      <c r="B255" s="185" t="n">
        <v>15000</v>
      </c>
      <c r="C255" s="185" t="s">
        <v>1997</v>
      </c>
      <c r="D255" s="185" t="s">
        <v>1520</v>
      </c>
      <c r="E255" s="185" t="s">
        <v>1521</v>
      </c>
      <c r="F255" s="184" t="s">
        <v>1998</v>
      </c>
      <c r="G255" s="184" t="s">
        <v>1999</v>
      </c>
      <c r="H255" s="221" t="s">
        <v>2000</v>
      </c>
      <c r="I255" s="221" t="s">
        <v>1980</v>
      </c>
    </row>
    <row r="256" customFormat="false" ht="12.75" hidden="false" customHeight="true" outlineLevel="0" collapsed="false">
      <c r="A256" s="230"/>
      <c r="B256" s="230"/>
      <c r="C256" s="230"/>
      <c r="D256" s="230"/>
      <c r="E256" s="185" t="s">
        <v>1610</v>
      </c>
      <c r="F256" s="184" t="s">
        <v>1865</v>
      </c>
      <c r="G256" s="184" t="s">
        <v>2001</v>
      </c>
      <c r="H256" s="221" t="s">
        <v>1985</v>
      </c>
      <c r="I256" s="221" t="s">
        <v>2001</v>
      </c>
    </row>
    <row r="257" customFormat="false" ht="26.25" hidden="false" customHeight="true" outlineLevel="0" collapsed="false">
      <c r="A257" s="230"/>
      <c r="B257" s="230"/>
      <c r="C257" s="230"/>
      <c r="D257" s="230"/>
      <c r="E257" s="185" t="s">
        <v>1613</v>
      </c>
      <c r="F257" s="184" t="s">
        <v>2002</v>
      </c>
      <c r="G257" s="215" t="s">
        <v>2003</v>
      </c>
      <c r="H257" s="184" t="s">
        <v>1985</v>
      </c>
      <c r="I257" s="184" t="s">
        <v>2004</v>
      </c>
    </row>
    <row r="258" customFormat="false" ht="12.75" hidden="false" customHeight="true" outlineLevel="0" collapsed="false">
      <c r="A258" s="230"/>
      <c r="B258" s="230"/>
      <c r="C258" s="230"/>
      <c r="D258" s="230"/>
      <c r="E258" s="185" t="s">
        <v>1616</v>
      </c>
      <c r="F258" s="215" t="s">
        <v>2005</v>
      </c>
      <c r="G258" s="215" t="s">
        <v>2006</v>
      </c>
      <c r="H258" s="184" t="s">
        <v>2007</v>
      </c>
      <c r="I258" s="184"/>
    </row>
    <row r="259" customFormat="false" ht="22.5" hidden="false" customHeight="true" outlineLevel="0" collapsed="false">
      <c r="A259" s="230"/>
      <c r="B259" s="230"/>
      <c r="C259" s="230"/>
      <c r="D259" s="185" t="s">
        <v>1543</v>
      </c>
      <c r="E259" s="185" t="s">
        <v>1544</v>
      </c>
      <c r="F259" s="184" t="s">
        <v>2008</v>
      </c>
      <c r="G259" s="184" t="s">
        <v>2009</v>
      </c>
      <c r="H259" s="184" t="s">
        <v>1980</v>
      </c>
      <c r="I259" s="184"/>
    </row>
    <row r="260" customFormat="false" ht="12.75" hidden="false" customHeight="true" outlineLevel="0" collapsed="false">
      <c r="A260" s="230"/>
      <c r="B260" s="230"/>
      <c r="C260" s="230"/>
      <c r="D260" s="185"/>
      <c r="E260" s="185" t="s">
        <v>1551</v>
      </c>
      <c r="F260" s="184" t="s">
        <v>2010</v>
      </c>
      <c r="G260" s="184" t="s">
        <v>2011</v>
      </c>
      <c r="H260" s="184" t="s">
        <v>2012</v>
      </c>
      <c r="I260" s="184"/>
    </row>
    <row r="261" customFormat="false" ht="12.75" hidden="false" customHeight="true" outlineLevel="0" collapsed="false">
      <c r="A261" s="230"/>
      <c r="B261" s="230"/>
      <c r="C261" s="230"/>
      <c r="D261" s="185" t="s">
        <v>1633</v>
      </c>
      <c r="E261" s="185" t="s">
        <v>1634</v>
      </c>
      <c r="F261" s="184" t="s">
        <v>2013</v>
      </c>
      <c r="G261" s="184" t="s">
        <v>2014</v>
      </c>
      <c r="H261" s="184" t="s">
        <v>2015</v>
      </c>
      <c r="I261" s="184"/>
    </row>
    <row r="262" customFormat="false" ht="12.75" hidden="false" customHeight="true" outlineLevel="0" collapsed="false">
      <c r="A262" s="204"/>
      <c r="B262" s="204"/>
      <c r="C262" s="204"/>
      <c r="D262" s="204"/>
      <c r="E262" s="204"/>
      <c r="F262" s="232"/>
      <c r="G262" s="232"/>
      <c r="H262" s="232"/>
      <c r="I262" s="232"/>
    </row>
    <row r="263" customFormat="false" ht="12.75" hidden="false" customHeight="true" outlineLevel="0" collapsed="false">
      <c r="A263" s="218" t="s">
        <v>22</v>
      </c>
      <c r="B263" s="218"/>
      <c r="C263" s="218" t="s">
        <v>1583</v>
      </c>
      <c r="D263" s="218" t="s">
        <v>1583</v>
      </c>
      <c r="E263" s="219" t="s">
        <v>23</v>
      </c>
      <c r="F263" s="219"/>
      <c r="G263" s="219"/>
      <c r="H263" s="219"/>
      <c r="I263" s="219"/>
    </row>
    <row r="264" customFormat="false" ht="30.75" hidden="false" customHeight="true" outlineLevel="0" collapsed="false">
      <c r="A264" s="220" t="s">
        <v>101</v>
      </c>
      <c r="B264" s="220" t="s">
        <v>1584</v>
      </c>
      <c r="C264" s="220" t="s">
        <v>1585</v>
      </c>
      <c r="D264" s="220" t="s">
        <v>1514</v>
      </c>
      <c r="E264" s="220" t="s">
        <v>1515</v>
      </c>
      <c r="F264" s="220" t="s">
        <v>1516</v>
      </c>
      <c r="G264" s="220" t="s">
        <v>1517</v>
      </c>
      <c r="H264" s="220" t="s">
        <v>1518</v>
      </c>
      <c r="I264" s="220" t="s">
        <v>1469</v>
      </c>
    </row>
    <row r="265" customFormat="false" ht="15" hidden="false" customHeight="true" outlineLevel="0" collapsed="false">
      <c r="A265" s="185" t="s">
        <v>1144</v>
      </c>
      <c r="B265" s="185" t="n">
        <f aca="false">SUM(B266:B272)</f>
        <v>5000</v>
      </c>
      <c r="C265" s="185"/>
      <c r="D265" s="185"/>
      <c r="E265" s="185"/>
      <c r="F265" s="185"/>
      <c r="G265" s="185"/>
      <c r="H265" s="185"/>
      <c r="I265" s="185"/>
    </row>
    <row r="266" customFormat="false" ht="12.75" hidden="false" customHeight="true" outlineLevel="0" collapsed="false">
      <c r="A266" s="185" t="s">
        <v>2016</v>
      </c>
      <c r="B266" s="185" t="n">
        <v>5000</v>
      </c>
      <c r="C266" s="185" t="s">
        <v>2017</v>
      </c>
      <c r="D266" s="185" t="s">
        <v>1520</v>
      </c>
      <c r="E266" s="185" t="s">
        <v>1521</v>
      </c>
      <c r="F266" s="184" t="s">
        <v>2018</v>
      </c>
      <c r="G266" s="184" t="s">
        <v>2019</v>
      </c>
      <c r="H266" s="221" t="s">
        <v>2020</v>
      </c>
      <c r="I266" s="222" t="s">
        <v>2021</v>
      </c>
    </row>
    <row r="267" customFormat="false" ht="12.75" hidden="false" customHeight="true" outlineLevel="0" collapsed="false">
      <c r="A267" s="185"/>
      <c r="B267" s="185"/>
      <c r="C267" s="185"/>
      <c r="D267" s="185"/>
      <c r="E267" s="185" t="s">
        <v>1610</v>
      </c>
      <c r="F267" s="184" t="s">
        <v>2022</v>
      </c>
      <c r="G267" s="184" t="s">
        <v>2023</v>
      </c>
      <c r="H267" s="221" t="s">
        <v>2020</v>
      </c>
      <c r="I267" s="221"/>
    </row>
    <row r="268" customFormat="false" ht="12.75" hidden="false" customHeight="true" outlineLevel="0" collapsed="false">
      <c r="A268" s="185"/>
      <c r="B268" s="185"/>
      <c r="C268" s="185"/>
      <c r="D268" s="185"/>
      <c r="E268" s="185" t="s">
        <v>1613</v>
      </c>
      <c r="F268" s="184" t="s">
        <v>2024</v>
      </c>
      <c r="G268" s="184" t="s">
        <v>2025</v>
      </c>
      <c r="H268" s="184" t="s">
        <v>2026</v>
      </c>
      <c r="I268" s="184"/>
    </row>
    <row r="269" customFormat="false" ht="12.75" hidden="false" customHeight="true" outlineLevel="0" collapsed="false">
      <c r="A269" s="185"/>
      <c r="B269" s="185"/>
      <c r="C269" s="185"/>
      <c r="D269" s="185"/>
      <c r="E269" s="185" t="s">
        <v>1616</v>
      </c>
      <c r="F269" s="215" t="s">
        <v>2027</v>
      </c>
      <c r="G269" s="184" t="s">
        <v>2028</v>
      </c>
      <c r="H269" s="184" t="s">
        <v>2029</v>
      </c>
      <c r="I269" s="184"/>
    </row>
    <row r="270" customFormat="false" ht="12.75" hidden="false" customHeight="true" outlineLevel="0" collapsed="false">
      <c r="A270" s="185"/>
      <c r="B270" s="185"/>
      <c r="C270" s="185"/>
      <c r="D270" s="185" t="s">
        <v>1543</v>
      </c>
      <c r="E270" s="185" t="s">
        <v>1650</v>
      </c>
      <c r="F270" s="235" t="n">
        <v>0.85</v>
      </c>
      <c r="G270" s="184" t="s">
        <v>2030</v>
      </c>
      <c r="H270" s="184" t="s">
        <v>2031</v>
      </c>
      <c r="I270" s="184"/>
    </row>
    <row r="271" customFormat="false" ht="15" hidden="false" customHeight="true" outlineLevel="0" collapsed="false">
      <c r="A271" s="185"/>
      <c r="B271" s="185"/>
      <c r="C271" s="185"/>
      <c r="D271" s="185"/>
      <c r="E271" s="185" t="s">
        <v>1551</v>
      </c>
      <c r="F271" s="184" t="s">
        <v>1630</v>
      </c>
      <c r="G271" s="235" t="n">
        <v>0.9</v>
      </c>
      <c r="H271" s="184" t="s">
        <v>2032</v>
      </c>
      <c r="I271" s="184"/>
    </row>
    <row r="272" customFormat="false" ht="12.75" hidden="false" customHeight="true" outlineLevel="0" collapsed="false">
      <c r="A272" s="185"/>
      <c r="B272" s="185"/>
      <c r="C272" s="185"/>
      <c r="D272" s="185" t="s">
        <v>1633</v>
      </c>
      <c r="E272" s="185" t="s">
        <v>1634</v>
      </c>
      <c r="F272" s="184" t="s">
        <v>2033</v>
      </c>
      <c r="G272" s="184" t="s">
        <v>2014</v>
      </c>
      <c r="H272" s="184" t="s">
        <v>2034</v>
      </c>
      <c r="I272" s="184"/>
    </row>
    <row r="273" customFormat="false" ht="12.75" hidden="false" customHeight="true" outlineLevel="0" collapsed="false">
      <c r="A273" s="204"/>
      <c r="B273" s="204"/>
      <c r="C273" s="204"/>
      <c r="D273" s="204"/>
      <c r="E273" s="204"/>
      <c r="F273" s="232"/>
      <c r="G273" s="232"/>
      <c r="H273" s="232"/>
      <c r="I273" s="232"/>
    </row>
    <row r="274" customFormat="false" ht="12.75" hidden="false" customHeight="true" outlineLevel="0" collapsed="false">
      <c r="A274" s="218" t="s">
        <v>22</v>
      </c>
      <c r="B274" s="218"/>
      <c r="C274" s="218" t="s">
        <v>1583</v>
      </c>
      <c r="D274" s="218" t="s">
        <v>1583</v>
      </c>
      <c r="E274" s="219" t="s">
        <v>23</v>
      </c>
      <c r="F274" s="219"/>
      <c r="G274" s="219"/>
      <c r="H274" s="219"/>
      <c r="I274" s="219"/>
    </row>
    <row r="275" customFormat="false" ht="30.75" hidden="false" customHeight="true" outlineLevel="0" collapsed="false">
      <c r="A275" s="220" t="s">
        <v>101</v>
      </c>
      <c r="B275" s="220" t="s">
        <v>1584</v>
      </c>
      <c r="C275" s="220" t="s">
        <v>1585</v>
      </c>
      <c r="D275" s="220" t="s">
        <v>1514</v>
      </c>
      <c r="E275" s="220" t="s">
        <v>1515</v>
      </c>
      <c r="F275" s="220" t="s">
        <v>1516</v>
      </c>
      <c r="G275" s="220" t="s">
        <v>1517</v>
      </c>
      <c r="H275" s="220" t="s">
        <v>1518</v>
      </c>
      <c r="I275" s="220" t="s">
        <v>1469</v>
      </c>
    </row>
    <row r="276" customFormat="false" ht="15" hidden="false" customHeight="true" outlineLevel="0" collapsed="false">
      <c r="A276" s="185" t="s">
        <v>1144</v>
      </c>
      <c r="B276" s="185" t="n">
        <f aca="false">SUM(B277:B289)</f>
        <v>500000</v>
      </c>
      <c r="C276" s="185"/>
      <c r="D276" s="185"/>
      <c r="E276" s="185"/>
      <c r="F276" s="185"/>
      <c r="G276" s="185"/>
      <c r="H276" s="185"/>
      <c r="I276" s="185"/>
    </row>
    <row r="277" customFormat="false" ht="15" hidden="false" customHeight="true" outlineLevel="0" collapsed="false">
      <c r="A277" s="185" t="s">
        <v>2035</v>
      </c>
      <c r="B277" s="185" t="n">
        <v>500000</v>
      </c>
      <c r="C277" s="185" t="s">
        <v>2036</v>
      </c>
      <c r="D277" s="185" t="s">
        <v>1520</v>
      </c>
      <c r="E277" s="185" t="s">
        <v>1521</v>
      </c>
      <c r="F277" s="184" t="s">
        <v>1659</v>
      </c>
      <c r="G277" s="215" t="s">
        <v>2037</v>
      </c>
      <c r="H277" s="184" t="s">
        <v>2038</v>
      </c>
      <c r="I277" s="184"/>
      <c r="J277" s="281"/>
    </row>
    <row r="278" customFormat="false" ht="15" hidden="false" customHeight="true" outlineLevel="0" collapsed="false">
      <c r="A278" s="185"/>
      <c r="B278" s="185"/>
      <c r="C278" s="185"/>
      <c r="D278" s="185"/>
      <c r="E278" s="185" t="s">
        <v>1521</v>
      </c>
      <c r="F278" s="184" t="s">
        <v>1662</v>
      </c>
      <c r="G278" s="215" t="s">
        <v>2039</v>
      </c>
      <c r="H278" s="184" t="s">
        <v>2040</v>
      </c>
      <c r="I278" s="184"/>
      <c r="J278" s="281"/>
    </row>
    <row r="279" customFormat="false" ht="15" hidden="false" customHeight="true" outlineLevel="0" collapsed="false">
      <c r="A279" s="185"/>
      <c r="B279" s="185"/>
      <c r="C279" s="185"/>
      <c r="D279" s="185"/>
      <c r="E279" s="185" t="s">
        <v>1610</v>
      </c>
      <c r="F279" s="184" t="s">
        <v>1924</v>
      </c>
      <c r="G279" s="215" t="s">
        <v>2041</v>
      </c>
      <c r="H279" s="184" t="s">
        <v>2042</v>
      </c>
      <c r="I279" s="184"/>
      <c r="J279" s="281"/>
    </row>
    <row r="280" customFormat="false" ht="15" hidden="false" customHeight="true" outlineLevel="0" collapsed="false">
      <c r="A280" s="185"/>
      <c r="B280" s="185"/>
      <c r="C280" s="185"/>
      <c r="D280" s="185"/>
      <c r="E280" s="185" t="s">
        <v>1613</v>
      </c>
      <c r="F280" s="184" t="s">
        <v>1948</v>
      </c>
      <c r="G280" s="235" t="n">
        <v>1</v>
      </c>
      <c r="H280" s="184" t="s">
        <v>1675</v>
      </c>
      <c r="I280" s="184"/>
      <c r="J280" s="281"/>
    </row>
    <row r="281" customFormat="false" ht="26.25" hidden="false" customHeight="true" outlineLevel="0" collapsed="false">
      <c r="A281" s="185"/>
      <c r="B281" s="185"/>
      <c r="C281" s="185"/>
      <c r="D281" s="185"/>
      <c r="E281" s="185" t="s">
        <v>1616</v>
      </c>
      <c r="F281" s="184" t="s">
        <v>2043</v>
      </c>
      <c r="G281" s="215" t="s">
        <v>1809</v>
      </c>
      <c r="H281" s="184" t="s">
        <v>2044</v>
      </c>
      <c r="I281" s="184"/>
      <c r="J281" s="281"/>
    </row>
    <row r="282" customFormat="false" ht="26.25" hidden="false" customHeight="true" outlineLevel="0" collapsed="false">
      <c r="A282" s="185"/>
      <c r="B282" s="185"/>
      <c r="C282" s="185"/>
      <c r="D282" s="185"/>
      <c r="E282" s="185" t="s">
        <v>1616</v>
      </c>
      <c r="F282" s="184" t="s">
        <v>2045</v>
      </c>
      <c r="G282" s="215" t="s">
        <v>1809</v>
      </c>
      <c r="H282" s="184" t="s">
        <v>2046</v>
      </c>
      <c r="I282" s="184"/>
      <c r="J282" s="281"/>
    </row>
    <row r="283" customFormat="false" ht="15" hidden="false" customHeight="true" outlineLevel="0" collapsed="false">
      <c r="A283" s="185"/>
      <c r="B283" s="185"/>
      <c r="C283" s="185"/>
      <c r="D283" s="185"/>
      <c r="E283" s="185" t="s">
        <v>1616</v>
      </c>
      <c r="F283" s="184" t="s">
        <v>1679</v>
      </c>
      <c r="G283" s="215" t="s">
        <v>2047</v>
      </c>
      <c r="H283" s="184" t="s">
        <v>2048</v>
      </c>
      <c r="I283" s="184"/>
      <c r="J283" s="281"/>
    </row>
    <row r="284" customFormat="false" ht="15" hidden="false" customHeight="true" outlineLevel="0" collapsed="false">
      <c r="A284" s="185"/>
      <c r="B284" s="185"/>
      <c r="C284" s="185"/>
      <c r="D284" s="185"/>
      <c r="E284" s="185" t="s">
        <v>1616</v>
      </c>
      <c r="F284" s="184" t="s">
        <v>2049</v>
      </c>
      <c r="G284" s="215" t="s">
        <v>2050</v>
      </c>
      <c r="H284" s="184" t="s">
        <v>2051</v>
      </c>
      <c r="I284" s="184"/>
      <c r="J284" s="281"/>
    </row>
    <row r="285" customFormat="false" ht="15" hidden="false" customHeight="true" outlineLevel="0" collapsed="false">
      <c r="A285" s="185"/>
      <c r="B285" s="185"/>
      <c r="C285" s="185"/>
      <c r="D285" s="185"/>
      <c r="E285" s="185" t="s">
        <v>1616</v>
      </c>
      <c r="F285" s="184" t="s">
        <v>2052</v>
      </c>
      <c r="G285" s="215" t="s">
        <v>2053</v>
      </c>
      <c r="H285" s="184" t="s">
        <v>2054</v>
      </c>
      <c r="I285" s="184"/>
      <c r="J285" s="281"/>
    </row>
    <row r="286" customFormat="false" ht="15" hidden="false" customHeight="true" outlineLevel="0" collapsed="false">
      <c r="A286" s="185"/>
      <c r="B286" s="185"/>
      <c r="C286" s="185"/>
      <c r="D286" s="185" t="s">
        <v>1543</v>
      </c>
      <c r="E286" s="185" t="s">
        <v>1544</v>
      </c>
      <c r="F286" s="184" t="s">
        <v>1684</v>
      </c>
      <c r="G286" s="184" t="s">
        <v>1685</v>
      </c>
      <c r="H286" s="184" t="s">
        <v>2055</v>
      </c>
      <c r="I286" s="184"/>
      <c r="J286" s="281"/>
    </row>
    <row r="287" customFormat="false" ht="15" hidden="false" customHeight="true" outlineLevel="0" collapsed="false">
      <c r="A287" s="185"/>
      <c r="B287" s="185"/>
      <c r="C287" s="185"/>
      <c r="D287" s="185"/>
      <c r="E287" s="185" t="s">
        <v>1544</v>
      </c>
      <c r="F287" s="184" t="s">
        <v>2056</v>
      </c>
      <c r="G287" s="184" t="s">
        <v>1685</v>
      </c>
      <c r="H287" s="184" t="s">
        <v>2057</v>
      </c>
      <c r="I287" s="184"/>
      <c r="J287" s="281"/>
    </row>
    <row r="288" customFormat="false" ht="15" hidden="false" customHeight="true" outlineLevel="0" collapsed="false">
      <c r="A288" s="185"/>
      <c r="B288" s="185"/>
      <c r="C288" s="185"/>
      <c r="D288" s="185"/>
      <c r="E288" s="185" t="s">
        <v>1551</v>
      </c>
      <c r="F288" s="184" t="s">
        <v>1813</v>
      </c>
      <c r="G288" s="184" t="s">
        <v>1630</v>
      </c>
      <c r="H288" s="184" t="s">
        <v>2058</v>
      </c>
      <c r="I288" s="184"/>
      <c r="J288" s="281"/>
    </row>
    <row r="289" customFormat="false" ht="26.25" hidden="false" customHeight="true" outlineLevel="0" collapsed="false">
      <c r="A289" s="185"/>
      <c r="B289" s="185"/>
      <c r="C289" s="185"/>
      <c r="D289" s="185" t="s">
        <v>1633</v>
      </c>
      <c r="E289" s="185" t="s">
        <v>1634</v>
      </c>
      <c r="F289" s="184" t="s">
        <v>1688</v>
      </c>
      <c r="G289" s="215" t="s">
        <v>2041</v>
      </c>
      <c r="H289" s="184" t="s">
        <v>1689</v>
      </c>
      <c r="I289" s="184"/>
      <c r="J289" s="281"/>
    </row>
    <row r="290" customFormat="false" ht="12.75" hidden="false" customHeight="true" outlineLevel="0" collapsed="false">
      <c r="A290" s="204"/>
      <c r="B290" s="204"/>
      <c r="C290" s="204"/>
      <c r="D290" s="204"/>
      <c r="E290" s="204"/>
      <c r="F290" s="232"/>
      <c r="G290" s="232"/>
      <c r="H290" s="232"/>
      <c r="I290" s="232"/>
      <c r="J290" s="281"/>
    </row>
    <row r="291" customFormat="false" ht="12.75" hidden="false" customHeight="true" outlineLevel="0" collapsed="false">
      <c r="A291" s="218" t="s">
        <v>22</v>
      </c>
      <c r="B291" s="218"/>
      <c r="C291" s="218" t="s">
        <v>1583</v>
      </c>
      <c r="D291" s="218" t="s">
        <v>1583</v>
      </c>
      <c r="E291" s="219" t="s">
        <v>23</v>
      </c>
      <c r="F291" s="219"/>
      <c r="G291" s="219"/>
      <c r="H291" s="219"/>
      <c r="I291" s="219"/>
    </row>
    <row r="292" customFormat="false" ht="30.75" hidden="false" customHeight="true" outlineLevel="0" collapsed="false">
      <c r="A292" s="220" t="s">
        <v>101</v>
      </c>
      <c r="B292" s="220" t="s">
        <v>1584</v>
      </c>
      <c r="C292" s="220" t="s">
        <v>1585</v>
      </c>
      <c r="D292" s="220" t="s">
        <v>1514</v>
      </c>
      <c r="E292" s="220" t="s">
        <v>1515</v>
      </c>
      <c r="F292" s="220" t="s">
        <v>1516</v>
      </c>
      <c r="G292" s="220" t="s">
        <v>1517</v>
      </c>
      <c r="H292" s="220" t="s">
        <v>1518</v>
      </c>
      <c r="I292" s="220" t="s">
        <v>1469</v>
      </c>
    </row>
    <row r="293" customFormat="false" ht="15" hidden="false" customHeight="true" outlineLevel="0" collapsed="false">
      <c r="A293" s="185" t="s">
        <v>1144</v>
      </c>
      <c r="B293" s="185" t="n">
        <f aca="false">SUM(B294:B301)</f>
        <v>100000</v>
      </c>
      <c r="C293" s="185"/>
      <c r="D293" s="185"/>
      <c r="E293" s="185"/>
      <c r="F293" s="185"/>
      <c r="G293" s="185"/>
      <c r="H293" s="185"/>
      <c r="I293" s="185"/>
    </row>
    <row r="294" customFormat="false" ht="37.5" hidden="false" customHeight="true" outlineLevel="0" collapsed="false">
      <c r="A294" s="185" t="s">
        <v>2059</v>
      </c>
      <c r="B294" s="185" t="n">
        <v>100000</v>
      </c>
      <c r="C294" s="185" t="s">
        <v>2060</v>
      </c>
      <c r="D294" s="185" t="s">
        <v>1520</v>
      </c>
      <c r="E294" s="185" t="s">
        <v>1521</v>
      </c>
      <c r="F294" s="184" t="s">
        <v>2061</v>
      </c>
      <c r="G294" s="184" t="s">
        <v>2062</v>
      </c>
      <c r="H294" s="184" t="s">
        <v>2063</v>
      </c>
      <c r="I294" s="184"/>
      <c r="J294" s="281"/>
    </row>
    <row r="295" customFormat="false" ht="15" hidden="false" customHeight="true" outlineLevel="0" collapsed="false">
      <c r="A295" s="185"/>
      <c r="B295" s="185"/>
      <c r="C295" s="185"/>
      <c r="D295" s="185"/>
      <c r="E295" s="185" t="s">
        <v>1610</v>
      </c>
      <c r="F295" s="184" t="s">
        <v>2064</v>
      </c>
      <c r="G295" s="235" t="n">
        <v>1</v>
      </c>
      <c r="H295" s="184" t="s">
        <v>2065</v>
      </c>
      <c r="I295" s="184"/>
      <c r="J295" s="281"/>
    </row>
    <row r="296" customFormat="false" ht="15" hidden="false" customHeight="true" outlineLevel="0" collapsed="false">
      <c r="A296" s="185"/>
      <c r="B296" s="185"/>
      <c r="C296" s="185"/>
      <c r="D296" s="185"/>
      <c r="E296" s="185" t="s">
        <v>1610</v>
      </c>
      <c r="F296" s="184" t="s">
        <v>2066</v>
      </c>
      <c r="G296" s="215" t="s">
        <v>1672</v>
      </c>
      <c r="H296" s="184" t="s">
        <v>2067</v>
      </c>
      <c r="I296" s="184"/>
      <c r="J296" s="281"/>
    </row>
    <row r="297" customFormat="false" ht="12.75" hidden="false" customHeight="true" outlineLevel="0" collapsed="false">
      <c r="A297" s="185"/>
      <c r="B297" s="185"/>
      <c r="C297" s="185"/>
      <c r="D297" s="185"/>
      <c r="E297" s="185" t="s">
        <v>1613</v>
      </c>
      <c r="F297" s="184" t="s">
        <v>2068</v>
      </c>
      <c r="G297" s="184" t="s">
        <v>2069</v>
      </c>
      <c r="H297" s="184" t="s">
        <v>2070</v>
      </c>
      <c r="I297" s="184"/>
      <c r="J297" s="281"/>
    </row>
    <row r="298" customFormat="false" ht="26.25" hidden="false" customHeight="true" outlineLevel="0" collapsed="false">
      <c r="A298" s="185"/>
      <c r="B298" s="185"/>
      <c r="C298" s="185"/>
      <c r="D298" s="185"/>
      <c r="E298" s="185" t="s">
        <v>1616</v>
      </c>
      <c r="F298" s="184" t="s">
        <v>2071</v>
      </c>
      <c r="G298" s="215" t="s">
        <v>2072</v>
      </c>
      <c r="H298" s="184" t="s">
        <v>2073</v>
      </c>
      <c r="I298" s="184"/>
      <c r="J298" s="281"/>
    </row>
    <row r="299" customFormat="false" ht="26.25" hidden="false" customHeight="true" outlineLevel="0" collapsed="false">
      <c r="A299" s="185"/>
      <c r="B299" s="185"/>
      <c r="C299" s="185"/>
      <c r="D299" s="185" t="s">
        <v>1543</v>
      </c>
      <c r="E299" s="185" t="s">
        <v>1544</v>
      </c>
      <c r="F299" s="184" t="s">
        <v>2074</v>
      </c>
      <c r="G299" s="215" t="s">
        <v>1672</v>
      </c>
      <c r="H299" s="184" t="s">
        <v>2075</v>
      </c>
      <c r="I299" s="184"/>
      <c r="J299" s="281"/>
    </row>
    <row r="300" customFormat="false" ht="26.25" hidden="false" customHeight="true" outlineLevel="0" collapsed="false">
      <c r="A300" s="185"/>
      <c r="B300" s="185"/>
      <c r="C300" s="185"/>
      <c r="D300" s="185"/>
      <c r="E300" s="185" t="s">
        <v>1551</v>
      </c>
      <c r="F300" s="184" t="s">
        <v>2076</v>
      </c>
      <c r="G300" s="184" t="s">
        <v>1630</v>
      </c>
      <c r="H300" s="184" t="s">
        <v>2077</v>
      </c>
      <c r="I300" s="184"/>
      <c r="J300" s="281"/>
    </row>
    <row r="301" customFormat="false" ht="12.75" hidden="false" customHeight="true" outlineLevel="0" collapsed="false">
      <c r="A301" s="185"/>
      <c r="B301" s="185"/>
      <c r="C301" s="185"/>
      <c r="D301" s="185" t="s">
        <v>1633</v>
      </c>
      <c r="E301" s="185" t="s">
        <v>1634</v>
      </c>
      <c r="F301" s="184" t="s">
        <v>2078</v>
      </c>
      <c r="G301" s="215" t="s">
        <v>2041</v>
      </c>
      <c r="H301" s="184" t="s">
        <v>2079</v>
      </c>
      <c r="I301" s="184"/>
      <c r="J301" s="281"/>
    </row>
    <row r="302" customFormat="false" ht="12.75" hidden="false" customHeight="true" outlineLevel="0" collapsed="false">
      <c r="A302" s="204"/>
      <c r="B302" s="204"/>
      <c r="C302" s="204"/>
      <c r="D302" s="204"/>
      <c r="E302" s="204"/>
      <c r="F302" s="232"/>
      <c r="G302" s="232"/>
      <c r="H302" s="232"/>
      <c r="I302" s="232"/>
      <c r="J302" s="281"/>
    </row>
    <row r="303" customFormat="false" ht="12.75" hidden="false" customHeight="true" outlineLevel="0" collapsed="false">
      <c r="A303" s="218" t="s">
        <v>22</v>
      </c>
      <c r="B303" s="218"/>
      <c r="C303" s="218" t="s">
        <v>1583</v>
      </c>
      <c r="D303" s="218" t="s">
        <v>1583</v>
      </c>
      <c r="E303" s="219" t="s">
        <v>23</v>
      </c>
      <c r="F303" s="219"/>
      <c r="G303" s="219"/>
      <c r="H303" s="219"/>
      <c r="I303" s="219"/>
    </row>
    <row r="304" customFormat="false" ht="30.75" hidden="false" customHeight="true" outlineLevel="0" collapsed="false">
      <c r="A304" s="220" t="s">
        <v>101</v>
      </c>
      <c r="B304" s="220" t="s">
        <v>1584</v>
      </c>
      <c r="C304" s="220" t="s">
        <v>1585</v>
      </c>
      <c r="D304" s="220" t="s">
        <v>1514</v>
      </c>
      <c r="E304" s="220" t="s">
        <v>1515</v>
      </c>
      <c r="F304" s="220" t="s">
        <v>1516</v>
      </c>
      <c r="G304" s="220" t="s">
        <v>1517</v>
      </c>
      <c r="H304" s="220" t="s">
        <v>1518</v>
      </c>
      <c r="I304" s="220" t="s">
        <v>1469</v>
      </c>
    </row>
    <row r="305" customFormat="false" ht="15" hidden="false" customHeight="true" outlineLevel="0" collapsed="false">
      <c r="A305" s="185" t="s">
        <v>1144</v>
      </c>
      <c r="B305" s="185" t="n">
        <f aca="false">SUM(B306:B316)</f>
        <v>800000</v>
      </c>
      <c r="C305" s="185"/>
      <c r="D305" s="185"/>
      <c r="E305" s="185"/>
      <c r="F305" s="185"/>
      <c r="G305" s="185"/>
      <c r="H305" s="185"/>
      <c r="I305" s="185"/>
    </row>
    <row r="306" customFormat="false" ht="12.75" hidden="false" customHeight="true" outlineLevel="0" collapsed="false">
      <c r="A306" s="185" t="s">
        <v>2080</v>
      </c>
      <c r="B306" s="185" t="n">
        <v>800000</v>
      </c>
      <c r="C306" s="185" t="s">
        <v>2081</v>
      </c>
      <c r="D306" s="185" t="s">
        <v>1520</v>
      </c>
      <c r="E306" s="185" t="s">
        <v>1521</v>
      </c>
      <c r="F306" s="184" t="s">
        <v>2082</v>
      </c>
      <c r="G306" s="215" t="s">
        <v>2083</v>
      </c>
      <c r="H306" s="184" t="s">
        <v>2084</v>
      </c>
      <c r="I306" s="221"/>
    </row>
    <row r="307" customFormat="false" ht="15" hidden="false" customHeight="true" outlineLevel="0" collapsed="false">
      <c r="A307" s="185"/>
      <c r="B307" s="185"/>
      <c r="C307" s="185"/>
      <c r="D307" s="185"/>
      <c r="E307" s="185" t="s">
        <v>1610</v>
      </c>
      <c r="F307" s="184" t="s">
        <v>2085</v>
      </c>
      <c r="G307" s="215" t="s">
        <v>2041</v>
      </c>
      <c r="H307" s="184" t="s">
        <v>2086</v>
      </c>
      <c r="I307" s="221"/>
    </row>
    <row r="308" customFormat="false" ht="15" hidden="false" customHeight="true" outlineLevel="0" collapsed="false">
      <c r="A308" s="185"/>
      <c r="B308" s="185"/>
      <c r="C308" s="185"/>
      <c r="D308" s="185"/>
      <c r="E308" s="185" t="s">
        <v>1610</v>
      </c>
      <c r="F308" s="184" t="s">
        <v>2087</v>
      </c>
      <c r="G308" s="215" t="s">
        <v>2041</v>
      </c>
      <c r="H308" s="184" t="s">
        <v>2088</v>
      </c>
      <c r="I308" s="221"/>
    </row>
    <row r="309" customFormat="false" ht="15" hidden="false" customHeight="true" outlineLevel="0" collapsed="false">
      <c r="A309" s="185"/>
      <c r="B309" s="185"/>
      <c r="C309" s="185"/>
      <c r="D309" s="185"/>
      <c r="E309" s="185" t="s">
        <v>1610</v>
      </c>
      <c r="F309" s="184" t="s">
        <v>2089</v>
      </c>
      <c r="G309" s="215" t="s">
        <v>2041</v>
      </c>
      <c r="H309" s="184" t="s">
        <v>2090</v>
      </c>
      <c r="I309" s="221"/>
    </row>
    <row r="310" customFormat="false" ht="15" hidden="false" customHeight="true" outlineLevel="0" collapsed="false">
      <c r="A310" s="185"/>
      <c r="B310" s="185"/>
      <c r="C310" s="185"/>
      <c r="D310" s="185"/>
      <c r="E310" s="185" t="s">
        <v>1610</v>
      </c>
      <c r="F310" s="184" t="s">
        <v>2091</v>
      </c>
      <c r="G310" s="215" t="s">
        <v>2041</v>
      </c>
      <c r="H310" s="184" t="s">
        <v>2092</v>
      </c>
      <c r="I310" s="221"/>
    </row>
    <row r="311" customFormat="false" ht="15" hidden="false" customHeight="true" outlineLevel="0" collapsed="false">
      <c r="A311" s="185"/>
      <c r="B311" s="185"/>
      <c r="C311" s="185"/>
      <c r="D311" s="185"/>
      <c r="E311" s="185" t="s">
        <v>1610</v>
      </c>
      <c r="F311" s="184" t="s">
        <v>2093</v>
      </c>
      <c r="G311" s="215" t="s">
        <v>2041</v>
      </c>
      <c r="H311" s="184" t="s">
        <v>2094</v>
      </c>
      <c r="I311" s="221"/>
    </row>
    <row r="312" customFormat="false" ht="15" hidden="false" customHeight="true" outlineLevel="0" collapsed="false">
      <c r="A312" s="185"/>
      <c r="B312" s="185"/>
      <c r="C312" s="185"/>
      <c r="D312" s="185"/>
      <c r="E312" s="185" t="s">
        <v>1613</v>
      </c>
      <c r="F312" s="184" t="s">
        <v>2095</v>
      </c>
      <c r="G312" s="184" t="s">
        <v>2096</v>
      </c>
      <c r="H312" s="184" t="s">
        <v>2097</v>
      </c>
      <c r="I312" s="184"/>
    </row>
    <row r="313" customFormat="false" ht="26.25" hidden="false" customHeight="true" outlineLevel="0" collapsed="false">
      <c r="A313" s="185"/>
      <c r="B313" s="185"/>
      <c r="C313" s="185"/>
      <c r="D313" s="185"/>
      <c r="E313" s="185" t="s">
        <v>1616</v>
      </c>
      <c r="F313" s="184" t="s">
        <v>2098</v>
      </c>
      <c r="G313" s="215" t="s">
        <v>2099</v>
      </c>
      <c r="H313" s="215" t="s">
        <v>2100</v>
      </c>
      <c r="I313" s="184"/>
    </row>
    <row r="314" customFormat="false" ht="15" hidden="false" customHeight="true" outlineLevel="0" collapsed="false">
      <c r="A314" s="185"/>
      <c r="B314" s="185"/>
      <c r="C314" s="185"/>
      <c r="D314" s="185" t="s">
        <v>1543</v>
      </c>
      <c r="E314" s="185" t="s">
        <v>1544</v>
      </c>
      <c r="F314" s="184" t="s">
        <v>2101</v>
      </c>
      <c r="G314" s="184" t="s">
        <v>2102</v>
      </c>
      <c r="H314" s="184" t="s">
        <v>2103</v>
      </c>
      <c r="I314" s="184"/>
    </row>
    <row r="315" customFormat="false" ht="26.25" hidden="false" customHeight="true" outlineLevel="0" collapsed="false">
      <c r="A315" s="185"/>
      <c r="B315" s="185"/>
      <c r="C315" s="185"/>
      <c r="D315" s="185"/>
      <c r="E315" s="185" t="s">
        <v>1551</v>
      </c>
      <c r="F315" s="184" t="s">
        <v>2104</v>
      </c>
      <c r="G315" s="184" t="s">
        <v>1630</v>
      </c>
      <c r="H315" s="184" t="s">
        <v>2105</v>
      </c>
      <c r="I315" s="184"/>
    </row>
    <row r="316" customFormat="false" ht="12.75" hidden="false" customHeight="true" outlineLevel="0" collapsed="false">
      <c r="A316" s="185"/>
      <c r="B316" s="185"/>
      <c r="C316" s="185"/>
      <c r="D316" s="185" t="s">
        <v>1633</v>
      </c>
      <c r="E316" s="185" t="s">
        <v>1634</v>
      </c>
      <c r="F316" s="184" t="s">
        <v>2106</v>
      </c>
      <c r="G316" s="215" t="s">
        <v>2041</v>
      </c>
      <c r="H316" s="184" t="s">
        <v>2107</v>
      </c>
      <c r="I316" s="184"/>
    </row>
    <row r="317" customFormat="false" ht="12.75" hidden="false" customHeight="true" outlineLevel="0" collapsed="false">
      <c r="A317" s="204"/>
      <c r="B317" s="204"/>
      <c r="C317" s="204"/>
      <c r="D317" s="204"/>
      <c r="E317" s="204"/>
      <c r="F317" s="232"/>
      <c r="G317" s="232"/>
      <c r="H317" s="232"/>
      <c r="I317" s="232"/>
    </row>
    <row r="318" customFormat="false" ht="12.75" hidden="false" customHeight="true" outlineLevel="0" collapsed="false">
      <c r="A318" s="218" t="s">
        <v>22</v>
      </c>
      <c r="B318" s="218"/>
      <c r="C318" s="218" t="s">
        <v>1583</v>
      </c>
      <c r="D318" s="218" t="s">
        <v>1583</v>
      </c>
      <c r="E318" s="219" t="s">
        <v>23</v>
      </c>
      <c r="F318" s="219"/>
      <c r="G318" s="219"/>
      <c r="H318" s="219"/>
      <c r="I318" s="219"/>
    </row>
    <row r="319" customFormat="false" ht="30.75" hidden="false" customHeight="true" outlineLevel="0" collapsed="false">
      <c r="A319" s="220" t="s">
        <v>101</v>
      </c>
      <c r="B319" s="220" t="s">
        <v>1584</v>
      </c>
      <c r="C319" s="220" t="s">
        <v>1585</v>
      </c>
      <c r="D319" s="220" t="s">
        <v>1514</v>
      </c>
      <c r="E319" s="220" t="s">
        <v>1515</v>
      </c>
      <c r="F319" s="220" t="s">
        <v>1516</v>
      </c>
      <c r="G319" s="220" t="s">
        <v>1517</v>
      </c>
      <c r="H319" s="220" t="s">
        <v>1518</v>
      </c>
      <c r="I319" s="220" t="s">
        <v>1469</v>
      </c>
    </row>
    <row r="320" customFormat="false" ht="15" hidden="false" customHeight="true" outlineLevel="0" collapsed="false">
      <c r="A320" s="185" t="s">
        <v>1144</v>
      </c>
      <c r="B320" s="185" t="n">
        <f aca="false">SUM(B321:B327)</f>
        <v>200000</v>
      </c>
      <c r="C320" s="185"/>
      <c r="D320" s="185"/>
      <c r="E320" s="185"/>
      <c r="F320" s="185"/>
      <c r="G320" s="185"/>
      <c r="H320" s="185"/>
      <c r="I320" s="185"/>
    </row>
    <row r="321" customFormat="false" ht="12.75" hidden="false" customHeight="true" outlineLevel="0" collapsed="false">
      <c r="A321" s="230" t="s">
        <v>2108</v>
      </c>
      <c r="B321" s="185" t="n">
        <v>200000</v>
      </c>
      <c r="C321" s="185" t="s">
        <v>2109</v>
      </c>
      <c r="D321" s="185" t="s">
        <v>1520</v>
      </c>
      <c r="E321" s="185" t="s">
        <v>1521</v>
      </c>
      <c r="F321" s="184" t="s">
        <v>2110</v>
      </c>
      <c r="G321" s="215" t="s">
        <v>2111</v>
      </c>
      <c r="H321" s="221" t="s">
        <v>2112</v>
      </c>
      <c r="I321" s="221" t="s">
        <v>2113</v>
      </c>
    </row>
    <row r="322" customFormat="false" ht="15" hidden="false" customHeight="true" outlineLevel="0" collapsed="false">
      <c r="A322" s="230"/>
      <c r="B322" s="230"/>
      <c r="C322" s="230"/>
      <c r="D322" s="230"/>
      <c r="E322" s="185" t="s">
        <v>1610</v>
      </c>
      <c r="F322" s="184" t="s">
        <v>2114</v>
      </c>
      <c r="G322" s="215" t="s">
        <v>2041</v>
      </c>
      <c r="H322" s="221" t="s">
        <v>2115</v>
      </c>
      <c r="I322" s="221"/>
    </row>
    <row r="323" customFormat="false" ht="15" hidden="false" customHeight="true" outlineLevel="0" collapsed="false">
      <c r="A323" s="230"/>
      <c r="B323" s="230"/>
      <c r="C323" s="230"/>
      <c r="D323" s="230"/>
      <c r="E323" s="185" t="s">
        <v>1613</v>
      </c>
      <c r="F323" s="184" t="s">
        <v>2116</v>
      </c>
      <c r="G323" s="235" t="n">
        <v>1</v>
      </c>
      <c r="H323" s="184" t="s">
        <v>2117</v>
      </c>
      <c r="I323" s="184"/>
    </row>
    <row r="324" customFormat="false" ht="12.75" hidden="false" customHeight="true" outlineLevel="0" collapsed="false">
      <c r="A324" s="230"/>
      <c r="B324" s="230"/>
      <c r="C324" s="230"/>
      <c r="D324" s="230"/>
      <c r="E324" s="185" t="s">
        <v>1616</v>
      </c>
      <c r="F324" s="184" t="s">
        <v>2118</v>
      </c>
      <c r="G324" s="215" t="s">
        <v>2119</v>
      </c>
      <c r="H324" s="184" t="s">
        <v>2120</v>
      </c>
      <c r="I324" s="184"/>
    </row>
    <row r="325" customFormat="false" ht="12.75" hidden="false" customHeight="true" outlineLevel="0" collapsed="false">
      <c r="A325" s="230"/>
      <c r="B325" s="230"/>
      <c r="C325" s="230"/>
      <c r="D325" s="185" t="s">
        <v>1543</v>
      </c>
      <c r="E325" s="185" t="s">
        <v>1544</v>
      </c>
      <c r="F325" s="184" t="s">
        <v>2121</v>
      </c>
      <c r="G325" s="184" t="s">
        <v>1685</v>
      </c>
      <c r="H325" s="184" t="s">
        <v>2122</v>
      </c>
      <c r="I325" s="184"/>
    </row>
    <row r="326" customFormat="false" ht="12.75" hidden="false" customHeight="true" outlineLevel="0" collapsed="false">
      <c r="A326" s="230"/>
      <c r="B326" s="230"/>
      <c r="C326" s="230"/>
      <c r="D326" s="230"/>
      <c r="E326" s="185" t="s">
        <v>1551</v>
      </c>
      <c r="F326" s="184" t="s">
        <v>1629</v>
      </c>
      <c r="G326" s="184" t="s">
        <v>1630</v>
      </c>
      <c r="H326" s="184" t="s">
        <v>2123</v>
      </c>
      <c r="I326" s="184"/>
    </row>
    <row r="327" customFormat="false" ht="12.75" hidden="false" customHeight="true" outlineLevel="0" collapsed="false">
      <c r="A327" s="230"/>
      <c r="B327" s="230"/>
      <c r="C327" s="230"/>
      <c r="D327" s="185" t="s">
        <v>1633</v>
      </c>
      <c r="E327" s="185" t="s">
        <v>1634</v>
      </c>
      <c r="F327" s="184" t="s">
        <v>2124</v>
      </c>
      <c r="G327" s="215" t="s">
        <v>2041</v>
      </c>
      <c r="H327" s="184" t="s">
        <v>2125</v>
      </c>
      <c r="I327" s="184"/>
    </row>
    <row r="328" customFormat="false" ht="12.75" hidden="false" customHeight="true" outlineLevel="0" collapsed="false">
      <c r="A328" s="204"/>
      <c r="B328" s="204"/>
      <c r="C328" s="204"/>
      <c r="D328" s="204"/>
      <c r="E328" s="204"/>
      <c r="F328" s="232"/>
      <c r="G328" s="232"/>
      <c r="H328" s="232"/>
      <c r="I328" s="232"/>
    </row>
    <row r="329" customFormat="false" ht="12.75" hidden="false" customHeight="true" outlineLevel="0" collapsed="false">
      <c r="A329" s="218" t="s">
        <v>22</v>
      </c>
      <c r="B329" s="218"/>
      <c r="C329" s="218" t="s">
        <v>1583</v>
      </c>
      <c r="D329" s="218" t="s">
        <v>1583</v>
      </c>
      <c r="E329" s="219" t="s">
        <v>23</v>
      </c>
      <c r="F329" s="219"/>
      <c r="G329" s="219"/>
      <c r="H329" s="219"/>
      <c r="I329" s="219"/>
    </row>
    <row r="330" customFormat="false" ht="30.75" hidden="false" customHeight="true" outlineLevel="0" collapsed="false">
      <c r="A330" s="220" t="s">
        <v>101</v>
      </c>
      <c r="B330" s="220" t="s">
        <v>1584</v>
      </c>
      <c r="C330" s="220" t="s">
        <v>1585</v>
      </c>
      <c r="D330" s="220" t="s">
        <v>1514</v>
      </c>
      <c r="E330" s="220" t="s">
        <v>1515</v>
      </c>
      <c r="F330" s="220" t="s">
        <v>1516</v>
      </c>
      <c r="G330" s="220" t="s">
        <v>1517</v>
      </c>
      <c r="H330" s="220" t="s">
        <v>1518</v>
      </c>
      <c r="I330" s="220" t="s">
        <v>1469</v>
      </c>
    </row>
    <row r="331" customFormat="false" ht="15" hidden="false" customHeight="true" outlineLevel="0" collapsed="false">
      <c r="A331" s="185" t="s">
        <v>1144</v>
      </c>
      <c r="B331" s="185" t="n">
        <f aca="false">SUM(B332:B343)</f>
        <v>70000</v>
      </c>
      <c r="C331" s="185"/>
      <c r="D331" s="185"/>
      <c r="E331" s="185"/>
      <c r="F331" s="185"/>
      <c r="G331" s="185"/>
      <c r="H331" s="185"/>
      <c r="I331" s="185"/>
    </row>
    <row r="332" customFormat="false" ht="15" hidden="false" customHeight="true" outlineLevel="0" collapsed="false">
      <c r="A332" s="185" t="s">
        <v>2126</v>
      </c>
      <c r="B332" s="185" t="n">
        <v>70000</v>
      </c>
      <c r="C332" s="185" t="s">
        <v>2127</v>
      </c>
      <c r="D332" s="185" t="s">
        <v>1520</v>
      </c>
      <c r="E332" s="185" t="s">
        <v>1521</v>
      </c>
      <c r="F332" s="184" t="s">
        <v>2128</v>
      </c>
      <c r="G332" s="184" t="s">
        <v>1590</v>
      </c>
      <c r="H332" s="184" t="s">
        <v>2129</v>
      </c>
      <c r="I332" s="184"/>
      <c r="J332" s="281"/>
    </row>
    <row r="333" customFormat="false" ht="15" hidden="false" customHeight="true" outlineLevel="0" collapsed="false">
      <c r="A333" s="185"/>
      <c r="B333" s="185"/>
      <c r="C333" s="185"/>
      <c r="D333" s="185"/>
      <c r="E333" s="185" t="s">
        <v>1521</v>
      </c>
      <c r="F333" s="184" t="s">
        <v>2130</v>
      </c>
      <c r="G333" s="215" t="s">
        <v>2131</v>
      </c>
      <c r="H333" s="184" t="s">
        <v>2132</v>
      </c>
      <c r="I333" s="184"/>
      <c r="J333" s="281"/>
    </row>
    <row r="334" customFormat="false" ht="15" hidden="false" customHeight="true" outlineLevel="0" collapsed="false">
      <c r="A334" s="185"/>
      <c r="B334" s="185"/>
      <c r="C334" s="185"/>
      <c r="D334" s="185"/>
      <c r="E334" s="185" t="s">
        <v>1521</v>
      </c>
      <c r="F334" s="184" t="s">
        <v>2133</v>
      </c>
      <c r="G334" s="215" t="s">
        <v>2134</v>
      </c>
      <c r="H334" s="184" t="s">
        <v>2135</v>
      </c>
      <c r="I334" s="184"/>
      <c r="J334" s="281"/>
    </row>
    <row r="335" customFormat="false" ht="15" hidden="false" customHeight="true" outlineLevel="0" collapsed="false">
      <c r="A335" s="185"/>
      <c r="B335" s="185"/>
      <c r="C335" s="185"/>
      <c r="D335" s="185"/>
      <c r="E335" s="185" t="s">
        <v>1610</v>
      </c>
      <c r="F335" s="184" t="s">
        <v>2136</v>
      </c>
      <c r="G335" s="215" t="s">
        <v>2137</v>
      </c>
      <c r="H335" s="184" t="s">
        <v>2138</v>
      </c>
      <c r="I335" s="184"/>
      <c r="J335" s="281"/>
    </row>
    <row r="336" customFormat="false" ht="26.25" hidden="false" customHeight="true" outlineLevel="0" collapsed="false">
      <c r="A336" s="185"/>
      <c r="B336" s="185"/>
      <c r="C336" s="185"/>
      <c r="D336" s="185"/>
      <c r="E336" s="185" t="s">
        <v>1613</v>
      </c>
      <c r="F336" s="184" t="s">
        <v>2139</v>
      </c>
      <c r="G336" s="235" t="n">
        <v>0.95</v>
      </c>
      <c r="H336" s="184" t="s">
        <v>2140</v>
      </c>
      <c r="I336" s="184"/>
      <c r="J336" s="281"/>
    </row>
    <row r="337" customFormat="false" ht="15" hidden="false" customHeight="true" outlineLevel="0" collapsed="false">
      <c r="A337" s="185"/>
      <c r="B337" s="185"/>
      <c r="C337" s="185"/>
      <c r="D337" s="185"/>
      <c r="E337" s="185" t="s">
        <v>1616</v>
      </c>
      <c r="F337" s="184" t="s">
        <v>2141</v>
      </c>
      <c r="G337" s="215" t="s">
        <v>2142</v>
      </c>
      <c r="H337" s="184" t="s">
        <v>2143</v>
      </c>
      <c r="I337" s="184"/>
      <c r="J337" s="281"/>
    </row>
    <row r="338" customFormat="false" ht="15" hidden="false" customHeight="true" outlineLevel="0" collapsed="false">
      <c r="A338" s="185"/>
      <c r="B338" s="185"/>
      <c r="C338" s="185"/>
      <c r="D338" s="185"/>
      <c r="E338" s="185" t="s">
        <v>1616</v>
      </c>
      <c r="F338" s="184" t="s">
        <v>2144</v>
      </c>
      <c r="G338" s="215" t="s">
        <v>2145</v>
      </c>
      <c r="H338" s="184" t="s">
        <v>2146</v>
      </c>
      <c r="I338" s="184"/>
      <c r="J338" s="281"/>
    </row>
    <row r="339" customFormat="false" ht="15" hidden="false" customHeight="true" outlineLevel="0" collapsed="false">
      <c r="A339" s="185"/>
      <c r="B339" s="185"/>
      <c r="C339" s="185"/>
      <c r="D339" s="185"/>
      <c r="E339" s="185" t="s">
        <v>1616</v>
      </c>
      <c r="F339" s="184" t="s">
        <v>2147</v>
      </c>
      <c r="G339" s="215" t="s">
        <v>2148</v>
      </c>
      <c r="H339" s="184" t="s">
        <v>2149</v>
      </c>
      <c r="I339" s="184"/>
      <c r="J339" s="281"/>
    </row>
    <row r="340" customFormat="false" ht="15" hidden="false" customHeight="true" outlineLevel="0" collapsed="false">
      <c r="A340" s="185"/>
      <c r="B340" s="185"/>
      <c r="C340" s="185"/>
      <c r="D340" s="185"/>
      <c r="E340" s="185" t="s">
        <v>1616</v>
      </c>
      <c r="F340" s="184" t="s">
        <v>2150</v>
      </c>
      <c r="G340" s="215" t="s">
        <v>2151</v>
      </c>
      <c r="H340" s="184" t="s">
        <v>2152</v>
      </c>
      <c r="I340" s="184"/>
      <c r="J340" s="281"/>
    </row>
    <row r="341" customFormat="false" ht="15" hidden="false" customHeight="true" outlineLevel="0" collapsed="false">
      <c r="A341" s="185"/>
      <c r="B341" s="185"/>
      <c r="C341" s="185"/>
      <c r="D341" s="185" t="s">
        <v>1543</v>
      </c>
      <c r="E341" s="185" t="s">
        <v>1544</v>
      </c>
      <c r="F341" s="184" t="s">
        <v>2153</v>
      </c>
      <c r="G341" s="215" t="s">
        <v>1840</v>
      </c>
      <c r="H341" s="184" t="s">
        <v>2154</v>
      </c>
      <c r="I341" s="184"/>
      <c r="J341" s="281"/>
    </row>
    <row r="342" customFormat="false" ht="26.25" hidden="false" customHeight="true" outlineLevel="0" collapsed="false">
      <c r="A342" s="185"/>
      <c r="B342" s="185"/>
      <c r="C342" s="185"/>
      <c r="D342" s="185"/>
      <c r="E342" s="185" t="s">
        <v>1551</v>
      </c>
      <c r="F342" s="184" t="s">
        <v>2154</v>
      </c>
      <c r="G342" s="184" t="s">
        <v>1630</v>
      </c>
      <c r="H342" s="184" t="s">
        <v>2155</v>
      </c>
      <c r="I342" s="184"/>
      <c r="J342" s="281"/>
    </row>
    <row r="343" customFormat="false" ht="12.75" hidden="false" customHeight="true" outlineLevel="0" collapsed="false">
      <c r="A343" s="185"/>
      <c r="B343" s="185"/>
      <c r="C343" s="185"/>
      <c r="D343" s="185" t="s">
        <v>1633</v>
      </c>
      <c r="E343" s="185" t="s">
        <v>1634</v>
      </c>
      <c r="F343" s="184" t="s">
        <v>2156</v>
      </c>
      <c r="G343" s="215" t="s">
        <v>2041</v>
      </c>
      <c r="H343" s="184" t="s">
        <v>2157</v>
      </c>
      <c r="I343" s="184"/>
      <c r="J343" s="281"/>
    </row>
    <row r="344" customFormat="false" ht="12.75" hidden="false" customHeight="true" outlineLevel="0" collapsed="false">
      <c r="A344" s="204"/>
      <c r="B344" s="204"/>
      <c r="C344" s="204"/>
      <c r="D344" s="204"/>
      <c r="E344" s="204"/>
      <c r="F344" s="232"/>
      <c r="G344" s="232"/>
      <c r="H344" s="232"/>
      <c r="I344" s="232"/>
      <c r="J344" s="281"/>
    </row>
    <row r="345" customFormat="false" ht="12.75" hidden="false" customHeight="true" outlineLevel="0" collapsed="false">
      <c r="A345" s="218" t="s">
        <v>22</v>
      </c>
      <c r="B345" s="218"/>
      <c r="C345" s="218" t="s">
        <v>1583</v>
      </c>
      <c r="D345" s="218" t="s">
        <v>1583</v>
      </c>
      <c r="E345" s="219" t="s">
        <v>23</v>
      </c>
      <c r="F345" s="219"/>
      <c r="G345" s="219"/>
      <c r="H345" s="219"/>
      <c r="I345" s="219"/>
    </row>
    <row r="346" customFormat="false" ht="30.75" hidden="false" customHeight="true" outlineLevel="0" collapsed="false">
      <c r="A346" s="220" t="s">
        <v>101</v>
      </c>
      <c r="B346" s="220" t="s">
        <v>1584</v>
      </c>
      <c r="C346" s="220" t="s">
        <v>1585</v>
      </c>
      <c r="D346" s="220" t="s">
        <v>1514</v>
      </c>
      <c r="E346" s="220" t="s">
        <v>1515</v>
      </c>
      <c r="F346" s="220" t="s">
        <v>1516</v>
      </c>
      <c r="G346" s="220" t="s">
        <v>1517</v>
      </c>
      <c r="H346" s="220" t="s">
        <v>1518</v>
      </c>
      <c r="I346" s="220" t="s">
        <v>1469</v>
      </c>
    </row>
    <row r="347" customFormat="false" ht="15" hidden="false" customHeight="true" outlineLevel="0" collapsed="false">
      <c r="A347" s="185" t="s">
        <v>1144</v>
      </c>
      <c r="B347" s="185" t="n">
        <f aca="false">SUM(B348:B354)</f>
        <v>7860000</v>
      </c>
      <c r="C347" s="185"/>
      <c r="D347" s="185"/>
      <c r="E347" s="185"/>
      <c r="F347" s="185"/>
      <c r="G347" s="185"/>
      <c r="H347" s="185"/>
      <c r="I347" s="185"/>
    </row>
    <row r="348" customFormat="false" ht="22.5" hidden="false" customHeight="true" outlineLevel="0" collapsed="false">
      <c r="A348" s="185" t="s">
        <v>2158</v>
      </c>
      <c r="B348" s="185" t="n">
        <v>7860000</v>
      </c>
      <c r="C348" s="185" t="s">
        <v>2159</v>
      </c>
      <c r="D348" s="185" t="s">
        <v>1520</v>
      </c>
      <c r="E348" s="185" t="s">
        <v>1521</v>
      </c>
      <c r="F348" s="184" t="s">
        <v>2160</v>
      </c>
      <c r="G348" s="215" t="s">
        <v>2161</v>
      </c>
      <c r="H348" s="221" t="s">
        <v>2162</v>
      </c>
      <c r="I348" s="221" t="s">
        <v>2163</v>
      </c>
    </row>
    <row r="349" customFormat="false" ht="12.75" hidden="false" customHeight="true" outlineLevel="0" collapsed="false">
      <c r="A349" s="185"/>
      <c r="B349" s="185"/>
      <c r="C349" s="185"/>
      <c r="D349" s="185"/>
      <c r="E349" s="185" t="s">
        <v>1610</v>
      </c>
      <c r="F349" s="184" t="s">
        <v>2164</v>
      </c>
      <c r="G349" s="235" t="n">
        <v>1</v>
      </c>
      <c r="H349" s="221" t="s">
        <v>2162</v>
      </c>
      <c r="I349" s="221" t="s">
        <v>2165</v>
      </c>
    </row>
    <row r="350" customFormat="false" ht="12.75" hidden="false" customHeight="true" outlineLevel="0" collapsed="false">
      <c r="A350" s="185"/>
      <c r="B350" s="185"/>
      <c r="C350" s="185"/>
      <c r="D350" s="185"/>
      <c r="E350" s="185" t="s">
        <v>1613</v>
      </c>
      <c r="F350" s="184" t="s">
        <v>2166</v>
      </c>
      <c r="G350" s="215" t="s">
        <v>2167</v>
      </c>
      <c r="H350" s="215" t="s">
        <v>2168</v>
      </c>
      <c r="I350" s="184" t="s">
        <v>2169</v>
      </c>
    </row>
    <row r="351" customFormat="false" ht="12.75" hidden="false" customHeight="true" outlineLevel="0" collapsed="false">
      <c r="A351" s="185"/>
      <c r="B351" s="185"/>
      <c r="C351" s="185"/>
      <c r="D351" s="185"/>
      <c r="E351" s="185" t="s">
        <v>1616</v>
      </c>
      <c r="F351" s="184" t="s">
        <v>2170</v>
      </c>
      <c r="G351" s="235" t="n">
        <v>1</v>
      </c>
      <c r="H351" s="184" t="s">
        <v>2162</v>
      </c>
      <c r="I351" s="184"/>
    </row>
    <row r="352" customFormat="false" ht="15" hidden="false" customHeight="true" outlineLevel="0" collapsed="false">
      <c r="A352" s="185"/>
      <c r="B352" s="185"/>
      <c r="C352" s="185"/>
      <c r="D352" s="185" t="s">
        <v>1543</v>
      </c>
      <c r="E352" s="185" t="s">
        <v>1544</v>
      </c>
      <c r="F352" s="184" t="s">
        <v>2171</v>
      </c>
      <c r="G352" s="235" t="n">
        <v>0.9</v>
      </c>
      <c r="H352" s="184" t="s">
        <v>2172</v>
      </c>
      <c r="I352" s="184"/>
    </row>
    <row r="353" customFormat="false" ht="15" hidden="false" customHeight="true" outlineLevel="0" collapsed="false">
      <c r="A353" s="185"/>
      <c r="B353" s="185"/>
      <c r="C353" s="185"/>
      <c r="D353" s="185"/>
      <c r="E353" s="185" t="s">
        <v>1551</v>
      </c>
      <c r="F353" s="184" t="s">
        <v>1630</v>
      </c>
      <c r="G353" s="235" t="n">
        <v>0.9</v>
      </c>
      <c r="H353" s="184" t="s">
        <v>2173</v>
      </c>
      <c r="I353" s="184"/>
    </row>
    <row r="354" customFormat="false" ht="12.75" hidden="false" customHeight="true" outlineLevel="0" collapsed="false">
      <c r="A354" s="185"/>
      <c r="B354" s="185"/>
      <c r="C354" s="185"/>
      <c r="D354" s="185" t="s">
        <v>1633</v>
      </c>
      <c r="E354" s="185" t="s">
        <v>1634</v>
      </c>
      <c r="F354" s="184" t="s">
        <v>2174</v>
      </c>
      <c r="G354" s="235" t="n">
        <v>0.9</v>
      </c>
      <c r="H354" s="184" t="s">
        <v>2175</v>
      </c>
      <c r="I354" s="184"/>
    </row>
    <row r="355" customFormat="false" ht="12.75" hidden="false" customHeight="true" outlineLevel="0" collapsed="false">
      <c r="A355" s="204"/>
      <c r="B355" s="204"/>
      <c r="C355" s="204"/>
      <c r="D355" s="204"/>
      <c r="E355" s="204"/>
      <c r="F355" s="232"/>
      <c r="G355" s="279"/>
      <c r="H355" s="232"/>
      <c r="I355" s="232"/>
    </row>
    <row r="356" customFormat="false" ht="12.75" hidden="false" customHeight="true" outlineLevel="0" collapsed="false">
      <c r="A356" s="218" t="s">
        <v>22</v>
      </c>
      <c r="B356" s="218"/>
      <c r="C356" s="218" t="s">
        <v>1583</v>
      </c>
      <c r="D356" s="218" t="s">
        <v>1583</v>
      </c>
      <c r="E356" s="219" t="s">
        <v>23</v>
      </c>
      <c r="F356" s="219"/>
      <c r="G356" s="219"/>
      <c r="H356" s="219"/>
      <c r="I356" s="219"/>
    </row>
    <row r="357" customFormat="false" ht="30.75" hidden="false" customHeight="true" outlineLevel="0" collapsed="false">
      <c r="A357" s="220" t="s">
        <v>101</v>
      </c>
      <c r="B357" s="220" t="s">
        <v>1584</v>
      </c>
      <c r="C357" s="220" t="s">
        <v>1585</v>
      </c>
      <c r="D357" s="220" t="s">
        <v>1514</v>
      </c>
      <c r="E357" s="220" t="s">
        <v>1515</v>
      </c>
      <c r="F357" s="220" t="s">
        <v>1516</v>
      </c>
      <c r="G357" s="220" t="s">
        <v>1517</v>
      </c>
      <c r="H357" s="220" t="s">
        <v>1518</v>
      </c>
      <c r="I357" s="220" t="s">
        <v>1469</v>
      </c>
    </row>
    <row r="358" customFormat="false" ht="15" hidden="false" customHeight="true" outlineLevel="0" collapsed="false">
      <c r="A358" s="185" t="s">
        <v>1144</v>
      </c>
      <c r="B358" s="185" t="n">
        <f aca="false">SUM(B359:B365)</f>
        <v>700000</v>
      </c>
      <c r="C358" s="185"/>
      <c r="D358" s="185"/>
      <c r="E358" s="185"/>
      <c r="F358" s="185"/>
      <c r="G358" s="185"/>
      <c r="H358" s="185"/>
      <c r="I358" s="185"/>
    </row>
    <row r="359" customFormat="false" ht="48.75" hidden="false" customHeight="true" outlineLevel="0" collapsed="false">
      <c r="A359" s="185" t="s">
        <v>1491</v>
      </c>
      <c r="B359" s="185" t="n">
        <v>700000</v>
      </c>
      <c r="C359" s="185" t="s">
        <v>2176</v>
      </c>
      <c r="D359" s="185" t="s">
        <v>1520</v>
      </c>
      <c r="E359" s="185" t="s">
        <v>1521</v>
      </c>
      <c r="F359" s="184" t="s">
        <v>2177</v>
      </c>
      <c r="G359" s="215" t="s">
        <v>2178</v>
      </c>
      <c r="H359" s="184" t="s">
        <v>2179</v>
      </c>
      <c r="I359" s="184"/>
      <c r="J359" s="281"/>
    </row>
    <row r="360" customFormat="false" ht="15" hidden="false" customHeight="true" outlineLevel="0" collapsed="false">
      <c r="A360" s="185"/>
      <c r="B360" s="185"/>
      <c r="C360" s="185"/>
      <c r="D360" s="185"/>
      <c r="E360" s="185" t="s">
        <v>1610</v>
      </c>
      <c r="F360" s="184" t="s">
        <v>2180</v>
      </c>
      <c r="G360" s="235" t="n">
        <v>1</v>
      </c>
      <c r="H360" s="184" t="s">
        <v>2181</v>
      </c>
      <c r="I360" s="184"/>
      <c r="J360" s="281"/>
    </row>
    <row r="361" customFormat="false" ht="15" hidden="false" customHeight="true" outlineLevel="0" collapsed="false">
      <c r="A361" s="185"/>
      <c r="B361" s="185"/>
      <c r="C361" s="185"/>
      <c r="D361" s="185"/>
      <c r="E361" s="185" t="s">
        <v>1613</v>
      </c>
      <c r="F361" s="184" t="s">
        <v>2182</v>
      </c>
      <c r="G361" s="184" t="s">
        <v>2183</v>
      </c>
      <c r="H361" s="184" t="s">
        <v>2184</v>
      </c>
      <c r="I361" s="184"/>
      <c r="J361" s="281"/>
    </row>
    <row r="362" customFormat="false" ht="26.25" hidden="false" customHeight="true" outlineLevel="0" collapsed="false">
      <c r="A362" s="185"/>
      <c r="B362" s="185"/>
      <c r="C362" s="185"/>
      <c r="D362" s="185"/>
      <c r="E362" s="185" t="s">
        <v>1616</v>
      </c>
      <c r="F362" s="184" t="s">
        <v>2185</v>
      </c>
      <c r="G362" s="215" t="s">
        <v>2186</v>
      </c>
      <c r="H362" s="184" t="s">
        <v>2187</v>
      </c>
      <c r="I362" s="184"/>
      <c r="J362" s="281"/>
    </row>
    <row r="363" customFormat="false" ht="15" hidden="false" customHeight="true" outlineLevel="0" collapsed="false">
      <c r="A363" s="185"/>
      <c r="B363" s="185"/>
      <c r="C363" s="185"/>
      <c r="D363" s="185" t="s">
        <v>1543</v>
      </c>
      <c r="E363" s="185" t="s">
        <v>1544</v>
      </c>
      <c r="F363" s="184" t="s">
        <v>2188</v>
      </c>
      <c r="G363" s="184" t="s">
        <v>2189</v>
      </c>
      <c r="H363" s="184" t="s">
        <v>2190</v>
      </c>
      <c r="I363" s="184"/>
      <c r="J363" s="281"/>
    </row>
    <row r="364" customFormat="false" ht="15" hidden="false" customHeight="true" outlineLevel="0" collapsed="false">
      <c r="A364" s="185"/>
      <c r="B364" s="185"/>
      <c r="C364" s="185"/>
      <c r="D364" s="185"/>
      <c r="E364" s="185" t="s">
        <v>1551</v>
      </c>
      <c r="F364" s="184" t="s">
        <v>2076</v>
      </c>
      <c r="G364" s="184" t="s">
        <v>1630</v>
      </c>
      <c r="H364" s="184" t="s">
        <v>2191</v>
      </c>
      <c r="I364" s="184"/>
      <c r="J364" s="281"/>
    </row>
    <row r="365" customFormat="false" ht="12.75" hidden="false" customHeight="true" outlineLevel="0" collapsed="false">
      <c r="A365" s="185"/>
      <c r="B365" s="185"/>
      <c r="C365" s="185"/>
      <c r="D365" s="185" t="s">
        <v>1633</v>
      </c>
      <c r="E365" s="185" t="s">
        <v>1634</v>
      </c>
      <c r="F365" s="184" t="s">
        <v>2078</v>
      </c>
      <c r="G365" s="215" t="s">
        <v>2137</v>
      </c>
      <c r="H365" s="184" t="s">
        <v>2192</v>
      </c>
      <c r="I365" s="184"/>
      <c r="J365" s="281"/>
    </row>
    <row r="366" customFormat="false" ht="12.75" hidden="false" customHeight="true" outlineLevel="0" collapsed="false">
      <c r="A366" s="204"/>
      <c r="B366" s="204"/>
      <c r="C366" s="204"/>
      <c r="D366" s="204"/>
      <c r="E366" s="204"/>
      <c r="F366" s="232"/>
      <c r="G366" s="232"/>
      <c r="H366" s="232"/>
      <c r="I366" s="232"/>
      <c r="J366" s="281"/>
    </row>
    <row r="367" customFormat="false" ht="12.75" hidden="false" customHeight="true" outlineLevel="0" collapsed="false">
      <c r="A367" s="218" t="s">
        <v>22</v>
      </c>
      <c r="B367" s="218"/>
      <c r="C367" s="218" t="s">
        <v>1583</v>
      </c>
      <c r="D367" s="218" t="s">
        <v>1583</v>
      </c>
      <c r="E367" s="219" t="s">
        <v>23</v>
      </c>
      <c r="F367" s="219"/>
      <c r="G367" s="219"/>
      <c r="H367" s="219"/>
      <c r="I367" s="219"/>
    </row>
    <row r="368" customFormat="false" ht="30.75" hidden="false" customHeight="true" outlineLevel="0" collapsed="false">
      <c r="A368" s="220" t="s">
        <v>101</v>
      </c>
      <c r="B368" s="220" t="s">
        <v>1584</v>
      </c>
      <c r="C368" s="220" t="s">
        <v>1585</v>
      </c>
      <c r="D368" s="220" t="s">
        <v>1514</v>
      </c>
      <c r="E368" s="220" t="s">
        <v>1515</v>
      </c>
      <c r="F368" s="220" t="s">
        <v>1516</v>
      </c>
      <c r="G368" s="220" t="s">
        <v>1517</v>
      </c>
      <c r="H368" s="220" t="s">
        <v>1518</v>
      </c>
      <c r="I368" s="220" t="s">
        <v>1469</v>
      </c>
    </row>
    <row r="369" customFormat="false" ht="15" hidden="false" customHeight="true" outlineLevel="0" collapsed="false">
      <c r="A369" s="185" t="s">
        <v>1144</v>
      </c>
      <c r="B369" s="185" t="n">
        <f aca="false">SUM(B370:B376)</f>
        <v>10000</v>
      </c>
      <c r="C369" s="185"/>
      <c r="D369" s="185"/>
      <c r="E369" s="185"/>
      <c r="F369" s="185"/>
      <c r="G369" s="185"/>
      <c r="H369" s="185"/>
      <c r="I369" s="185"/>
    </row>
    <row r="370" customFormat="false" ht="48.75" hidden="false" customHeight="true" outlineLevel="0" collapsed="false">
      <c r="A370" s="185" t="s">
        <v>2193</v>
      </c>
      <c r="B370" s="185" t="n">
        <v>10000</v>
      </c>
      <c r="C370" s="185" t="s">
        <v>2194</v>
      </c>
      <c r="D370" s="185" t="s">
        <v>1520</v>
      </c>
      <c r="E370" s="185" t="s">
        <v>1521</v>
      </c>
      <c r="F370" s="184" t="s">
        <v>2195</v>
      </c>
      <c r="G370" s="184" t="s">
        <v>2196</v>
      </c>
      <c r="H370" s="184" t="s">
        <v>2197</v>
      </c>
      <c r="I370" s="184" t="s">
        <v>2198</v>
      </c>
      <c r="J370" s="281"/>
    </row>
    <row r="371" customFormat="false" ht="15" hidden="false" customHeight="true" outlineLevel="0" collapsed="false">
      <c r="A371" s="185"/>
      <c r="B371" s="185"/>
      <c r="C371" s="185"/>
      <c r="D371" s="185"/>
      <c r="E371" s="185" t="s">
        <v>1610</v>
      </c>
      <c r="F371" s="184" t="s">
        <v>2199</v>
      </c>
      <c r="G371" s="215" t="s">
        <v>1840</v>
      </c>
      <c r="H371" s="184" t="s">
        <v>2200</v>
      </c>
      <c r="I371" s="184"/>
      <c r="J371" s="281"/>
    </row>
    <row r="372" customFormat="false" ht="12.75" hidden="false" customHeight="true" outlineLevel="0" collapsed="false">
      <c r="A372" s="185"/>
      <c r="B372" s="185"/>
      <c r="C372" s="185"/>
      <c r="D372" s="185"/>
      <c r="E372" s="185" t="s">
        <v>1613</v>
      </c>
      <c r="F372" s="184" t="s">
        <v>2201</v>
      </c>
      <c r="G372" s="184" t="s">
        <v>2202</v>
      </c>
      <c r="H372" s="184" t="s">
        <v>2197</v>
      </c>
      <c r="I372" s="184"/>
      <c r="J372" s="281"/>
    </row>
    <row r="373" customFormat="false" ht="26.25" hidden="false" customHeight="true" outlineLevel="0" collapsed="false">
      <c r="A373" s="185"/>
      <c r="B373" s="185"/>
      <c r="C373" s="185"/>
      <c r="D373" s="185"/>
      <c r="E373" s="185" t="s">
        <v>1616</v>
      </c>
      <c r="F373" s="215" t="s">
        <v>2203</v>
      </c>
      <c r="G373" s="235" t="n">
        <v>1</v>
      </c>
      <c r="H373" s="184" t="s">
        <v>2204</v>
      </c>
      <c r="I373" s="184"/>
      <c r="J373" s="281"/>
    </row>
    <row r="374" customFormat="false" ht="26.25" hidden="false" customHeight="true" outlineLevel="0" collapsed="false">
      <c r="A374" s="185"/>
      <c r="B374" s="185"/>
      <c r="C374" s="185"/>
      <c r="D374" s="185" t="s">
        <v>1543</v>
      </c>
      <c r="E374" s="185" t="s">
        <v>1544</v>
      </c>
      <c r="F374" s="184" t="s">
        <v>2205</v>
      </c>
      <c r="G374" s="235" t="n">
        <v>0.85</v>
      </c>
      <c r="H374" s="184" t="s">
        <v>2206</v>
      </c>
      <c r="I374" s="184"/>
      <c r="J374" s="281"/>
    </row>
    <row r="375" customFormat="false" ht="15" hidden="false" customHeight="true" outlineLevel="0" collapsed="false">
      <c r="A375" s="185"/>
      <c r="B375" s="185"/>
      <c r="C375" s="185"/>
      <c r="D375" s="185"/>
      <c r="E375" s="185" t="s">
        <v>1551</v>
      </c>
      <c r="F375" s="184" t="s">
        <v>1630</v>
      </c>
      <c r="G375" s="235" t="n">
        <v>0.9</v>
      </c>
      <c r="H375" s="184" t="s">
        <v>2076</v>
      </c>
      <c r="I375" s="184"/>
      <c r="J375" s="281"/>
    </row>
    <row r="376" customFormat="false" ht="12.75" hidden="false" customHeight="true" outlineLevel="0" collapsed="false">
      <c r="A376" s="185"/>
      <c r="B376" s="185"/>
      <c r="C376" s="185"/>
      <c r="D376" s="185" t="s">
        <v>1633</v>
      </c>
      <c r="E376" s="185" t="s">
        <v>1634</v>
      </c>
      <c r="F376" s="184" t="s">
        <v>1654</v>
      </c>
      <c r="G376" s="235" t="n">
        <v>0.9</v>
      </c>
      <c r="H376" s="184" t="s">
        <v>2207</v>
      </c>
      <c r="I376" s="184"/>
      <c r="J376" s="281"/>
    </row>
    <row r="377" customFormat="false" ht="30.75" hidden="false" customHeight="true" outlineLevel="0" collapsed="false">
      <c r="A377" s="220" t="s">
        <v>101</v>
      </c>
      <c r="B377" s="220" t="s">
        <v>1584</v>
      </c>
      <c r="C377" s="220" t="s">
        <v>1585</v>
      </c>
      <c r="D377" s="220" t="s">
        <v>1514</v>
      </c>
      <c r="E377" s="220" t="s">
        <v>1515</v>
      </c>
      <c r="F377" s="220" t="s">
        <v>1516</v>
      </c>
      <c r="G377" s="220" t="s">
        <v>1517</v>
      </c>
      <c r="H377" s="220" t="s">
        <v>1518</v>
      </c>
      <c r="I377" s="220" t="s">
        <v>1469</v>
      </c>
    </row>
    <row r="378" customFormat="false" ht="15" hidden="false" customHeight="true" outlineLevel="0" collapsed="false">
      <c r="A378" s="185" t="s">
        <v>1144</v>
      </c>
      <c r="B378" s="185" t="n">
        <v>2650000</v>
      </c>
      <c r="C378" s="185"/>
      <c r="D378" s="185"/>
      <c r="E378" s="185"/>
      <c r="F378" s="185"/>
      <c r="G378" s="185"/>
      <c r="H378" s="185"/>
      <c r="I378" s="185"/>
    </row>
    <row r="379" customFormat="false" ht="138.75" hidden="false" customHeight="true" outlineLevel="0" collapsed="false">
      <c r="A379" s="233" t="s">
        <v>2208</v>
      </c>
      <c r="B379" s="233" t="n">
        <v>2650000</v>
      </c>
      <c r="C379" s="233" t="s">
        <v>2209</v>
      </c>
      <c r="D379" s="185" t="s">
        <v>1520</v>
      </c>
      <c r="E379" s="185" t="s">
        <v>1521</v>
      </c>
      <c r="F379" s="184" t="s">
        <v>2210</v>
      </c>
      <c r="G379" s="215" t="s">
        <v>2211</v>
      </c>
      <c r="H379" s="184" t="s">
        <v>2212</v>
      </c>
      <c r="I379" s="184" t="s">
        <v>2213</v>
      </c>
    </row>
    <row r="380" customFormat="false" ht="138.75" hidden="false" customHeight="true" outlineLevel="0" collapsed="false">
      <c r="A380" s="233"/>
      <c r="B380" s="233"/>
      <c r="C380" s="233"/>
      <c r="D380" s="233"/>
      <c r="E380" s="185" t="s">
        <v>1521</v>
      </c>
      <c r="F380" s="184" t="s">
        <v>2214</v>
      </c>
      <c r="G380" s="215" t="s">
        <v>2215</v>
      </c>
      <c r="H380" s="184" t="s">
        <v>2216</v>
      </c>
      <c r="I380" s="184" t="s">
        <v>2217</v>
      </c>
    </row>
    <row r="381" customFormat="false" ht="138.75" hidden="false" customHeight="true" outlineLevel="0" collapsed="false">
      <c r="A381" s="233"/>
      <c r="B381" s="233"/>
      <c r="C381" s="233"/>
      <c r="D381" s="233"/>
      <c r="E381" s="185" t="s">
        <v>1521</v>
      </c>
      <c r="F381" s="184" t="s">
        <v>2218</v>
      </c>
      <c r="G381" s="215" t="s">
        <v>2219</v>
      </c>
      <c r="H381" s="184" t="s">
        <v>2220</v>
      </c>
      <c r="I381" s="184" t="s">
        <v>2221</v>
      </c>
    </row>
    <row r="382" customFormat="false" ht="144.75" hidden="false" customHeight="true" outlineLevel="0" collapsed="false">
      <c r="A382" s="233"/>
      <c r="B382" s="233"/>
      <c r="C382" s="233"/>
      <c r="D382" s="233"/>
      <c r="E382" s="185" t="s">
        <v>1610</v>
      </c>
      <c r="F382" s="184" t="s">
        <v>2222</v>
      </c>
      <c r="G382" s="282" t="n">
        <v>1</v>
      </c>
      <c r="H382" s="184" t="s">
        <v>2223</v>
      </c>
      <c r="I382" s="169" t="s">
        <v>2224</v>
      </c>
    </row>
    <row r="383" customFormat="false" ht="144.75" hidden="false" customHeight="true" outlineLevel="0" collapsed="false">
      <c r="A383" s="233"/>
      <c r="B383" s="233"/>
      <c r="C383" s="233"/>
      <c r="D383" s="233"/>
      <c r="E383" s="185" t="s">
        <v>1610</v>
      </c>
      <c r="F383" s="184" t="s">
        <v>2225</v>
      </c>
      <c r="G383" s="282" t="n">
        <v>0.9</v>
      </c>
      <c r="H383" s="184" t="s">
        <v>2226</v>
      </c>
      <c r="I383" s="169" t="s">
        <v>2227</v>
      </c>
    </row>
    <row r="384" customFormat="false" ht="144.75" hidden="false" customHeight="true" outlineLevel="0" collapsed="false">
      <c r="A384" s="233"/>
      <c r="B384" s="233"/>
      <c r="C384" s="233"/>
      <c r="D384" s="233"/>
      <c r="E384" s="185" t="s">
        <v>1613</v>
      </c>
      <c r="F384" s="184" t="s">
        <v>2228</v>
      </c>
      <c r="G384" s="283" t="s">
        <v>2229</v>
      </c>
      <c r="H384" s="184" t="s">
        <v>2226</v>
      </c>
      <c r="I384" s="169" t="s">
        <v>2230</v>
      </c>
    </row>
    <row r="385" customFormat="false" ht="144.75" hidden="false" customHeight="true" outlineLevel="0" collapsed="false">
      <c r="A385" s="233"/>
      <c r="B385" s="233"/>
      <c r="C385" s="233"/>
      <c r="D385" s="233"/>
      <c r="E385" s="185" t="s">
        <v>1613</v>
      </c>
      <c r="F385" s="184" t="s">
        <v>2231</v>
      </c>
      <c r="G385" s="284" t="s">
        <v>2232</v>
      </c>
      <c r="H385" s="184" t="s">
        <v>2233</v>
      </c>
      <c r="I385" s="169" t="s">
        <v>2234</v>
      </c>
    </row>
    <row r="386" customFormat="false" ht="144.75" hidden="false" customHeight="true" outlineLevel="0" collapsed="false">
      <c r="A386" s="233"/>
      <c r="B386" s="233"/>
      <c r="C386" s="233"/>
      <c r="D386" s="233"/>
      <c r="E386" s="185" t="s">
        <v>1616</v>
      </c>
      <c r="F386" s="184" t="s">
        <v>2235</v>
      </c>
      <c r="G386" s="285" t="n">
        <v>1020000</v>
      </c>
      <c r="H386" s="184" t="s">
        <v>2236</v>
      </c>
      <c r="I386" s="169" t="s">
        <v>2237</v>
      </c>
    </row>
    <row r="387" customFormat="false" ht="144.75" hidden="false" customHeight="true" outlineLevel="0" collapsed="false">
      <c r="A387" s="233"/>
      <c r="B387" s="233"/>
      <c r="C387" s="233"/>
      <c r="D387" s="233"/>
      <c r="E387" s="185" t="s">
        <v>1616</v>
      </c>
      <c r="F387" s="184" t="s">
        <v>2238</v>
      </c>
      <c r="G387" s="285" t="n">
        <v>200000</v>
      </c>
      <c r="H387" s="184" t="s">
        <v>2239</v>
      </c>
      <c r="I387" s="169" t="s">
        <v>2240</v>
      </c>
    </row>
    <row r="388" customFormat="false" ht="144.75" hidden="false" customHeight="true" outlineLevel="0" collapsed="false">
      <c r="A388" s="233"/>
      <c r="B388" s="233"/>
      <c r="C388" s="233"/>
      <c r="D388" s="185"/>
      <c r="E388" s="185" t="s">
        <v>1616</v>
      </c>
      <c r="F388" s="184" t="s">
        <v>2241</v>
      </c>
      <c r="G388" s="285" t="n">
        <v>1421040</v>
      </c>
      <c r="H388" s="215" t="s">
        <v>2242</v>
      </c>
      <c r="I388" s="169" t="s">
        <v>2243</v>
      </c>
    </row>
    <row r="389" customFormat="false" ht="26.25" hidden="false" customHeight="true" outlineLevel="0" collapsed="false">
      <c r="A389" s="233"/>
      <c r="B389" s="233"/>
      <c r="C389" s="233"/>
      <c r="D389" s="233" t="s">
        <v>1543</v>
      </c>
      <c r="E389" s="185" t="s">
        <v>1544</v>
      </c>
      <c r="F389" s="184" t="s">
        <v>1708</v>
      </c>
      <c r="G389" s="201" t="s">
        <v>1709</v>
      </c>
      <c r="H389" s="184" t="s">
        <v>2244</v>
      </c>
      <c r="I389" s="184"/>
    </row>
    <row r="390" customFormat="false" ht="15" hidden="false" customHeight="true" outlineLevel="0" collapsed="false">
      <c r="A390" s="233"/>
      <c r="B390" s="233"/>
      <c r="C390" s="233"/>
      <c r="D390" s="262"/>
      <c r="E390" s="185" t="s">
        <v>1554</v>
      </c>
      <c r="F390" s="184" t="s">
        <v>2245</v>
      </c>
      <c r="G390" s="283" t="n">
        <v>0.85</v>
      </c>
      <c r="H390" s="184" t="s">
        <v>2246</v>
      </c>
      <c r="I390" s="184"/>
    </row>
    <row r="391" customFormat="false" ht="15" hidden="false" customHeight="true" outlineLevel="0" collapsed="false">
      <c r="A391" s="233"/>
      <c r="B391" s="233"/>
      <c r="C391" s="233"/>
      <c r="D391" s="262"/>
      <c r="E391" s="185" t="s">
        <v>1551</v>
      </c>
      <c r="F391" s="184" t="s">
        <v>1630</v>
      </c>
      <c r="G391" s="283" t="n">
        <v>0.9</v>
      </c>
      <c r="H391" s="184" t="s">
        <v>2247</v>
      </c>
      <c r="I391" s="184"/>
    </row>
    <row r="392" customFormat="false" ht="26.25" hidden="false" customHeight="true" outlineLevel="0" collapsed="false">
      <c r="A392" s="233"/>
      <c r="B392" s="233"/>
      <c r="C392" s="233"/>
      <c r="D392" s="233" t="s">
        <v>1633</v>
      </c>
      <c r="E392" s="233" t="s">
        <v>1634</v>
      </c>
      <c r="F392" s="184" t="s">
        <v>1713</v>
      </c>
      <c r="G392" s="283" t="n">
        <v>0.9</v>
      </c>
      <c r="H392" s="184" t="s">
        <v>2248</v>
      </c>
      <c r="I392" s="184"/>
    </row>
    <row r="393" customFormat="false" ht="15" hidden="false" customHeight="true" outlineLevel="0" collapsed="false">
      <c r="A393" s="185" t="s">
        <v>1144</v>
      </c>
      <c r="B393" s="185" t="n">
        <v>490000</v>
      </c>
      <c r="C393" s="185"/>
      <c r="D393" s="185"/>
      <c r="E393" s="185"/>
      <c r="F393" s="184"/>
      <c r="G393" s="184"/>
      <c r="H393" s="184"/>
      <c r="I393" s="184"/>
    </row>
    <row r="394" customFormat="false" ht="48.75" hidden="false" customHeight="true" outlineLevel="0" collapsed="false">
      <c r="A394" s="233" t="s">
        <v>2249</v>
      </c>
      <c r="B394" s="233" t="n">
        <v>490000</v>
      </c>
      <c r="C394" s="233" t="s">
        <v>2250</v>
      </c>
      <c r="D394" s="233" t="s">
        <v>1520</v>
      </c>
      <c r="E394" s="185" t="s">
        <v>1521</v>
      </c>
      <c r="F394" s="184" t="s">
        <v>2251</v>
      </c>
      <c r="G394" s="284" t="s">
        <v>2252</v>
      </c>
      <c r="H394" s="184" t="s">
        <v>2253</v>
      </c>
      <c r="I394" s="184"/>
    </row>
    <row r="395" customFormat="false" ht="15.75" hidden="false" customHeight="true" outlineLevel="0" collapsed="false">
      <c r="A395" s="233"/>
      <c r="B395" s="233"/>
      <c r="C395" s="233"/>
      <c r="D395" s="262"/>
      <c r="E395" s="185" t="s">
        <v>1521</v>
      </c>
      <c r="F395" s="184" t="s">
        <v>2254</v>
      </c>
      <c r="G395" s="284" t="s">
        <v>2255</v>
      </c>
      <c r="H395" s="184" t="s">
        <v>2256</v>
      </c>
      <c r="I395" s="184"/>
    </row>
    <row r="396" customFormat="false" ht="15" hidden="false" customHeight="true" outlineLevel="0" collapsed="false">
      <c r="A396" s="233"/>
      <c r="B396" s="233"/>
      <c r="C396" s="233"/>
      <c r="D396" s="262"/>
      <c r="E396" s="185" t="s">
        <v>1610</v>
      </c>
      <c r="F396" s="184" t="s">
        <v>2257</v>
      </c>
      <c r="G396" s="283" t="n">
        <v>0.98</v>
      </c>
      <c r="H396" s="184" t="s">
        <v>2258</v>
      </c>
      <c r="I396" s="184"/>
    </row>
    <row r="397" customFormat="false" ht="48.75" hidden="false" customHeight="true" outlineLevel="0" collapsed="false">
      <c r="A397" s="233"/>
      <c r="B397" s="233"/>
      <c r="C397" s="233"/>
      <c r="D397" s="262"/>
      <c r="E397" s="185" t="s">
        <v>1613</v>
      </c>
      <c r="F397" s="184" t="s">
        <v>2259</v>
      </c>
      <c r="G397" s="200" t="s">
        <v>2260</v>
      </c>
      <c r="H397" s="184" t="s">
        <v>2261</v>
      </c>
      <c r="I397" s="184"/>
    </row>
    <row r="398" customFormat="false" ht="48.75" hidden="false" customHeight="true" outlineLevel="0" collapsed="false">
      <c r="A398" s="233"/>
      <c r="B398" s="233"/>
      <c r="C398" s="233"/>
      <c r="D398" s="262"/>
      <c r="E398" s="185" t="s">
        <v>1613</v>
      </c>
      <c r="F398" s="184" t="s">
        <v>2254</v>
      </c>
      <c r="G398" s="200" t="s">
        <v>2262</v>
      </c>
      <c r="H398" s="184" t="s">
        <v>2263</v>
      </c>
      <c r="I398" s="184"/>
    </row>
    <row r="399" customFormat="false" ht="60" hidden="false" customHeight="true" outlineLevel="0" collapsed="false">
      <c r="A399" s="233"/>
      <c r="B399" s="233"/>
      <c r="C399" s="233"/>
      <c r="D399" s="262"/>
      <c r="E399" s="185" t="s">
        <v>1616</v>
      </c>
      <c r="F399" s="184" t="s">
        <v>2264</v>
      </c>
      <c r="G399" s="285" t="n">
        <v>55000</v>
      </c>
      <c r="H399" s="184" t="s">
        <v>2265</v>
      </c>
      <c r="I399" s="184"/>
    </row>
    <row r="400" customFormat="false" ht="37.5" hidden="false" customHeight="true" outlineLevel="0" collapsed="false">
      <c r="A400" s="233"/>
      <c r="B400" s="233"/>
      <c r="C400" s="233"/>
      <c r="D400" s="262"/>
      <c r="E400" s="185" t="s">
        <v>1616</v>
      </c>
      <c r="F400" s="184" t="s">
        <v>1502</v>
      </c>
      <c r="G400" s="285" t="n">
        <v>392287</v>
      </c>
      <c r="H400" s="215" t="s">
        <v>2266</v>
      </c>
      <c r="I400" s="184"/>
    </row>
    <row r="401" customFormat="false" ht="15" hidden="false" customHeight="true" outlineLevel="0" collapsed="false">
      <c r="A401" s="233"/>
      <c r="B401" s="233"/>
      <c r="C401" s="233"/>
      <c r="D401" s="262"/>
      <c r="E401" s="185" t="s">
        <v>1616</v>
      </c>
      <c r="F401" s="184" t="s">
        <v>2267</v>
      </c>
      <c r="G401" s="285" t="n">
        <v>40000</v>
      </c>
      <c r="H401" s="184" t="s">
        <v>2268</v>
      </c>
      <c r="I401" s="184"/>
    </row>
    <row r="402" customFormat="false" ht="26.25" hidden="false" customHeight="true" outlineLevel="0" collapsed="false">
      <c r="A402" s="233"/>
      <c r="B402" s="233"/>
      <c r="C402" s="233"/>
      <c r="D402" s="194" t="s">
        <v>1543</v>
      </c>
      <c r="E402" s="185" t="s">
        <v>1544</v>
      </c>
      <c r="F402" s="184" t="s">
        <v>2269</v>
      </c>
      <c r="G402" s="286" t="n">
        <v>0.85</v>
      </c>
      <c r="H402" s="184" t="s">
        <v>2270</v>
      </c>
      <c r="I402" s="184"/>
    </row>
    <row r="403" customFormat="false" ht="15" hidden="false" customHeight="true" outlineLevel="0" collapsed="false">
      <c r="A403" s="233"/>
      <c r="B403" s="233"/>
      <c r="C403" s="233"/>
      <c r="D403" s="194"/>
      <c r="E403" s="185" t="s">
        <v>1554</v>
      </c>
      <c r="F403" s="184" t="s">
        <v>2271</v>
      </c>
      <c r="G403" s="283" t="n">
        <v>0.9</v>
      </c>
      <c r="H403" s="184" t="s">
        <v>2272</v>
      </c>
      <c r="I403" s="184"/>
    </row>
    <row r="404" customFormat="false" ht="15" hidden="false" customHeight="true" outlineLevel="0" collapsed="false">
      <c r="A404" s="233"/>
      <c r="B404" s="233"/>
      <c r="C404" s="233"/>
      <c r="D404" s="194"/>
      <c r="E404" s="185" t="s">
        <v>1551</v>
      </c>
      <c r="F404" s="184" t="s">
        <v>1630</v>
      </c>
      <c r="G404" s="283" t="n">
        <v>0.9</v>
      </c>
      <c r="H404" s="184" t="s">
        <v>2273</v>
      </c>
      <c r="I404" s="184"/>
    </row>
    <row r="405" customFormat="false" ht="26.25" hidden="false" customHeight="true" outlineLevel="0" collapsed="false">
      <c r="A405" s="233"/>
      <c r="B405" s="233"/>
      <c r="C405" s="233"/>
      <c r="D405" s="233" t="s">
        <v>1633</v>
      </c>
      <c r="E405" s="233" t="s">
        <v>1634</v>
      </c>
      <c r="F405" s="184" t="s">
        <v>1713</v>
      </c>
      <c r="G405" s="284" t="s">
        <v>2274</v>
      </c>
      <c r="H405" s="184" t="s">
        <v>2275</v>
      </c>
      <c r="I405" s="184"/>
    </row>
    <row r="406" customFormat="false" ht="15" hidden="false" customHeight="true" outlineLevel="0" collapsed="false">
      <c r="A406" s="185" t="s">
        <v>1144</v>
      </c>
      <c r="B406" s="185" t="n">
        <v>10000</v>
      </c>
      <c r="C406" s="185"/>
      <c r="D406" s="185"/>
      <c r="E406" s="185"/>
      <c r="F406" s="184"/>
      <c r="G406" s="184"/>
      <c r="H406" s="184"/>
      <c r="I406" s="184"/>
    </row>
    <row r="407" customFormat="false" ht="15" hidden="false" customHeight="true" outlineLevel="0" collapsed="false">
      <c r="A407" s="233" t="s">
        <v>2276</v>
      </c>
      <c r="B407" s="233" t="n">
        <v>10000</v>
      </c>
      <c r="C407" s="233" t="s">
        <v>2277</v>
      </c>
      <c r="D407" s="233" t="s">
        <v>1520</v>
      </c>
      <c r="E407" s="185" t="s">
        <v>1521</v>
      </c>
      <c r="F407" s="215" t="s">
        <v>2278</v>
      </c>
      <c r="G407" s="287" t="s">
        <v>2279</v>
      </c>
      <c r="H407" s="184" t="s">
        <v>2280</v>
      </c>
      <c r="I407" s="184"/>
    </row>
    <row r="408" customFormat="false" ht="15" hidden="false" customHeight="true" outlineLevel="0" collapsed="false">
      <c r="A408" s="233"/>
      <c r="B408" s="233"/>
      <c r="C408" s="233"/>
      <c r="D408" s="233"/>
      <c r="E408" s="185" t="s">
        <v>1610</v>
      </c>
      <c r="F408" s="184" t="s">
        <v>2281</v>
      </c>
      <c r="G408" s="288" t="s">
        <v>1719</v>
      </c>
      <c r="H408" s="184" t="s">
        <v>2282</v>
      </c>
      <c r="I408" s="184"/>
    </row>
    <row r="409" customFormat="false" ht="27" hidden="false" customHeight="true" outlineLevel="0" collapsed="false">
      <c r="A409" s="233"/>
      <c r="B409" s="233"/>
      <c r="C409" s="233"/>
      <c r="D409" s="233"/>
      <c r="E409" s="185" t="s">
        <v>1613</v>
      </c>
      <c r="F409" s="184" t="s">
        <v>2283</v>
      </c>
      <c r="G409" s="289" t="s">
        <v>2284</v>
      </c>
      <c r="H409" s="184" t="s">
        <v>2285</v>
      </c>
      <c r="I409" s="184"/>
    </row>
    <row r="410" customFormat="false" ht="60" hidden="false" customHeight="true" outlineLevel="0" collapsed="false">
      <c r="A410" s="233"/>
      <c r="B410" s="233"/>
      <c r="C410" s="233"/>
      <c r="D410" s="233"/>
      <c r="E410" s="185" t="s">
        <v>1616</v>
      </c>
      <c r="F410" s="184" t="s">
        <v>2286</v>
      </c>
      <c r="G410" s="290" t="s">
        <v>2287</v>
      </c>
      <c r="H410" s="184" t="s">
        <v>2288</v>
      </c>
      <c r="I410" s="215" t="s">
        <v>2289</v>
      </c>
    </row>
    <row r="411" customFormat="false" ht="37.5" hidden="false" customHeight="true" outlineLevel="0" collapsed="false">
      <c r="A411" s="233"/>
      <c r="B411" s="233"/>
      <c r="C411" s="233"/>
      <c r="D411" s="194" t="s">
        <v>1543</v>
      </c>
      <c r="E411" s="185" t="s">
        <v>1544</v>
      </c>
      <c r="F411" s="184" t="s">
        <v>2290</v>
      </c>
      <c r="G411" s="169" t="s">
        <v>2291</v>
      </c>
      <c r="H411" s="184" t="s">
        <v>2292</v>
      </c>
      <c r="I411" s="184"/>
    </row>
    <row r="412" customFormat="false" ht="26.25" hidden="false" customHeight="true" outlineLevel="0" collapsed="false">
      <c r="A412" s="233"/>
      <c r="B412" s="233"/>
      <c r="C412" s="233"/>
      <c r="D412" s="233"/>
      <c r="E412" s="185" t="s">
        <v>1551</v>
      </c>
      <c r="F412" s="184" t="s">
        <v>2293</v>
      </c>
      <c r="G412" s="287" t="s">
        <v>1630</v>
      </c>
      <c r="H412" s="184" t="s">
        <v>2294</v>
      </c>
      <c r="I412" s="184"/>
    </row>
    <row r="413" customFormat="false" ht="26.25" hidden="false" customHeight="true" outlineLevel="0" collapsed="false">
      <c r="A413" s="233"/>
      <c r="B413" s="233"/>
      <c r="C413" s="233"/>
      <c r="D413" s="233" t="s">
        <v>1633</v>
      </c>
      <c r="E413" s="233" t="s">
        <v>1634</v>
      </c>
      <c r="F413" s="184" t="s">
        <v>2295</v>
      </c>
      <c r="G413" s="215" t="s">
        <v>1754</v>
      </c>
      <c r="H413" s="184"/>
      <c r="I413" s="184"/>
    </row>
    <row r="414" customFormat="false" ht="15" hidden="false" customHeight="true" outlineLevel="0" collapsed="false">
      <c r="A414" s="185" t="s">
        <v>1144</v>
      </c>
      <c r="B414" s="185" t="n">
        <v>5000</v>
      </c>
      <c r="C414" s="185"/>
      <c r="D414" s="185"/>
      <c r="E414" s="185"/>
      <c r="F414" s="184"/>
      <c r="G414" s="184"/>
      <c r="H414" s="184"/>
      <c r="I414" s="184"/>
    </row>
    <row r="415" customFormat="false" ht="26.25" hidden="false" customHeight="true" outlineLevel="0" collapsed="false">
      <c r="A415" s="233" t="s">
        <v>2296</v>
      </c>
      <c r="B415" s="233" t="n">
        <v>5000</v>
      </c>
      <c r="C415" s="233" t="s">
        <v>2297</v>
      </c>
      <c r="D415" s="185" t="s">
        <v>1520</v>
      </c>
      <c r="E415" s="185" t="s">
        <v>1521</v>
      </c>
      <c r="F415" s="184" t="s">
        <v>2298</v>
      </c>
      <c r="G415" s="200" t="s">
        <v>2299</v>
      </c>
      <c r="H415" s="184" t="s">
        <v>2300</v>
      </c>
      <c r="I415" s="184"/>
    </row>
    <row r="416" customFormat="false" ht="26.25" hidden="false" customHeight="true" outlineLevel="0" collapsed="false">
      <c r="A416" s="233"/>
      <c r="B416" s="233"/>
      <c r="C416" s="233"/>
      <c r="D416" s="233"/>
      <c r="E416" s="185" t="s">
        <v>1521</v>
      </c>
      <c r="F416" s="184" t="s">
        <v>2301</v>
      </c>
      <c r="G416" s="200" t="s">
        <v>2302</v>
      </c>
      <c r="H416" s="184" t="s">
        <v>2300</v>
      </c>
      <c r="I416" s="184"/>
    </row>
    <row r="417" customFormat="false" ht="39" hidden="false" customHeight="true" outlineLevel="0" collapsed="false">
      <c r="A417" s="233"/>
      <c r="B417" s="233"/>
      <c r="C417" s="233"/>
      <c r="D417" s="233"/>
      <c r="E417" s="185" t="s">
        <v>1521</v>
      </c>
      <c r="F417" s="184" t="s">
        <v>2303</v>
      </c>
      <c r="G417" s="200" t="s">
        <v>2304</v>
      </c>
      <c r="H417" s="184" t="s">
        <v>2300</v>
      </c>
      <c r="I417" s="184"/>
    </row>
    <row r="418" customFormat="false" ht="39" hidden="false" customHeight="true" outlineLevel="0" collapsed="false">
      <c r="A418" s="233"/>
      <c r="B418" s="233"/>
      <c r="C418" s="233"/>
      <c r="D418" s="233"/>
      <c r="E418" s="185" t="s">
        <v>1610</v>
      </c>
      <c r="F418" s="184" t="s">
        <v>2305</v>
      </c>
      <c r="G418" s="200" t="s">
        <v>2306</v>
      </c>
      <c r="H418" s="215" t="s">
        <v>2307</v>
      </c>
      <c r="I418" s="184"/>
    </row>
    <row r="419" customFormat="false" ht="15" hidden="false" customHeight="true" outlineLevel="0" collapsed="false">
      <c r="A419" s="233"/>
      <c r="B419" s="233"/>
      <c r="C419" s="233"/>
      <c r="D419" s="233"/>
      <c r="E419" s="185" t="s">
        <v>1613</v>
      </c>
      <c r="F419" s="215" t="s">
        <v>2308</v>
      </c>
      <c r="G419" s="186" t="s">
        <v>2309</v>
      </c>
      <c r="H419" s="184" t="s">
        <v>2310</v>
      </c>
      <c r="I419" s="184"/>
    </row>
    <row r="420" customFormat="false" ht="26.25" hidden="false" customHeight="true" outlineLevel="0" collapsed="false">
      <c r="A420" s="233"/>
      <c r="B420" s="233"/>
      <c r="C420" s="233"/>
      <c r="D420" s="233"/>
      <c r="E420" s="185" t="s">
        <v>1616</v>
      </c>
      <c r="F420" s="184" t="s">
        <v>2311</v>
      </c>
      <c r="G420" s="291" t="s">
        <v>2312</v>
      </c>
      <c r="H420" s="184" t="s">
        <v>2313</v>
      </c>
      <c r="I420" s="184"/>
    </row>
    <row r="421" customFormat="false" ht="26.25" hidden="false" customHeight="true" outlineLevel="0" collapsed="false">
      <c r="A421" s="233"/>
      <c r="B421" s="233"/>
      <c r="C421" s="233"/>
      <c r="D421" s="233"/>
      <c r="E421" s="185" t="s">
        <v>1616</v>
      </c>
      <c r="F421" s="184" t="s">
        <v>2314</v>
      </c>
      <c r="G421" s="291" t="s">
        <v>2315</v>
      </c>
      <c r="H421" s="184" t="s">
        <v>2313</v>
      </c>
      <c r="I421" s="184"/>
    </row>
    <row r="422" customFormat="false" ht="26.25" hidden="false" customHeight="true" outlineLevel="0" collapsed="false">
      <c r="A422" s="233"/>
      <c r="B422" s="233"/>
      <c r="C422" s="233"/>
      <c r="D422" s="185"/>
      <c r="E422" s="185" t="s">
        <v>1616</v>
      </c>
      <c r="F422" s="184" t="s">
        <v>2316</v>
      </c>
      <c r="G422" s="291" t="s">
        <v>2317</v>
      </c>
      <c r="H422" s="184" t="s">
        <v>2313</v>
      </c>
      <c r="I422" s="184"/>
    </row>
    <row r="423" customFormat="false" ht="26.25" hidden="false" customHeight="true" outlineLevel="0" collapsed="false">
      <c r="A423" s="233"/>
      <c r="B423" s="233"/>
      <c r="C423" s="233"/>
      <c r="D423" s="233" t="s">
        <v>1543</v>
      </c>
      <c r="E423" s="185" t="s">
        <v>1650</v>
      </c>
      <c r="F423" s="184" t="s">
        <v>2318</v>
      </c>
      <c r="G423" s="289" t="s">
        <v>1719</v>
      </c>
      <c r="H423" s="184" t="s">
        <v>2319</v>
      </c>
      <c r="I423" s="184"/>
    </row>
    <row r="424" customFormat="false" ht="26.25" hidden="false" customHeight="true" outlineLevel="0" collapsed="false">
      <c r="A424" s="233"/>
      <c r="B424" s="233"/>
      <c r="C424" s="233"/>
      <c r="D424" s="194"/>
      <c r="E424" s="185" t="s">
        <v>1650</v>
      </c>
      <c r="F424" s="184" t="s">
        <v>2320</v>
      </c>
      <c r="G424" s="289" t="s">
        <v>1719</v>
      </c>
      <c r="H424" s="184" t="s">
        <v>2319</v>
      </c>
      <c r="I424" s="184"/>
    </row>
    <row r="425" customFormat="false" ht="39" hidden="false" customHeight="true" outlineLevel="0" collapsed="false">
      <c r="A425" s="233"/>
      <c r="B425" s="233"/>
      <c r="C425" s="233"/>
      <c r="D425" s="194"/>
      <c r="E425" s="185" t="s">
        <v>1544</v>
      </c>
      <c r="F425" s="184" t="s">
        <v>2321</v>
      </c>
      <c r="G425" s="169" t="s">
        <v>2322</v>
      </c>
      <c r="H425" s="184" t="s">
        <v>2323</v>
      </c>
      <c r="I425" s="184"/>
    </row>
    <row r="426" customFormat="false" ht="15" hidden="false" customHeight="true" outlineLevel="0" collapsed="false">
      <c r="A426" s="233"/>
      <c r="B426" s="233"/>
      <c r="C426" s="233"/>
      <c r="D426" s="194"/>
      <c r="E426" s="185" t="s">
        <v>1551</v>
      </c>
      <c r="F426" s="287" t="s">
        <v>1630</v>
      </c>
      <c r="G426" s="287" t="s">
        <v>1630</v>
      </c>
      <c r="H426" s="184" t="s">
        <v>2324</v>
      </c>
      <c r="I426" s="184"/>
    </row>
    <row r="427" customFormat="false" ht="15" hidden="false" customHeight="true" outlineLevel="0" collapsed="false">
      <c r="A427" s="233"/>
      <c r="B427" s="233"/>
      <c r="C427" s="233"/>
      <c r="D427" s="195"/>
      <c r="E427" s="185" t="s">
        <v>1551</v>
      </c>
      <c r="F427" s="184" t="s">
        <v>2325</v>
      </c>
      <c r="G427" s="287" t="s">
        <v>1630</v>
      </c>
      <c r="H427" s="184" t="s">
        <v>2324</v>
      </c>
      <c r="I427" s="184"/>
    </row>
    <row r="428" customFormat="false" ht="26.25" hidden="false" customHeight="true" outlineLevel="0" collapsed="false">
      <c r="A428" s="233"/>
      <c r="B428" s="233"/>
      <c r="C428" s="233"/>
      <c r="D428" s="233" t="s">
        <v>1633</v>
      </c>
      <c r="E428" s="233" t="s">
        <v>1634</v>
      </c>
      <c r="F428" s="184" t="s">
        <v>2295</v>
      </c>
      <c r="G428" s="265" t="s">
        <v>1754</v>
      </c>
      <c r="H428" s="184" t="s">
        <v>2326</v>
      </c>
      <c r="I428" s="184"/>
    </row>
    <row r="429" customFormat="false" ht="15" hidden="false" customHeight="true" outlineLevel="0" collapsed="false">
      <c r="A429" s="185" t="s">
        <v>1144</v>
      </c>
      <c r="B429" s="185" t="n">
        <v>55000</v>
      </c>
      <c r="C429" s="185"/>
      <c r="D429" s="185"/>
      <c r="E429" s="185"/>
      <c r="F429" s="184"/>
      <c r="G429" s="184"/>
      <c r="H429" s="184"/>
      <c r="I429" s="184"/>
    </row>
    <row r="430" customFormat="false" ht="71.25" hidden="false" customHeight="true" outlineLevel="0" collapsed="false">
      <c r="A430" s="233" t="s">
        <v>2327</v>
      </c>
      <c r="B430" s="233" t="n">
        <v>55000</v>
      </c>
      <c r="C430" s="233" t="s">
        <v>2328</v>
      </c>
      <c r="D430" s="233" t="s">
        <v>1520</v>
      </c>
      <c r="E430" s="185" t="s">
        <v>1521</v>
      </c>
      <c r="F430" s="184" t="s">
        <v>2329</v>
      </c>
      <c r="G430" s="200" t="s">
        <v>2330</v>
      </c>
      <c r="H430" s="184" t="s">
        <v>2331</v>
      </c>
      <c r="I430" s="184" t="s">
        <v>2332</v>
      </c>
    </row>
    <row r="431" customFormat="false" ht="71.25" hidden="false" customHeight="true" outlineLevel="0" collapsed="false">
      <c r="A431" s="233"/>
      <c r="B431" s="233"/>
      <c r="C431" s="233"/>
      <c r="D431" s="233"/>
      <c r="E431" s="185" t="s">
        <v>1521</v>
      </c>
      <c r="F431" s="184" t="s">
        <v>2329</v>
      </c>
      <c r="G431" s="200" t="s">
        <v>2330</v>
      </c>
      <c r="H431" s="184" t="s">
        <v>2331</v>
      </c>
      <c r="I431" s="184" t="s">
        <v>2332</v>
      </c>
    </row>
    <row r="432" customFormat="false" ht="71.25" hidden="false" customHeight="true" outlineLevel="0" collapsed="false">
      <c r="A432" s="233"/>
      <c r="B432" s="233"/>
      <c r="C432" s="233"/>
      <c r="D432" s="233"/>
      <c r="E432" s="185" t="s">
        <v>1521</v>
      </c>
      <c r="F432" s="184" t="s">
        <v>2329</v>
      </c>
      <c r="G432" s="200" t="s">
        <v>2330</v>
      </c>
      <c r="H432" s="184" t="s">
        <v>2331</v>
      </c>
      <c r="I432" s="184" t="s">
        <v>2332</v>
      </c>
    </row>
    <row r="433" customFormat="false" ht="71.25" hidden="false" customHeight="true" outlineLevel="0" collapsed="false">
      <c r="A433" s="233"/>
      <c r="B433" s="233"/>
      <c r="C433" s="233"/>
      <c r="D433" s="233"/>
      <c r="E433" s="185" t="s">
        <v>1610</v>
      </c>
      <c r="F433" s="184" t="s">
        <v>2333</v>
      </c>
      <c r="G433" s="184" t="s">
        <v>2334</v>
      </c>
      <c r="H433" s="184" t="s">
        <v>2335</v>
      </c>
      <c r="I433" s="184" t="s">
        <v>2332</v>
      </c>
    </row>
    <row r="434" customFormat="false" ht="71.25" hidden="false" customHeight="true" outlineLevel="0" collapsed="false">
      <c r="A434" s="233"/>
      <c r="B434" s="233"/>
      <c r="C434" s="233"/>
      <c r="D434" s="233"/>
      <c r="E434" s="185" t="s">
        <v>1610</v>
      </c>
      <c r="F434" s="184" t="s">
        <v>2333</v>
      </c>
      <c r="G434" s="184" t="s">
        <v>2334</v>
      </c>
      <c r="H434" s="184" t="s">
        <v>2336</v>
      </c>
      <c r="I434" s="184" t="s">
        <v>2337</v>
      </c>
    </row>
    <row r="435" customFormat="false" ht="60" hidden="false" customHeight="true" outlineLevel="0" collapsed="false">
      <c r="A435" s="233"/>
      <c r="B435" s="233"/>
      <c r="C435" s="233"/>
      <c r="D435" s="233"/>
      <c r="E435" s="185" t="s">
        <v>1610</v>
      </c>
      <c r="F435" s="184" t="s">
        <v>2333</v>
      </c>
      <c r="G435" s="184" t="s">
        <v>2334</v>
      </c>
      <c r="H435" s="184"/>
      <c r="I435" s="184"/>
    </row>
    <row r="436" customFormat="false" ht="15" hidden="false" customHeight="true" outlineLevel="0" collapsed="false">
      <c r="A436" s="233"/>
      <c r="B436" s="233"/>
      <c r="C436" s="233"/>
      <c r="D436" s="233"/>
      <c r="E436" s="185" t="s">
        <v>1613</v>
      </c>
      <c r="F436" s="215" t="s">
        <v>2308</v>
      </c>
      <c r="G436" s="291" t="s">
        <v>1719</v>
      </c>
      <c r="H436" s="184" t="s">
        <v>2338</v>
      </c>
      <c r="I436" s="184"/>
    </row>
    <row r="437" customFormat="false" ht="15" hidden="false" customHeight="true" outlineLevel="0" collapsed="false">
      <c r="A437" s="233"/>
      <c r="B437" s="233"/>
      <c r="C437" s="233"/>
      <c r="D437" s="233"/>
      <c r="E437" s="185" t="s">
        <v>1613</v>
      </c>
      <c r="F437" s="215" t="s">
        <v>2308</v>
      </c>
      <c r="G437" s="291" t="s">
        <v>1719</v>
      </c>
      <c r="H437" s="184" t="s">
        <v>2338</v>
      </c>
      <c r="I437" s="184"/>
    </row>
    <row r="438" customFormat="false" ht="15" hidden="false" customHeight="true" outlineLevel="0" collapsed="false">
      <c r="A438" s="233"/>
      <c r="B438" s="233"/>
      <c r="C438" s="233"/>
      <c r="D438" s="233"/>
      <c r="E438" s="185" t="s">
        <v>1613</v>
      </c>
      <c r="F438" s="215" t="s">
        <v>2308</v>
      </c>
      <c r="G438" s="186" t="s">
        <v>2309</v>
      </c>
      <c r="H438" s="184"/>
      <c r="I438" s="184"/>
    </row>
    <row r="439" customFormat="false" ht="116.25" hidden="false" customHeight="true" outlineLevel="0" collapsed="false">
      <c r="A439" s="233"/>
      <c r="B439" s="233"/>
      <c r="C439" s="233"/>
      <c r="D439" s="233"/>
      <c r="E439" s="185" t="s">
        <v>1616</v>
      </c>
      <c r="F439" s="184" t="s">
        <v>2339</v>
      </c>
      <c r="G439" s="277" t="s">
        <v>2340</v>
      </c>
      <c r="H439" s="184" t="s">
        <v>2341</v>
      </c>
      <c r="I439" s="184" t="s">
        <v>2342</v>
      </c>
    </row>
    <row r="440" customFormat="false" ht="116.25" hidden="false" customHeight="true" outlineLevel="0" collapsed="false">
      <c r="A440" s="233"/>
      <c r="B440" s="233"/>
      <c r="C440" s="233"/>
      <c r="D440" s="233"/>
      <c r="E440" s="185" t="s">
        <v>1616</v>
      </c>
      <c r="F440" s="184" t="s">
        <v>2339</v>
      </c>
      <c r="G440" s="277" t="s">
        <v>2340</v>
      </c>
      <c r="H440" s="184" t="s">
        <v>2341</v>
      </c>
      <c r="I440" s="184" t="s">
        <v>2342</v>
      </c>
    </row>
    <row r="441" customFormat="false" ht="116.25" hidden="false" customHeight="true" outlineLevel="0" collapsed="false">
      <c r="A441" s="233"/>
      <c r="B441" s="233"/>
      <c r="C441" s="233"/>
      <c r="D441" s="233"/>
      <c r="E441" s="185" t="s">
        <v>1616</v>
      </c>
      <c r="F441" s="184" t="s">
        <v>2339</v>
      </c>
      <c r="G441" s="277" t="s">
        <v>2340</v>
      </c>
      <c r="H441" s="184" t="s">
        <v>2341</v>
      </c>
      <c r="I441" s="184" t="s">
        <v>2342</v>
      </c>
    </row>
    <row r="442" customFormat="false" ht="15.75" hidden="false" customHeight="true" outlineLevel="0" collapsed="false">
      <c r="A442" s="233"/>
      <c r="B442" s="233"/>
      <c r="C442" s="233"/>
      <c r="D442" s="185" t="s">
        <v>1543</v>
      </c>
      <c r="E442" s="185" t="s">
        <v>1650</v>
      </c>
      <c r="F442" s="184" t="s">
        <v>2343</v>
      </c>
      <c r="G442" s="289" t="s">
        <v>1754</v>
      </c>
      <c r="H442" s="184" t="s">
        <v>2344</v>
      </c>
      <c r="I442" s="184"/>
    </row>
    <row r="443" customFormat="false" ht="15.75" hidden="false" customHeight="true" outlineLevel="0" collapsed="false">
      <c r="A443" s="233"/>
      <c r="B443" s="233"/>
      <c r="C443" s="233"/>
      <c r="D443" s="233"/>
      <c r="E443" s="185" t="s">
        <v>1650</v>
      </c>
      <c r="F443" s="184" t="s">
        <v>2343</v>
      </c>
      <c r="G443" s="289" t="s">
        <v>1754</v>
      </c>
      <c r="H443" s="184" t="s">
        <v>2344</v>
      </c>
      <c r="I443" s="184"/>
    </row>
    <row r="444" customFormat="false" ht="15.75" hidden="false" customHeight="true" outlineLevel="0" collapsed="false">
      <c r="A444" s="233"/>
      <c r="B444" s="233"/>
      <c r="C444" s="233"/>
      <c r="D444" s="233"/>
      <c r="E444" s="185" t="s">
        <v>1544</v>
      </c>
      <c r="F444" s="184" t="s">
        <v>2345</v>
      </c>
      <c r="G444" s="289" t="s">
        <v>1754</v>
      </c>
      <c r="H444" s="184" t="s">
        <v>2346</v>
      </c>
      <c r="I444" s="184"/>
    </row>
    <row r="445" customFormat="false" ht="26.25" hidden="false" customHeight="true" outlineLevel="0" collapsed="false">
      <c r="A445" s="233"/>
      <c r="B445" s="233"/>
      <c r="C445" s="233"/>
      <c r="D445" s="233"/>
      <c r="E445" s="185" t="s">
        <v>1551</v>
      </c>
      <c r="F445" s="184" t="s">
        <v>2347</v>
      </c>
      <c r="G445" s="184" t="s">
        <v>1630</v>
      </c>
      <c r="H445" s="184" t="s">
        <v>2348</v>
      </c>
      <c r="I445" s="184"/>
    </row>
    <row r="446" customFormat="false" ht="15" hidden="false" customHeight="true" outlineLevel="0" collapsed="false">
      <c r="A446" s="233"/>
      <c r="B446" s="233"/>
      <c r="C446" s="233"/>
      <c r="D446" s="185"/>
      <c r="E446" s="185" t="s">
        <v>1551</v>
      </c>
      <c r="F446" s="184" t="s">
        <v>2347</v>
      </c>
      <c r="G446" s="184" t="s">
        <v>1630</v>
      </c>
      <c r="H446" s="184"/>
      <c r="I446" s="184"/>
    </row>
    <row r="447" customFormat="false" ht="26.25" hidden="false" customHeight="true" outlineLevel="0" collapsed="false">
      <c r="A447" s="233"/>
      <c r="B447" s="233"/>
      <c r="C447" s="233"/>
      <c r="D447" s="233" t="s">
        <v>1633</v>
      </c>
      <c r="E447" s="233" t="s">
        <v>1634</v>
      </c>
      <c r="F447" s="184" t="s">
        <v>2295</v>
      </c>
      <c r="G447" s="265" t="s">
        <v>1754</v>
      </c>
      <c r="H447" s="184" t="s">
        <v>2349</v>
      </c>
      <c r="I447" s="184"/>
    </row>
    <row r="448" customFormat="false" ht="15" hidden="false" customHeight="true" outlineLevel="0" collapsed="false">
      <c r="A448" s="185" t="s">
        <v>1144</v>
      </c>
      <c r="B448" s="185" t="n">
        <v>2829987</v>
      </c>
      <c r="C448" s="185"/>
      <c r="D448" s="185"/>
      <c r="E448" s="185"/>
      <c r="F448" s="184"/>
      <c r="G448" s="184"/>
      <c r="H448" s="184"/>
      <c r="I448" s="184"/>
    </row>
    <row r="449" customFormat="false" ht="26.25" hidden="false" customHeight="true" outlineLevel="0" collapsed="false">
      <c r="A449" s="233" t="s">
        <v>1458</v>
      </c>
      <c r="B449" s="233" t="n">
        <v>2829987</v>
      </c>
      <c r="C449" s="233" t="s">
        <v>2350</v>
      </c>
      <c r="D449" s="185" t="s">
        <v>1520</v>
      </c>
      <c r="E449" s="185" t="s">
        <v>1521</v>
      </c>
      <c r="F449" s="184" t="s">
        <v>2351</v>
      </c>
      <c r="G449" s="292" t="s">
        <v>2352</v>
      </c>
      <c r="H449" s="184" t="s">
        <v>2353</v>
      </c>
      <c r="I449" s="184" t="s">
        <v>2354</v>
      </c>
    </row>
    <row r="450" customFormat="false" ht="26.25" hidden="false" customHeight="true" outlineLevel="0" collapsed="false">
      <c r="A450" s="233"/>
      <c r="B450" s="233"/>
      <c r="C450" s="233"/>
      <c r="D450" s="233"/>
      <c r="E450" s="185" t="s">
        <v>1521</v>
      </c>
      <c r="F450" s="184" t="s">
        <v>2355</v>
      </c>
      <c r="G450" s="292" t="s">
        <v>2356</v>
      </c>
      <c r="H450" s="184" t="s">
        <v>2357</v>
      </c>
      <c r="I450" s="184" t="s">
        <v>2358</v>
      </c>
    </row>
    <row r="451" customFormat="false" ht="51" hidden="false" customHeight="true" outlineLevel="0" collapsed="false">
      <c r="A451" s="233"/>
      <c r="B451" s="233"/>
      <c r="C451" s="233"/>
      <c r="D451" s="233"/>
      <c r="E451" s="185" t="s">
        <v>1521</v>
      </c>
      <c r="F451" s="184" t="s">
        <v>2359</v>
      </c>
      <c r="G451" s="169" t="s">
        <v>2360</v>
      </c>
      <c r="H451" s="184" t="s">
        <v>2361</v>
      </c>
      <c r="I451" s="184"/>
    </row>
    <row r="452" customFormat="false" ht="15" hidden="false" customHeight="true" outlineLevel="0" collapsed="false">
      <c r="A452" s="233"/>
      <c r="B452" s="233"/>
      <c r="C452" s="233"/>
      <c r="D452" s="233"/>
      <c r="E452" s="185" t="s">
        <v>1521</v>
      </c>
      <c r="F452" s="184" t="s">
        <v>2362</v>
      </c>
      <c r="G452" s="290" t="s">
        <v>2363</v>
      </c>
      <c r="H452" s="184" t="s">
        <v>2364</v>
      </c>
      <c r="I452" s="184"/>
    </row>
    <row r="453" customFormat="false" ht="26.25" hidden="false" customHeight="true" outlineLevel="0" collapsed="false">
      <c r="A453" s="233"/>
      <c r="B453" s="233"/>
      <c r="C453" s="233"/>
      <c r="D453" s="233"/>
      <c r="E453" s="185" t="s">
        <v>1521</v>
      </c>
      <c r="F453" s="184" t="s">
        <v>2365</v>
      </c>
      <c r="G453" s="290" t="s">
        <v>2366</v>
      </c>
      <c r="H453" s="184" t="s">
        <v>2367</v>
      </c>
      <c r="I453" s="184"/>
    </row>
    <row r="454" customFormat="false" ht="15" hidden="false" customHeight="true" outlineLevel="0" collapsed="false">
      <c r="A454" s="233"/>
      <c r="B454" s="233"/>
      <c r="C454" s="233"/>
      <c r="D454" s="233"/>
      <c r="E454" s="185" t="s">
        <v>1610</v>
      </c>
      <c r="F454" s="184" t="s">
        <v>2368</v>
      </c>
      <c r="G454" s="290" t="s">
        <v>1840</v>
      </c>
      <c r="H454" s="184" t="s">
        <v>2369</v>
      </c>
      <c r="I454" s="184"/>
    </row>
    <row r="455" customFormat="false" ht="48.75" hidden="false" customHeight="true" outlineLevel="0" collapsed="false">
      <c r="A455" s="233"/>
      <c r="B455" s="233"/>
      <c r="C455" s="233"/>
      <c r="D455" s="233"/>
      <c r="E455" s="185" t="s">
        <v>1610</v>
      </c>
      <c r="F455" s="184" t="s">
        <v>1559</v>
      </c>
      <c r="G455" s="290" t="s">
        <v>2370</v>
      </c>
      <c r="H455" s="184" t="s">
        <v>2371</v>
      </c>
      <c r="I455" s="184" t="s">
        <v>2372</v>
      </c>
    </row>
    <row r="456" customFormat="false" ht="15" hidden="false" customHeight="true" outlineLevel="0" collapsed="false">
      <c r="A456" s="233"/>
      <c r="B456" s="233"/>
      <c r="C456" s="233"/>
      <c r="D456" s="233"/>
      <c r="E456" s="185" t="s">
        <v>1610</v>
      </c>
      <c r="F456" s="184" t="s">
        <v>2373</v>
      </c>
      <c r="G456" s="293" t="s">
        <v>2374</v>
      </c>
      <c r="H456" s="184" t="s">
        <v>2375</v>
      </c>
      <c r="I456" s="184"/>
    </row>
    <row r="457" customFormat="false" ht="17.25" hidden="false" customHeight="true" outlineLevel="0" collapsed="false">
      <c r="A457" s="233"/>
      <c r="B457" s="233"/>
      <c r="C457" s="233"/>
      <c r="D457" s="233"/>
      <c r="E457" s="185" t="s">
        <v>1613</v>
      </c>
      <c r="F457" s="184" t="s">
        <v>2376</v>
      </c>
      <c r="G457" s="277" t="s">
        <v>2377</v>
      </c>
      <c r="H457" s="184" t="s">
        <v>2378</v>
      </c>
      <c r="I457" s="184"/>
    </row>
    <row r="458" customFormat="false" ht="17.25" hidden="false" customHeight="true" outlineLevel="0" collapsed="false">
      <c r="A458" s="233"/>
      <c r="B458" s="233"/>
      <c r="C458" s="233"/>
      <c r="D458" s="233"/>
      <c r="E458" s="185" t="s">
        <v>1613</v>
      </c>
      <c r="F458" s="184" t="s">
        <v>2379</v>
      </c>
      <c r="G458" s="277" t="s">
        <v>2380</v>
      </c>
      <c r="H458" s="184" t="s">
        <v>2381</v>
      </c>
      <c r="I458" s="184"/>
    </row>
    <row r="459" customFormat="false" ht="37.5" hidden="false" customHeight="true" outlineLevel="0" collapsed="false">
      <c r="A459" s="233"/>
      <c r="B459" s="233"/>
      <c r="C459" s="233"/>
      <c r="D459" s="233"/>
      <c r="E459" s="185" t="s">
        <v>1616</v>
      </c>
      <c r="F459" s="184" t="s">
        <v>2382</v>
      </c>
      <c r="G459" s="277" t="s">
        <v>2383</v>
      </c>
      <c r="H459" s="184" t="s">
        <v>2384</v>
      </c>
      <c r="I459" s="184"/>
    </row>
    <row r="460" customFormat="false" ht="26.25" hidden="false" customHeight="true" outlineLevel="0" collapsed="false">
      <c r="A460" s="233"/>
      <c r="B460" s="233"/>
      <c r="C460" s="233"/>
      <c r="D460" s="233"/>
      <c r="E460" s="185" t="s">
        <v>1616</v>
      </c>
      <c r="F460" s="184" t="s">
        <v>2385</v>
      </c>
      <c r="G460" s="277" t="s">
        <v>2386</v>
      </c>
      <c r="H460" s="184" t="s">
        <v>2387</v>
      </c>
      <c r="I460" s="184"/>
    </row>
    <row r="461" customFormat="false" ht="37.5" hidden="false" customHeight="true" outlineLevel="0" collapsed="false">
      <c r="A461" s="233"/>
      <c r="B461" s="233"/>
      <c r="C461" s="233"/>
      <c r="D461" s="233"/>
      <c r="E461" s="185" t="s">
        <v>1616</v>
      </c>
      <c r="F461" s="184" t="s">
        <v>2388</v>
      </c>
      <c r="G461" s="277" t="s">
        <v>2389</v>
      </c>
      <c r="H461" s="184" t="s">
        <v>2390</v>
      </c>
      <c r="I461" s="184"/>
    </row>
    <row r="462" customFormat="false" ht="26.25" hidden="false" customHeight="true" outlineLevel="0" collapsed="false">
      <c r="A462" s="233"/>
      <c r="B462" s="233"/>
      <c r="C462" s="233"/>
      <c r="D462" s="233"/>
      <c r="E462" s="185" t="s">
        <v>1616</v>
      </c>
      <c r="F462" s="184" t="s">
        <v>2391</v>
      </c>
      <c r="G462" s="277" t="s">
        <v>2392</v>
      </c>
      <c r="H462" s="184" t="s">
        <v>2393</v>
      </c>
      <c r="I462" s="184"/>
    </row>
    <row r="463" customFormat="false" ht="37.5" hidden="false" customHeight="true" outlineLevel="0" collapsed="false">
      <c r="A463" s="233"/>
      <c r="B463" s="233"/>
      <c r="C463" s="233"/>
      <c r="D463" s="233"/>
      <c r="E463" s="185" t="s">
        <v>1616</v>
      </c>
      <c r="F463" s="184" t="s">
        <v>2394</v>
      </c>
      <c r="G463" s="277" t="s">
        <v>2395</v>
      </c>
      <c r="H463" s="184" t="s">
        <v>2396</v>
      </c>
      <c r="I463" s="184"/>
    </row>
    <row r="464" customFormat="false" ht="37.5" hidden="false" customHeight="true" outlineLevel="0" collapsed="false">
      <c r="A464" s="233"/>
      <c r="B464" s="233"/>
      <c r="C464" s="233"/>
      <c r="D464" s="233"/>
      <c r="E464" s="185" t="s">
        <v>1616</v>
      </c>
      <c r="F464" s="184" t="s">
        <v>2397</v>
      </c>
      <c r="G464" s="277" t="s">
        <v>2398</v>
      </c>
      <c r="H464" s="184" t="s">
        <v>2399</v>
      </c>
      <c r="I464" s="184"/>
    </row>
    <row r="465" customFormat="false" ht="26.25" hidden="false" customHeight="true" outlineLevel="0" collapsed="false">
      <c r="A465" s="233"/>
      <c r="B465" s="233"/>
      <c r="C465" s="233"/>
      <c r="D465" s="233"/>
      <c r="E465" s="185" t="s">
        <v>1616</v>
      </c>
      <c r="F465" s="184" t="s">
        <v>2400</v>
      </c>
      <c r="G465" s="277" t="s">
        <v>2398</v>
      </c>
      <c r="H465" s="184" t="s">
        <v>2401</v>
      </c>
      <c r="I465" s="184"/>
    </row>
    <row r="466" customFormat="false" ht="17.25" hidden="false" customHeight="true" outlineLevel="0" collapsed="false">
      <c r="A466" s="233"/>
      <c r="B466" s="233"/>
      <c r="C466" s="233"/>
      <c r="D466" s="233"/>
      <c r="E466" s="185" t="s">
        <v>1616</v>
      </c>
      <c r="F466" s="184" t="s">
        <v>2402</v>
      </c>
      <c r="G466" s="277" t="s">
        <v>2403</v>
      </c>
      <c r="H466" s="184" t="s">
        <v>2404</v>
      </c>
      <c r="I466" s="184"/>
    </row>
    <row r="467" customFormat="false" ht="17.25" hidden="false" customHeight="true" outlineLevel="0" collapsed="false">
      <c r="A467" s="233"/>
      <c r="B467" s="233"/>
      <c r="C467" s="233"/>
      <c r="D467" s="233"/>
      <c r="E467" s="185" t="s">
        <v>1616</v>
      </c>
      <c r="F467" s="184" t="s">
        <v>2405</v>
      </c>
      <c r="G467" s="277" t="s">
        <v>2406</v>
      </c>
      <c r="H467" s="184" t="s">
        <v>2407</v>
      </c>
      <c r="I467" s="184"/>
    </row>
    <row r="468" customFormat="false" ht="26.25" hidden="false" customHeight="true" outlineLevel="0" collapsed="false">
      <c r="A468" s="233"/>
      <c r="B468" s="233"/>
      <c r="C468" s="233"/>
      <c r="D468" s="185"/>
      <c r="E468" s="185" t="s">
        <v>1616</v>
      </c>
      <c r="F468" s="184" t="s">
        <v>2408</v>
      </c>
      <c r="G468" s="277" t="s">
        <v>2409</v>
      </c>
      <c r="H468" s="184" t="s">
        <v>2410</v>
      </c>
      <c r="I468" s="184"/>
    </row>
    <row r="469" customFormat="false" ht="51" hidden="false" customHeight="true" outlineLevel="0" collapsed="false">
      <c r="A469" s="233"/>
      <c r="B469" s="233"/>
      <c r="C469" s="233"/>
      <c r="D469" s="194" t="s">
        <v>1543</v>
      </c>
      <c r="E469" s="185" t="s">
        <v>1544</v>
      </c>
      <c r="F469" s="184" t="s">
        <v>2411</v>
      </c>
      <c r="G469" s="169" t="s">
        <v>2412</v>
      </c>
      <c r="H469" s="184" t="s">
        <v>2413</v>
      </c>
      <c r="I469" s="184"/>
    </row>
    <row r="470" customFormat="false" ht="15.75" hidden="false" customHeight="true" outlineLevel="0" collapsed="false">
      <c r="A470" s="233"/>
      <c r="B470" s="233"/>
      <c r="C470" s="233"/>
      <c r="D470" s="233"/>
      <c r="E470" s="185" t="s">
        <v>1554</v>
      </c>
      <c r="F470" s="184" t="s">
        <v>1559</v>
      </c>
      <c r="G470" s="294" t="s">
        <v>2370</v>
      </c>
      <c r="H470" s="184" t="s">
        <v>2371</v>
      </c>
      <c r="I470" s="184"/>
    </row>
    <row r="471" customFormat="false" ht="26.25" hidden="false" customHeight="true" outlineLevel="0" collapsed="false">
      <c r="A471" s="233"/>
      <c r="B471" s="233"/>
      <c r="C471" s="233"/>
      <c r="D471" s="233"/>
      <c r="E471" s="185" t="s">
        <v>1551</v>
      </c>
      <c r="F471" s="184" t="s">
        <v>2414</v>
      </c>
      <c r="G471" s="295" t="s">
        <v>1630</v>
      </c>
      <c r="H471" s="184" t="s">
        <v>2413</v>
      </c>
      <c r="I471" s="184"/>
    </row>
    <row r="472" customFormat="false" ht="26.25" hidden="false" customHeight="true" outlineLevel="0" collapsed="false">
      <c r="A472" s="233"/>
      <c r="B472" s="233"/>
      <c r="C472" s="233"/>
      <c r="D472" s="233" t="s">
        <v>1633</v>
      </c>
      <c r="E472" s="233" t="s">
        <v>1634</v>
      </c>
      <c r="F472" s="184" t="s">
        <v>2415</v>
      </c>
      <c r="G472" s="296" t="s">
        <v>1757</v>
      </c>
      <c r="H472" s="184" t="s">
        <v>2416</v>
      </c>
      <c r="I472" s="184"/>
    </row>
    <row r="473" customFormat="false" ht="15" hidden="false" customHeight="true" outlineLevel="0" collapsed="false">
      <c r="A473" s="185" t="s">
        <v>1144</v>
      </c>
      <c r="B473" s="185" t="n">
        <v>150000</v>
      </c>
      <c r="C473" s="185"/>
      <c r="D473" s="185"/>
      <c r="E473" s="185"/>
      <c r="F473" s="184"/>
      <c r="G473" s="184"/>
      <c r="H473" s="184"/>
      <c r="I473" s="184"/>
    </row>
    <row r="474" customFormat="false" ht="26.25" hidden="false" customHeight="true" outlineLevel="0" collapsed="false">
      <c r="A474" s="233" t="s">
        <v>2417</v>
      </c>
      <c r="B474" s="233" t="n">
        <v>150000</v>
      </c>
      <c r="C474" s="233" t="s">
        <v>2418</v>
      </c>
      <c r="D474" s="233" t="s">
        <v>1520</v>
      </c>
      <c r="E474" s="185" t="s">
        <v>1521</v>
      </c>
      <c r="F474" s="184" t="s">
        <v>2419</v>
      </c>
      <c r="G474" s="292" t="s">
        <v>2420</v>
      </c>
      <c r="H474" s="184" t="s">
        <v>2421</v>
      </c>
      <c r="I474" s="184"/>
    </row>
    <row r="475" customFormat="false" ht="15" hidden="false" customHeight="true" outlineLevel="0" collapsed="false">
      <c r="A475" s="233"/>
      <c r="B475" s="233"/>
      <c r="C475" s="233"/>
      <c r="D475" s="233"/>
      <c r="E475" s="185" t="s">
        <v>1610</v>
      </c>
      <c r="F475" s="184" t="s">
        <v>2422</v>
      </c>
      <c r="G475" s="290" t="s">
        <v>1840</v>
      </c>
      <c r="H475" s="184" t="s">
        <v>2423</v>
      </c>
      <c r="I475" s="184"/>
    </row>
    <row r="476" customFormat="false" ht="30.75" hidden="false" customHeight="true" outlineLevel="0" collapsed="false">
      <c r="A476" s="233"/>
      <c r="B476" s="233"/>
      <c r="C476" s="233"/>
      <c r="D476" s="233"/>
      <c r="E476" s="185" t="s">
        <v>1613</v>
      </c>
      <c r="F476" s="184" t="s">
        <v>2424</v>
      </c>
      <c r="G476" s="76" t="s">
        <v>2425</v>
      </c>
      <c r="H476" s="184" t="s">
        <v>2426</v>
      </c>
      <c r="I476" s="184"/>
    </row>
    <row r="477" customFormat="false" ht="60" hidden="false" customHeight="true" outlineLevel="0" collapsed="false">
      <c r="A477" s="233"/>
      <c r="B477" s="233"/>
      <c r="C477" s="233"/>
      <c r="D477" s="233"/>
      <c r="E477" s="185" t="s">
        <v>1616</v>
      </c>
      <c r="F477" s="184" t="s">
        <v>2427</v>
      </c>
      <c r="G477" s="297" t="s">
        <v>2428</v>
      </c>
      <c r="H477" s="184" t="s">
        <v>2429</v>
      </c>
      <c r="I477" s="184"/>
    </row>
    <row r="478" customFormat="false" ht="39" hidden="false" customHeight="true" outlineLevel="0" collapsed="false">
      <c r="A478" s="233"/>
      <c r="B478" s="233"/>
      <c r="C478" s="233"/>
      <c r="D478" s="194" t="s">
        <v>1543</v>
      </c>
      <c r="E478" s="185" t="s">
        <v>1544</v>
      </c>
      <c r="F478" s="184" t="s">
        <v>2430</v>
      </c>
      <c r="G478" s="169" t="s">
        <v>2431</v>
      </c>
      <c r="H478" s="184" t="s">
        <v>2426</v>
      </c>
      <c r="I478" s="184"/>
    </row>
    <row r="479" customFormat="false" ht="15.75" hidden="false" customHeight="true" outlineLevel="0" collapsed="false">
      <c r="A479" s="233"/>
      <c r="B479" s="233"/>
      <c r="C479" s="233"/>
      <c r="D479" s="233"/>
      <c r="E479" s="185" t="s">
        <v>1554</v>
      </c>
      <c r="F479" s="184" t="s">
        <v>2432</v>
      </c>
      <c r="G479" s="294" t="s">
        <v>2433</v>
      </c>
      <c r="H479" s="184" t="s">
        <v>2434</v>
      </c>
      <c r="I479" s="184"/>
    </row>
    <row r="480" customFormat="false" ht="26.25" hidden="false" customHeight="true" outlineLevel="0" collapsed="false">
      <c r="A480" s="233"/>
      <c r="B480" s="233"/>
      <c r="C480" s="233"/>
      <c r="D480" s="233"/>
      <c r="E480" s="185" t="s">
        <v>1551</v>
      </c>
      <c r="F480" s="184" t="s">
        <v>2435</v>
      </c>
      <c r="G480" s="295" t="s">
        <v>1630</v>
      </c>
      <c r="H480" s="184" t="s">
        <v>2436</v>
      </c>
      <c r="I480" s="184"/>
    </row>
    <row r="481" customFormat="false" ht="26.25" hidden="false" customHeight="true" outlineLevel="0" collapsed="false">
      <c r="A481" s="233"/>
      <c r="B481" s="233"/>
      <c r="C481" s="233"/>
      <c r="D481" s="233" t="s">
        <v>1633</v>
      </c>
      <c r="E481" s="233" t="s">
        <v>1634</v>
      </c>
      <c r="F481" s="184" t="s">
        <v>2415</v>
      </c>
      <c r="G481" s="296" t="s">
        <v>1757</v>
      </c>
      <c r="H481" s="184" t="s">
        <v>2416</v>
      </c>
      <c r="I481" s="184"/>
    </row>
    <row r="482" customFormat="false" ht="15" hidden="false" customHeight="true" outlineLevel="0" collapsed="false">
      <c r="A482" s="185" t="s">
        <v>1144</v>
      </c>
      <c r="B482" s="185" t="n">
        <v>100000</v>
      </c>
      <c r="C482" s="185"/>
      <c r="D482" s="185"/>
      <c r="E482" s="185"/>
      <c r="F482" s="184"/>
      <c r="G482" s="184"/>
      <c r="H482" s="184"/>
      <c r="I482" s="184"/>
    </row>
    <row r="483" customFormat="false" ht="26.25" hidden="false" customHeight="true" outlineLevel="0" collapsed="false">
      <c r="A483" s="185" t="s">
        <v>2437</v>
      </c>
      <c r="B483" s="185" t="n">
        <v>100000</v>
      </c>
      <c r="C483" s="185" t="s">
        <v>2438</v>
      </c>
      <c r="D483" s="185" t="s">
        <v>1520</v>
      </c>
      <c r="E483" s="185" t="s">
        <v>1521</v>
      </c>
      <c r="F483" s="184" t="s">
        <v>2439</v>
      </c>
      <c r="G483" s="298" t="s">
        <v>2440</v>
      </c>
      <c r="H483" s="184" t="s">
        <v>2441</v>
      </c>
      <c r="I483" s="184"/>
    </row>
    <row r="484" customFormat="false" ht="26.25" hidden="false" customHeight="true" outlineLevel="0" collapsed="false">
      <c r="A484" s="185"/>
      <c r="B484" s="185"/>
      <c r="C484" s="185"/>
      <c r="D484" s="185"/>
      <c r="E484" s="185" t="s">
        <v>1521</v>
      </c>
      <c r="F484" s="184" t="s">
        <v>2442</v>
      </c>
      <c r="G484" s="298" t="s">
        <v>2443</v>
      </c>
      <c r="H484" s="215" t="s">
        <v>2444</v>
      </c>
      <c r="I484" s="184"/>
    </row>
    <row r="485" customFormat="false" ht="37.5" hidden="false" customHeight="true" outlineLevel="0" collapsed="false">
      <c r="A485" s="185"/>
      <c r="B485" s="185"/>
      <c r="C485" s="185"/>
      <c r="D485" s="185"/>
      <c r="E485" s="185" t="s">
        <v>1521</v>
      </c>
      <c r="F485" s="184" t="s">
        <v>2445</v>
      </c>
      <c r="G485" s="299" t="s">
        <v>2446</v>
      </c>
      <c r="H485" s="184" t="s">
        <v>2447</v>
      </c>
      <c r="I485" s="184"/>
    </row>
    <row r="486" customFormat="false" ht="17.25" hidden="false" customHeight="true" outlineLevel="0" collapsed="false">
      <c r="A486" s="185"/>
      <c r="B486" s="185"/>
      <c r="C486" s="185"/>
      <c r="D486" s="185"/>
      <c r="E486" s="185" t="s">
        <v>1610</v>
      </c>
      <c r="F486" s="215" t="s">
        <v>2448</v>
      </c>
      <c r="G486" s="299" t="s">
        <v>2449</v>
      </c>
      <c r="H486" s="184" t="s">
        <v>2450</v>
      </c>
      <c r="I486" s="184"/>
    </row>
    <row r="487" customFormat="false" ht="17.25" hidden="false" customHeight="true" outlineLevel="0" collapsed="false">
      <c r="A487" s="185"/>
      <c r="B487" s="185"/>
      <c r="C487" s="185"/>
      <c r="D487" s="185"/>
      <c r="E487" s="185" t="s">
        <v>1610</v>
      </c>
      <c r="F487" s="215" t="s">
        <v>2451</v>
      </c>
      <c r="G487" s="299" t="s">
        <v>2452</v>
      </c>
      <c r="H487" s="184" t="s">
        <v>2450</v>
      </c>
      <c r="I487" s="184"/>
    </row>
    <row r="488" customFormat="false" ht="37.5" hidden="false" customHeight="true" outlineLevel="0" collapsed="false">
      <c r="A488" s="185"/>
      <c r="B488" s="185"/>
      <c r="C488" s="185"/>
      <c r="D488" s="185"/>
      <c r="E488" s="185" t="s">
        <v>1610</v>
      </c>
      <c r="F488" s="184" t="s">
        <v>2445</v>
      </c>
      <c r="G488" s="299" t="s">
        <v>1672</v>
      </c>
      <c r="H488" s="184" t="s">
        <v>2453</v>
      </c>
      <c r="I488" s="184"/>
    </row>
    <row r="489" customFormat="false" ht="26.25" hidden="false" customHeight="true" outlineLevel="0" collapsed="false">
      <c r="A489" s="185"/>
      <c r="B489" s="185"/>
      <c r="C489" s="185"/>
      <c r="D489" s="185"/>
      <c r="E489" s="185" t="s">
        <v>1613</v>
      </c>
      <c r="F489" s="184" t="s">
        <v>2454</v>
      </c>
      <c r="G489" s="299" t="s">
        <v>2455</v>
      </c>
      <c r="H489" s="184" t="s">
        <v>2456</v>
      </c>
      <c r="I489" s="184"/>
    </row>
    <row r="490" customFormat="false" ht="26.25" hidden="false" customHeight="true" outlineLevel="0" collapsed="false">
      <c r="A490" s="185"/>
      <c r="B490" s="185"/>
      <c r="C490" s="185"/>
      <c r="D490" s="185"/>
      <c r="E490" s="185" t="s">
        <v>1613</v>
      </c>
      <c r="F490" s="184" t="s">
        <v>2457</v>
      </c>
      <c r="G490" s="298" t="s">
        <v>2458</v>
      </c>
      <c r="H490" s="184" t="s">
        <v>2459</v>
      </c>
      <c r="I490" s="184"/>
    </row>
    <row r="491" customFormat="false" ht="26.25" hidden="false" customHeight="true" outlineLevel="0" collapsed="false">
      <c r="A491" s="185"/>
      <c r="B491" s="185"/>
      <c r="C491" s="185"/>
      <c r="D491" s="185"/>
      <c r="E491" s="185" t="s">
        <v>1616</v>
      </c>
      <c r="F491" s="184" t="s">
        <v>2460</v>
      </c>
      <c r="G491" s="298" t="s">
        <v>2461</v>
      </c>
      <c r="H491" s="215" t="s">
        <v>2462</v>
      </c>
      <c r="I491" s="184"/>
    </row>
    <row r="492" customFormat="false" ht="17.25" hidden="false" customHeight="true" outlineLevel="0" collapsed="false">
      <c r="A492" s="185"/>
      <c r="B492" s="185"/>
      <c r="C492" s="185"/>
      <c r="D492" s="185"/>
      <c r="E492" s="185" t="s">
        <v>1616</v>
      </c>
      <c r="F492" s="184" t="s">
        <v>2463</v>
      </c>
      <c r="G492" s="298" t="s">
        <v>2464</v>
      </c>
      <c r="H492" s="215" t="s">
        <v>2465</v>
      </c>
      <c r="I492" s="184"/>
    </row>
    <row r="493" customFormat="false" ht="26.25" hidden="false" customHeight="true" outlineLevel="0" collapsed="false">
      <c r="A493" s="185"/>
      <c r="B493" s="185"/>
      <c r="C493" s="185"/>
      <c r="D493" s="185"/>
      <c r="E493" s="185" t="s">
        <v>1616</v>
      </c>
      <c r="F493" s="184" t="s">
        <v>2466</v>
      </c>
      <c r="G493" s="300" t="s">
        <v>2467</v>
      </c>
      <c r="H493" s="215" t="s">
        <v>2468</v>
      </c>
      <c r="I493" s="184"/>
    </row>
    <row r="494" customFormat="false" ht="26.25" hidden="false" customHeight="true" outlineLevel="0" collapsed="false">
      <c r="A494" s="185"/>
      <c r="B494" s="185"/>
      <c r="C494" s="185"/>
      <c r="D494" s="233" t="s">
        <v>1543</v>
      </c>
      <c r="E494" s="185" t="s">
        <v>1544</v>
      </c>
      <c r="F494" s="184" t="s">
        <v>2469</v>
      </c>
      <c r="G494" s="299" t="n">
        <v>0.704</v>
      </c>
      <c r="H494" s="184" t="s">
        <v>2470</v>
      </c>
      <c r="I494" s="184"/>
    </row>
    <row r="495" customFormat="false" ht="17.25" hidden="false" customHeight="true" outlineLevel="0" collapsed="false">
      <c r="A495" s="185"/>
      <c r="B495" s="185"/>
      <c r="C495" s="185"/>
      <c r="D495" s="185"/>
      <c r="E495" s="185" t="s">
        <v>1544</v>
      </c>
      <c r="F495" s="184" t="s">
        <v>2471</v>
      </c>
      <c r="G495" s="299" t="s">
        <v>2472</v>
      </c>
      <c r="H495" s="184" t="s">
        <v>2473</v>
      </c>
      <c r="I495" s="184"/>
    </row>
    <row r="496" customFormat="false" ht="17.25" hidden="false" customHeight="true" outlineLevel="0" collapsed="false">
      <c r="A496" s="185"/>
      <c r="B496" s="185"/>
      <c r="C496" s="185"/>
      <c r="D496" s="185"/>
      <c r="E496" s="185" t="s">
        <v>1544</v>
      </c>
      <c r="F496" s="184" t="s">
        <v>2474</v>
      </c>
      <c r="G496" s="299" t="s">
        <v>2475</v>
      </c>
      <c r="H496" s="184" t="s">
        <v>2476</v>
      </c>
      <c r="I496" s="184"/>
    </row>
    <row r="497" customFormat="false" ht="37.5" hidden="false" customHeight="true" outlineLevel="0" collapsed="false">
      <c r="A497" s="185"/>
      <c r="B497" s="185"/>
      <c r="C497" s="185"/>
      <c r="D497" s="185"/>
      <c r="E497" s="185" t="s">
        <v>1551</v>
      </c>
      <c r="F497" s="184" t="s">
        <v>2477</v>
      </c>
      <c r="G497" s="299" t="n">
        <v>0.98</v>
      </c>
      <c r="H497" s="184" t="s">
        <v>2478</v>
      </c>
      <c r="I497" s="184"/>
    </row>
    <row r="498" customFormat="false" ht="26.25" hidden="false" customHeight="true" outlineLevel="0" collapsed="false">
      <c r="A498" s="185"/>
      <c r="B498" s="185"/>
      <c r="C498" s="185"/>
      <c r="D498" s="233" t="s">
        <v>1633</v>
      </c>
      <c r="E498" s="233" t="s">
        <v>1634</v>
      </c>
      <c r="F498" s="184" t="s">
        <v>2479</v>
      </c>
      <c r="G498" s="301" t="s">
        <v>2041</v>
      </c>
      <c r="H498" s="184" t="s">
        <v>2480</v>
      </c>
      <c r="I498" s="184"/>
    </row>
    <row r="499" customFormat="false" ht="15" hidden="false" customHeight="true" outlineLevel="0" collapsed="false">
      <c r="A499" s="185"/>
      <c r="B499" s="185"/>
      <c r="C499" s="185"/>
      <c r="D499" s="230" t="s">
        <v>1632</v>
      </c>
      <c r="E499" s="185"/>
      <c r="F499" s="184"/>
      <c r="G499" s="184"/>
      <c r="H499" s="184"/>
      <c r="I499" s="184"/>
    </row>
    <row r="500" customFormat="false" ht="15" hidden="false" customHeight="true" outlineLevel="0" collapsed="false">
      <c r="A500" s="185" t="s">
        <v>1144</v>
      </c>
      <c r="B500" s="185" t="n">
        <v>500000</v>
      </c>
      <c r="C500" s="185"/>
      <c r="D500" s="185"/>
      <c r="E500" s="185"/>
      <c r="F500" s="184"/>
      <c r="G500" s="184"/>
      <c r="H500" s="184"/>
      <c r="I500" s="184"/>
    </row>
    <row r="501" customFormat="false" ht="26.25" hidden="false" customHeight="true" outlineLevel="0" collapsed="false">
      <c r="A501" s="185" t="s">
        <v>2481</v>
      </c>
      <c r="B501" s="185" t="n">
        <v>500000</v>
      </c>
      <c r="C501" s="230" t="s">
        <v>2482</v>
      </c>
      <c r="D501" s="185" t="s">
        <v>1520</v>
      </c>
      <c r="E501" s="185" t="s">
        <v>1521</v>
      </c>
      <c r="F501" s="184" t="s">
        <v>2483</v>
      </c>
      <c r="G501" s="298" t="s">
        <v>2484</v>
      </c>
      <c r="H501" s="184" t="s">
        <v>2485</v>
      </c>
      <c r="I501" s="184"/>
    </row>
    <row r="502" customFormat="false" ht="17.25" hidden="false" customHeight="true" outlineLevel="0" collapsed="false">
      <c r="A502" s="185"/>
      <c r="B502" s="185"/>
      <c r="C502" s="185"/>
      <c r="D502" s="185"/>
      <c r="E502" s="185" t="s">
        <v>1521</v>
      </c>
      <c r="F502" s="184" t="s">
        <v>2486</v>
      </c>
      <c r="G502" s="298" t="s">
        <v>2487</v>
      </c>
      <c r="H502" s="215" t="s">
        <v>2488</v>
      </c>
      <c r="I502" s="184"/>
    </row>
    <row r="503" customFormat="false" ht="26.25" hidden="false" customHeight="true" outlineLevel="0" collapsed="false">
      <c r="A503" s="185"/>
      <c r="B503" s="185"/>
      <c r="C503" s="185"/>
      <c r="D503" s="185"/>
      <c r="E503" s="185" t="s">
        <v>1521</v>
      </c>
      <c r="F503" s="184" t="s">
        <v>2489</v>
      </c>
      <c r="G503" s="298" t="s">
        <v>2490</v>
      </c>
      <c r="H503" s="184" t="s">
        <v>2491</v>
      </c>
      <c r="I503" s="184"/>
    </row>
    <row r="504" customFormat="false" ht="26.25" hidden="false" customHeight="true" outlineLevel="0" collapsed="false">
      <c r="A504" s="185"/>
      <c r="B504" s="185"/>
      <c r="C504" s="185"/>
      <c r="D504" s="185"/>
      <c r="E504" s="185" t="s">
        <v>1521</v>
      </c>
      <c r="F504" s="184" t="s">
        <v>2492</v>
      </c>
      <c r="G504" s="298" t="s">
        <v>2493</v>
      </c>
      <c r="H504" s="184" t="s">
        <v>2494</v>
      </c>
      <c r="I504" s="184"/>
    </row>
    <row r="505" customFormat="false" ht="26.25" hidden="false" customHeight="true" outlineLevel="0" collapsed="false">
      <c r="A505" s="185"/>
      <c r="B505" s="185"/>
      <c r="C505" s="185"/>
      <c r="D505" s="185"/>
      <c r="E505" s="185" t="s">
        <v>1521</v>
      </c>
      <c r="F505" s="184" t="s">
        <v>2495</v>
      </c>
      <c r="G505" s="298" t="s">
        <v>2496</v>
      </c>
      <c r="H505" s="215" t="s">
        <v>2497</v>
      </c>
      <c r="I505" s="184"/>
    </row>
    <row r="506" customFormat="false" ht="17.25" hidden="false" customHeight="true" outlineLevel="0" collapsed="false">
      <c r="A506" s="185"/>
      <c r="B506" s="185"/>
      <c r="C506" s="185"/>
      <c r="D506" s="185"/>
      <c r="E506" s="185" t="s">
        <v>1521</v>
      </c>
      <c r="F506" s="184" t="s">
        <v>2498</v>
      </c>
      <c r="G506" s="298" t="s">
        <v>2499</v>
      </c>
      <c r="H506" s="184" t="s">
        <v>2500</v>
      </c>
      <c r="I506" s="184"/>
    </row>
    <row r="507" customFormat="false" ht="17.25" hidden="false" customHeight="true" outlineLevel="0" collapsed="false">
      <c r="A507" s="185"/>
      <c r="B507" s="185"/>
      <c r="C507" s="185"/>
      <c r="D507" s="185"/>
      <c r="E507" s="185" t="s">
        <v>1521</v>
      </c>
      <c r="F507" s="184" t="s">
        <v>2501</v>
      </c>
      <c r="G507" s="299" t="s">
        <v>2490</v>
      </c>
      <c r="H507" s="215" t="s">
        <v>2502</v>
      </c>
      <c r="I507" s="184"/>
    </row>
    <row r="508" customFormat="false" ht="37.5" hidden="false" customHeight="true" outlineLevel="0" collapsed="false">
      <c r="A508" s="185"/>
      <c r="B508" s="185"/>
      <c r="C508" s="185"/>
      <c r="D508" s="185"/>
      <c r="E508" s="185" t="s">
        <v>1521</v>
      </c>
      <c r="F508" s="184" t="s">
        <v>2503</v>
      </c>
      <c r="G508" s="299" t="s">
        <v>2504</v>
      </c>
      <c r="H508" s="184" t="s">
        <v>2505</v>
      </c>
      <c r="I508" s="184"/>
    </row>
    <row r="509" customFormat="false" ht="26.25" hidden="false" customHeight="true" outlineLevel="0" collapsed="false">
      <c r="A509" s="185"/>
      <c r="B509" s="185"/>
      <c r="C509" s="185"/>
      <c r="D509" s="185"/>
      <c r="E509" s="185" t="s">
        <v>1521</v>
      </c>
      <c r="F509" s="184" t="s">
        <v>2506</v>
      </c>
      <c r="G509" s="299" t="s">
        <v>2507</v>
      </c>
      <c r="H509" s="184" t="s">
        <v>2508</v>
      </c>
      <c r="I509" s="184"/>
    </row>
    <row r="510" customFormat="false" ht="26.25" hidden="false" customHeight="true" outlineLevel="0" collapsed="false">
      <c r="A510" s="185"/>
      <c r="B510" s="185"/>
      <c r="C510" s="185"/>
      <c r="D510" s="185"/>
      <c r="E510" s="185" t="s">
        <v>1521</v>
      </c>
      <c r="F510" s="184" t="s">
        <v>2509</v>
      </c>
      <c r="G510" s="299" t="s">
        <v>2510</v>
      </c>
      <c r="H510" s="184" t="s">
        <v>2511</v>
      </c>
      <c r="I510" s="184"/>
    </row>
    <row r="511" customFormat="false" ht="17.25" hidden="false" customHeight="true" outlineLevel="0" collapsed="false">
      <c r="A511" s="185"/>
      <c r="B511" s="185"/>
      <c r="C511" s="185"/>
      <c r="D511" s="185"/>
      <c r="E511" s="185" t="s">
        <v>1610</v>
      </c>
      <c r="F511" s="184" t="s">
        <v>2512</v>
      </c>
      <c r="G511" s="299" t="s">
        <v>2513</v>
      </c>
      <c r="H511" s="184" t="s">
        <v>2514</v>
      </c>
      <c r="I511" s="184"/>
    </row>
    <row r="512" customFormat="false" ht="26.25" hidden="false" customHeight="true" outlineLevel="0" collapsed="false">
      <c r="A512" s="185"/>
      <c r="B512" s="185"/>
      <c r="C512" s="185"/>
      <c r="D512" s="185"/>
      <c r="E512" s="185" t="s">
        <v>1610</v>
      </c>
      <c r="F512" s="184" t="s">
        <v>2515</v>
      </c>
      <c r="G512" s="299" t="s">
        <v>2516</v>
      </c>
      <c r="H512" s="184" t="s">
        <v>2517</v>
      </c>
      <c r="I512" s="184"/>
    </row>
    <row r="513" customFormat="false" ht="17.25" hidden="false" customHeight="true" outlineLevel="0" collapsed="false">
      <c r="A513" s="185"/>
      <c r="B513" s="185"/>
      <c r="C513" s="185"/>
      <c r="D513" s="185"/>
      <c r="E513" s="185" t="s">
        <v>1610</v>
      </c>
      <c r="F513" s="184" t="s">
        <v>2518</v>
      </c>
      <c r="G513" s="299" t="s">
        <v>2041</v>
      </c>
      <c r="H513" s="184" t="s">
        <v>2519</v>
      </c>
      <c r="I513" s="184"/>
    </row>
    <row r="514" customFormat="false" ht="15" hidden="false" customHeight="true" outlineLevel="0" collapsed="false">
      <c r="A514" s="185"/>
      <c r="B514" s="185"/>
      <c r="C514" s="185"/>
      <c r="D514" s="185"/>
      <c r="E514" s="185" t="s">
        <v>1610</v>
      </c>
      <c r="F514" s="184" t="s">
        <v>2520</v>
      </c>
      <c r="G514" s="299" t="n">
        <v>0.83</v>
      </c>
      <c r="H514" s="215" t="s">
        <v>2521</v>
      </c>
      <c r="I514" s="184"/>
    </row>
    <row r="515" customFormat="false" ht="26.25" hidden="false" customHeight="true" outlineLevel="0" collapsed="false">
      <c r="A515" s="185"/>
      <c r="B515" s="185"/>
      <c r="C515" s="185"/>
      <c r="D515" s="185"/>
      <c r="E515" s="185" t="s">
        <v>1613</v>
      </c>
      <c r="F515" s="184" t="s">
        <v>2522</v>
      </c>
      <c r="G515" s="215" t="s">
        <v>2523</v>
      </c>
      <c r="H515" s="184" t="s">
        <v>2524</v>
      </c>
      <c r="I515" s="184"/>
    </row>
    <row r="516" customFormat="false" ht="26.25" hidden="false" customHeight="true" outlineLevel="0" collapsed="false">
      <c r="A516" s="185"/>
      <c r="B516" s="185"/>
      <c r="C516" s="185"/>
      <c r="D516" s="185"/>
      <c r="E516" s="185" t="s">
        <v>1613</v>
      </c>
      <c r="F516" s="184" t="s">
        <v>2525</v>
      </c>
      <c r="G516" s="299" t="s">
        <v>2377</v>
      </c>
      <c r="H516" s="184" t="s">
        <v>2526</v>
      </c>
      <c r="I516" s="184"/>
    </row>
    <row r="517" customFormat="false" ht="26.25" hidden="false" customHeight="true" outlineLevel="0" collapsed="false">
      <c r="A517" s="185"/>
      <c r="B517" s="185"/>
      <c r="C517" s="185"/>
      <c r="D517" s="185"/>
      <c r="E517" s="185" t="s">
        <v>1616</v>
      </c>
      <c r="F517" s="184" t="s">
        <v>2527</v>
      </c>
      <c r="G517" s="215" t="s">
        <v>2528</v>
      </c>
      <c r="H517" s="184" t="s">
        <v>2529</v>
      </c>
      <c r="I517" s="184"/>
    </row>
    <row r="518" customFormat="false" ht="26.25" hidden="false" customHeight="true" outlineLevel="0" collapsed="false">
      <c r="A518" s="185"/>
      <c r="B518" s="185"/>
      <c r="C518" s="185"/>
      <c r="D518" s="185"/>
      <c r="E518" s="185" t="s">
        <v>1616</v>
      </c>
      <c r="F518" s="184" t="s">
        <v>2530</v>
      </c>
      <c r="G518" s="215" t="s">
        <v>2531</v>
      </c>
      <c r="H518" s="215" t="s">
        <v>2532</v>
      </c>
      <c r="I518" s="184"/>
    </row>
    <row r="519" customFormat="false" ht="26.25" hidden="false" customHeight="true" outlineLevel="0" collapsed="false">
      <c r="A519" s="185"/>
      <c r="B519" s="185"/>
      <c r="C519" s="185"/>
      <c r="D519" s="185"/>
      <c r="E519" s="185" t="s">
        <v>1616</v>
      </c>
      <c r="F519" s="184" t="s">
        <v>2533</v>
      </c>
      <c r="G519" s="215" t="s">
        <v>2534</v>
      </c>
      <c r="H519" s="184" t="s">
        <v>2535</v>
      </c>
      <c r="I519" s="184"/>
    </row>
    <row r="520" customFormat="false" ht="15" hidden="false" customHeight="true" outlineLevel="0" collapsed="false">
      <c r="A520" s="185"/>
      <c r="B520" s="185"/>
      <c r="C520" s="185"/>
      <c r="D520" s="185"/>
      <c r="E520" s="185" t="s">
        <v>1616</v>
      </c>
      <c r="F520" s="184" t="s">
        <v>2536</v>
      </c>
      <c r="G520" s="215" t="s">
        <v>2537</v>
      </c>
      <c r="H520" s="215" t="s">
        <v>2538</v>
      </c>
      <c r="I520" s="184"/>
    </row>
    <row r="521" customFormat="false" ht="17.25" hidden="false" customHeight="true" outlineLevel="0" collapsed="false">
      <c r="A521" s="185"/>
      <c r="B521" s="185"/>
      <c r="C521" s="185"/>
      <c r="D521" s="194"/>
      <c r="E521" s="185" t="s">
        <v>1616</v>
      </c>
      <c r="F521" s="184" t="s">
        <v>2539</v>
      </c>
      <c r="G521" s="299" t="s">
        <v>2504</v>
      </c>
      <c r="H521" s="215" t="s">
        <v>1931</v>
      </c>
      <c r="I521" s="184"/>
    </row>
    <row r="522" customFormat="false" ht="37.5" hidden="false" customHeight="true" outlineLevel="0" collapsed="false">
      <c r="A522" s="185"/>
      <c r="B522" s="185"/>
      <c r="C522" s="185"/>
      <c r="D522" s="194"/>
      <c r="E522" s="185" t="s">
        <v>1616</v>
      </c>
      <c r="F522" s="184" t="s">
        <v>2540</v>
      </c>
      <c r="G522" s="300" t="s">
        <v>2541</v>
      </c>
      <c r="H522" s="215" t="s">
        <v>2542</v>
      </c>
      <c r="I522" s="184"/>
    </row>
    <row r="523" customFormat="false" ht="15" hidden="false" customHeight="true" outlineLevel="0" collapsed="false">
      <c r="A523" s="185"/>
      <c r="B523" s="185"/>
      <c r="C523" s="185"/>
      <c r="D523" s="194"/>
      <c r="E523" s="185" t="s">
        <v>1616</v>
      </c>
      <c r="F523" s="184" t="s">
        <v>2543</v>
      </c>
      <c r="G523" s="300" t="s">
        <v>2544</v>
      </c>
      <c r="H523" s="215" t="s">
        <v>2545</v>
      </c>
      <c r="I523" s="184"/>
    </row>
    <row r="524" customFormat="false" ht="15" hidden="false" customHeight="true" outlineLevel="0" collapsed="false">
      <c r="A524" s="185"/>
      <c r="B524" s="185"/>
      <c r="C524" s="185"/>
      <c r="D524" s="194"/>
      <c r="E524" s="185" t="s">
        <v>1616</v>
      </c>
      <c r="F524" s="184" t="s">
        <v>2501</v>
      </c>
      <c r="G524" s="300" t="s">
        <v>2409</v>
      </c>
      <c r="H524" s="215" t="s">
        <v>2546</v>
      </c>
      <c r="I524" s="184"/>
    </row>
    <row r="525" customFormat="false" ht="26.25" hidden="false" customHeight="true" outlineLevel="0" collapsed="false">
      <c r="A525" s="185"/>
      <c r="B525" s="185"/>
      <c r="C525" s="185"/>
      <c r="D525" s="194"/>
      <c r="E525" s="185" t="s">
        <v>1616</v>
      </c>
      <c r="F525" s="184" t="s">
        <v>2547</v>
      </c>
      <c r="G525" s="300" t="s">
        <v>2548</v>
      </c>
      <c r="H525" s="184" t="s">
        <v>2549</v>
      </c>
      <c r="I525" s="184"/>
    </row>
    <row r="526" customFormat="false" ht="17.25" hidden="false" customHeight="true" outlineLevel="0" collapsed="false">
      <c r="A526" s="185"/>
      <c r="B526" s="185"/>
      <c r="C526" s="185"/>
      <c r="D526" s="194"/>
      <c r="E526" s="185" t="s">
        <v>1650</v>
      </c>
      <c r="F526" s="184" t="s">
        <v>2550</v>
      </c>
      <c r="G526" s="299" t="s">
        <v>2551</v>
      </c>
      <c r="H526" s="184" t="s">
        <v>2552</v>
      </c>
      <c r="I526" s="184"/>
    </row>
    <row r="527" customFormat="false" ht="26.25" hidden="false" customHeight="true" outlineLevel="0" collapsed="false">
      <c r="A527" s="185"/>
      <c r="B527" s="185"/>
      <c r="C527" s="185"/>
      <c r="D527" s="194" t="s">
        <v>1543</v>
      </c>
      <c r="E527" s="185" t="s">
        <v>1544</v>
      </c>
      <c r="F527" s="184" t="s">
        <v>2553</v>
      </c>
      <c r="G527" s="299" t="s">
        <v>2041</v>
      </c>
      <c r="H527" s="184" t="s">
        <v>2554</v>
      </c>
      <c r="I527" s="184"/>
    </row>
    <row r="528" customFormat="false" ht="26.25" hidden="false" customHeight="true" outlineLevel="0" collapsed="false">
      <c r="A528" s="185"/>
      <c r="B528" s="185"/>
      <c r="C528" s="185"/>
      <c r="D528" s="185"/>
      <c r="E528" s="185" t="s">
        <v>1544</v>
      </c>
      <c r="F528" s="184" t="s">
        <v>2555</v>
      </c>
      <c r="G528" s="299" t="s">
        <v>2041</v>
      </c>
      <c r="H528" s="184" t="s">
        <v>2556</v>
      </c>
      <c r="I528" s="184"/>
    </row>
    <row r="529" customFormat="false" ht="17.25" hidden="false" customHeight="true" outlineLevel="0" collapsed="false">
      <c r="A529" s="185"/>
      <c r="B529" s="185"/>
      <c r="C529" s="185"/>
      <c r="D529" s="185"/>
      <c r="E529" s="185" t="s">
        <v>1554</v>
      </c>
      <c r="F529" s="184" t="s">
        <v>2557</v>
      </c>
      <c r="G529" s="299" t="s">
        <v>2558</v>
      </c>
      <c r="H529" s="215" t="s">
        <v>2559</v>
      </c>
      <c r="I529" s="184"/>
    </row>
    <row r="530" customFormat="false" ht="17.25" hidden="false" customHeight="true" outlineLevel="0" collapsed="false">
      <c r="A530" s="185"/>
      <c r="B530" s="185"/>
      <c r="C530" s="185"/>
      <c r="D530" s="185"/>
      <c r="E530" s="185" t="s">
        <v>1554</v>
      </c>
      <c r="F530" s="184" t="s">
        <v>2560</v>
      </c>
      <c r="G530" s="299" t="s">
        <v>2449</v>
      </c>
      <c r="H530" s="215" t="s">
        <v>2561</v>
      </c>
      <c r="I530" s="184"/>
    </row>
    <row r="531" customFormat="false" ht="17.25" hidden="false" customHeight="true" outlineLevel="0" collapsed="false">
      <c r="A531" s="185"/>
      <c r="B531" s="185"/>
      <c r="C531" s="185"/>
      <c r="D531" s="185"/>
      <c r="E531" s="185" t="s">
        <v>1554</v>
      </c>
      <c r="F531" s="184" t="s">
        <v>2562</v>
      </c>
      <c r="G531" s="299" t="s">
        <v>2041</v>
      </c>
      <c r="H531" s="184" t="s">
        <v>2563</v>
      </c>
      <c r="I531" s="184"/>
    </row>
    <row r="532" customFormat="false" ht="17.25" hidden="false" customHeight="true" outlineLevel="0" collapsed="false">
      <c r="A532" s="185"/>
      <c r="B532" s="185"/>
      <c r="C532" s="185"/>
      <c r="D532" s="185"/>
      <c r="E532" s="185" t="s">
        <v>1554</v>
      </c>
      <c r="F532" s="184" t="s">
        <v>2564</v>
      </c>
      <c r="G532" s="299" t="s">
        <v>2041</v>
      </c>
      <c r="H532" s="184"/>
      <c r="I532" s="184"/>
    </row>
    <row r="533" customFormat="false" ht="37.5" hidden="false" customHeight="true" outlineLevel="0" collapsed="false">
      <c r="A533" s="185"/>
      <c r="B533" s="185"/>
      <c r="C533" s="185"/>
      <c r="D533" s="185"/>
      <c r="E533" s="185" t="s">
        <v>1551</v>
      </c>
      <c r="F533" s="184" t="s">
        <v>2553</v>
      </c>
      <c r="G533" s="299" t="s">
        <v>2041</v>
      </c>
      <c r="H533" s="184" t="s">
        <v>2565</v>
      </c>
      <c r="I533" s="184"/>
    </row>
    <row r="534" customFormat="false" ht="37.5" hidden="false" customHeight="true" outlineLevel="0" collapsed="false">
      <c r="A534" s="185"/>
      <c r="B534" s="185"/>
      <c r="C534" s="185"/>
      <c r="D534" s="194"/>
      <c r="E534" s="185" t="s">
        <v>1551</v>
      </c>
      <c r="F534" s="184" t="s">
        <v>2566</v>
      </c>
      <c r="G534" s="298" t="s">
        <v>1672</v>
      </c>
      <c r="H534" s="184" t="s">
        <v>2567</v>
      </c>
      <c r="I534" s="184"/>
    </row>
    <row r="535" customFormat="false" ht="26.25" hidden="false" customHeight="true" outlineLevel="0" collapsed="false">
      <c r="A535" s="185"/>
      <c r="B535" s="185"/>
      <c r="C535" s="185"/>
      <c r="D535" s="185" t="s">
        <v>1633</v>
      </c>
      <c r="E535" s="233" t="s">
        <v>1634</v>
      </c>
      <c r="F535" s="184" t="s">
        <v>1713</v>
      </c>
      <c r="G535" s="299" t="s">
        <v>2041</v>
      </c>
      <c r="H535" s="184" t="s">
        <v>2568</v>
      </c>
      <c r="I535" s="184"/>
    </row>
    <row r="536" customFormat="false" ht="17.25" hidden="false" customHeight="true" outlineLevel="0" collapsed="false">
      <c r="A536" s="185"/>
      <c r="B536" s="185"/>
      <c r="C536" s="185"/>
      <c r="D536" s="185"/>
      <c r="E536" s="233" t="s">
        <v>1634</v>
      </c>
      <c r="F536" s="215" t="s">
        <v>2569</v>
      </c>
      <c r="G536" s="298" t="s">
        <v>2570</v>
      </c>
      <c r="H536" s="184" t="s">
        <v>2571</v>
      </c>
      <c r="I536" s="184"/>
    </row>
    <row r="537" customFormat="false" ht="15" hidden="false" customHeight="true" outlineLevel="0" collapsed="false">
      <c r="A537" s="185" t="s">
        <v>1144</v>
      </c>
      <c r="B537" s="185" t="n">
        <v>600000</v>
      </c>
      <c r="C537" s="185"/>
      <c r="D537" s="185"/>
      <c r="E537" s="185"/>
      <c r="F537" s="184"/>
      <c r="G537" s="184"/>
      <c r="H537" s="184"/>
      <c r="I537" s="184"/>
    </row>
    <row r="538" customFormat="false" ht="60" hidden="false" customHeight="true" outlineLevel="0" collapsed="false">
      <c r="A538" s="233" t="s">
        <v>2572</v>
      </c>
      <c r="B538" s="233" t="n">
        <v>600000</v>
      </c>
      <c r="C538" s="233" t="s">
        <v>2573</v>
      </c>
      <c r="D538" s="185" t="s">
        <v>1520</v>
      </c>
      <c r="E538" s="185" t="s">
        <v>1521</v>
      </c>
      <c r="F538" s="184" t="s">
        <v>2574</v>
      </c>
      <c r="G538" s="284" t="s">
        <v>2575</v>
      </c>
      <c r="H538" s="184" t="s">
        <v>2576</v>
      </c>
      <c r="I538" s="184"/>
    </row>
    <row r="539" customFormat="false" ht="15.75" hidden="false" customHeight="true" outlineLevel="0" collapsed="false">
      <c r="A539" s="233"/>
      <c r="B539" s="233"/>
      <c r="C539" s="233"/>
      <c r="D539" s="233"/>
      <c r="E539" s="185" t="s">
        <v>1521</v>
      </c>
      <c r="F539" s="184" t="s">
        <v>2577</v>
      </c>
      <c r="G539" s="284" t="s">
        <v>2578</v>
      </c>
      <c r="H539" s="184" t="s">
        <v>2579</v>
      </c>
      <c r="I539" s="184"/>
    </row>
    <row r="540" customFormat="false" ht="15" hidden="false" customHeight="true" outlineLevel="0" collapsed="false">
      <c r="A540" s="233"/>
      <c r="B540" s="233"/>
      <c r="C540" s="233"/>
      <c r="D540" s="233"/>
      <c r="E540" s="185" t="s">
        <v>1610</v>
      </c>
      <c r="F540" s="184" t="s">
        <v>2580</v>
      </c>
      <c r="G540" s="283" t="n">
        <v>1</v>
      </c>
      <c r="H540" s="184" t="s">
        <v>2581</v>
      </c>
      <c r="I540" s="184"/>
    </row>
    <row r="541" customFormat="false" ht="15.75" hidden="false" customHeight="true" outlineLevel="0" collapsed="false">
      <c r="A541" s="233"/>
      <c r="B541" s="233"/>
      <c r="C541" s="233"/>
      <c r="D541" s="233"/>
      <c r="E541" s="185" t="s">
        <v>1613</v>
      </c>
      <c r="F541" s="184" t="s">
        <v>2582</v>
      </c>
      <c r="G541" s="200" t="s">
        <v>2583</v>
      </c>
      <c r="H541" s="184" t="s">
        <v>2584</v>
      </c>
      <c r="I541" s="184"/>
    </row>
    <row r="542" customFormat="false" ht="15.75" hidden="false" customHeight="true" outlineLevel="0" collapsed="false">
      <c r="A542" s="233"/>
      <c r="B542" s="233"/>
      <c r="C542" s="233"/>
      <c r="D542" s="233"/>
      <c r="E542" s="185" t="s">
        <v>1616</v>
      </c>
      <c r="F542" s="184" t="s">
        <v>2585</v>
      </c>
      <c r="G542" s="302" t="s">
        <v>2586</v>
      </c>
      <c r="H542" s="184" t="s">
        <v>2587</v>
      </c>
      <c r="I542" s="184"/>
    </row>
    <row r="543" customFormat="false" ht="93.75" hidden="false" customHeight="true" outlineLevel="0" collapsed="false">
      <c r="A543" s="233"/>
      <c r="B543" s="233"/>
      <c r="C543" s="233"/>
      <c r="D543" s="185"/>
      <c r="E543" s="185" t="s">
        <v>1616</v>
      </c>
      <c r="F543" s="184" t="s">
        <v>2588</v>
      </c>
      <c r="G543" s="302" t="s">
        <v>2589</v>
      </c>
      <c r="H543" s="184" t="s">
        <v>2590</v>
      </c>
      <c r="I543" s="184"/>
    </row>
    <row r="544" customFormat="false" ht="15.75" hidden="false" customHeight="true" outlineLevel="0" collapsed="false">
      <c r="A544" s="233"/>
      <c r="B544" s="233"/>
      <c r="C544" s="233"/>
      <c r="D544" s="194" t="s">
        <v>1543</v>
      </c>
      <c r="E544" s="185" t="s">
        <v>1544</v>
      </c>
      <c r="F544" s="184" t="s">
        <v>2591</v>
      </c>
      <c r="G544" s="284" t="s">
        <v>2452</v>
      </c>
      <c r="H544" s="184" t="s">
        <v>2592</v>
      </c>
      <c r="I544" s="184"/>
    </row>
    <row r="545" customFormat="false" ht="26.25" hidden="false" customHeight="true" outlineLevel="0" collapsed="false">
      <c r="A545" s="233"/>
      <c r="B545" s="233"/>
      <c r="C545" s="233"/>
      <c r="D545" s="194"/>
      <c r="E545" s="185" t="s">
        <v>1551</v>
      </c>
      <c r="F545" s="184" t="s">
        <v>1813</v>
      </c>
      <c r="G545" s="200" t="s">
        <v>1630</v>
      </c>
      <c r="H545" s="184" t="s">
        <v>2593</v>
      </c>
      <c r="I545" s="184"/>
    </row>
    <row r="546" customFormat="false" ht="26.25" hidden="false" customHeight="true" outlineLevel="0" collapsed="false">
      <c r="A546" s="233"/>
      <c r="B546" s="233"/>
      <c r="C546" s="233"/>
      <c r="D546" s="233" t="s">
        <v>1633</v>
      </c>
      <c r="E546" s="233" t="s">
        <v>1634</v>
      </c>
      <c r="F546" s="184" t="s">
        <v>2594</v>
      </c>
      <c r="G546" s="284" t="s">
        <v>2452</v>
      </c>
      <c r="H546" s="184" t="s">
        <v>2595</v>
      </c>
      <c r="I546" s="184"/>
    </row>
    <row r="547" customFormat="false" ht="15" hidden="false" customHeight="true" outlineLevel="0" collapsed="false">
      <c r="A547" s="185" t="s">
        <v>1144</v>
      </c>
      <c r="B547" s="185" t="n">
        <v>20000</v>
      </c>
      <c r="C547" s="185"/>
      <c r="D547" s="185"/>
      <c r="E547" s="185"/>
      <c r="F547" s="184"/>
      <c r="G547" s="184"/>
      <c r="H547" s="184"/>
      <c r="I547" s="184"/>
    </row>
    <row r="548" customFormat="false" ht="48.75" hidden="false" customHeight="true" outlineLevel="0" collapsed="false">
      <c r="A548" s="233" t="s">
        <v>2596</v>
      </c>
      <c r="B548" s="233" t="n">
        <v>20000</v>
      </c>
      <c r="C548" s="233" t="s">
        <v>2597</v>
      </c>
      <c r="D548" s="185" t="s">
        <v>1520</v>
      </c>
      <c r="E548" s="185" t="s">
        <v>1521</v>
      </c>
      <c r="F548" s="184" t="s">
        <v>2598</v>
      </c>
      <c r="G548" s="283" t="s">
        <v>2599</v>
      </c>
      <c r="H548" s="184" t="s">
        <v>2600</v>
      </c>
      <c r="I548" s="184"/>
    </row>
    <row r="549" customFormat="false" ht="51" hidden="false" customHeight="true" outlineLevel="0" collapsed="false">
      <c r="A549" s="233"/>
      <c r="B549" s="233"/>
      <c r="C549" s="233"/>
      <c r="D549" s="233"/>
      <c r="E549" s="185" t="s">
        <v>1610</v>
      </c>
      <c r="F549" s="184" t="s">
        <v>2601</v>
      </c>
      <c r="G549" s="200" t="s">
        <v>2602</v>
      </c>
      <c r="H549" s="184" t="s">
        <v>2603</v>
      </c>
      <c r="I549" s="184"/>
    </row>
    <row r="550" customFormat="false" ht="26.25" hidden="false" customHeight="true" outlineLevel="0" collapsed="false">
      <c r="A550" s="233"/>
      <c r="B550" s="233"/>
      <c r="C550" s="233"/>
      <c r="D550" s="233"/>
      <c r="E550" s="185" t="s">
        <v>1613</v>
      </c>
      <c r="F550" s="184" t="s">
        <v>2604</v>
      </c>
      <c r="G550" s="284" t="s">
        <v>2605</v>
      </c>
      <c r="H550" s="184" t="s">
        <v>2606</v>
      </c>
      <c r="I550" s="184"/>
    </row>
    <row r="551" customFormat="false" ht="15.75" hidden="false" customHeight="true" outlineLevel="0" collapsed="false">
      <c r="A551" s="233"/>
      <c r="B551" s="233"/>
      <c r="C551" s="233"/>
      <c r="D551" s="233"/>
      <c r="E551" s="185" t="s">
        <v>1616</v>
      </c>
      <c r="F551" s="215" t="s">
        <v>2607</v>
      </c>
      <c r="G551" s="284" t="s">
        <v>2608</v>
      </c>
      <c r="H551" s="184" t="s">
        <v>2609</v>
      </c>
      <c r="I551" s="184"/>
    </row>
    <row r="552" customFormat="false" ht="15" hidden="false" customHeight="true" outlineLevel="0" collapsed="false">
      <c r="A552" s="233"/>
      <c r="B552" s="233"/>
      <c r="C552" s="233"/>
      <c r="D552" s="185"/>
      <c r="E552" s="230" t="s">
        <v>1632</v>
      </c>
      <c r="F552" s="184"/>
      <c r="G552" s="184"/>
      <c r="H552" s="184"/>
      <c r="I552" s="184"/>
    </row>
    <row r="553" customFormat="false" ht="26.25" hidden="false" customHeight="true" outlineLevel="0" collapsed="false">
      <c r="A553" s="233"/>
      <c r="B553" s="233"/>
      <c r="C553" s="233"/>
      <c r="D553" s="233" t="s">
        <v>1543</v>
      </c>
      <c r="E553" s="185" t="s">
        <v>1650</v>
      </c>
      <c r="F553" s="184" t="s">
        <v>2610</v>
      </c>
      <c r="G553" s="283" t="n">
        <v>0.85</v>
      </c>
      <c r="H553" s="184" t="s">
        <v>2611</v>
      </c>
      <c r="I553" s="184"/>
    </row>
    <row r="554" customFormat="false" ht="26.25" hidden="false" customHeight="true" outlineLevel="0" collapsed="false">
      <c r="A554" s="233"/>
      <c r="B554" s="233"/>
      <c r="C554" s="233"/>
      <c r="D554" s="233"/>
      <c r="E554" s="185" t="s">
        <v>1544</v>
      </c>
      <c r="F554" s="184" t="s">
        <v>2612</v>
      </c>
      <c r="G554" s="283" t="n">
        <v>0.8</v>
      </c>
      <c r="H554" s="184" t="s">
        <v>2613</v>
      </c>
      <c r="I554" s="184"/>
    </row>
    <row r="555" customFormat="false" ht="15" hidden="false" customHeight="true" outlineLevel="0" collapsed="false">
      <c r="A555" s="233"/>
      <c r="B555" s="233"/>
      <c r="C555" s="233"/>
      <c r="D555" s="233"/>
      <c r="E555" s="185" t="s">
        <v>1554</v>
      </c>
      <c r="F555" s="184" t="s">
        <v>2614</v>
      </c>
      <c r="G555" s="283" t="n">
        <v>0.9</v>
      </c>
      <c r="H555" s="184" t="s">
        <v>2615</v>
      </c>
      <c r="I555" s="184"/>
    </row>
    <row r="556" customFormat="false" ht="26.25" hidden="false" customHeight="true" outlineLevel="0" collapsed="false">
      <c r="A556" s="233"/>
      <c r="B556" s="233"/>
      <c r="C556" s="233"/>
      <c r="D556" s="233"/>
      <c r="E556" s="185" t="s">
        <v>1551</v>
      </c>
      <c r="F556" s="184" t="s">
        <v>1630</v>
      </c>
      <c r="G556" s="283" t="n">
        <v>0.9</v>
      </c>
      <c r="H556" s="184" t="s">
        <v>2616</v>
      </c>
      <c r="I556" s="184"/>
    </row>
    <row r="557" customFormat="false" ht="26.25" hidden="false" customHeight="true" outlineLevel="0" collapsed="false">
      <c r="A557" s="233"/>
      <c r="B557" s="233"/>
      <c r="C557" s="233"/>
      <c r="D557" s="233" t="s">
        <v>1633</v>
      </c>
      <c r="E557" s="233" t="s">
        <v>1634</v>
      </c>
      <c r="F557" s="184" t="s">
        <v>2295</v>
      </c>
      <c r="G557" s="283" t="n">
        <v>0.9</v>
      </c>
      <c r="H557" s="184" t="s">
        <v>2617</v>
      </c>
      <c r="I557" s="184"/>
    </row>
    <row r="558" customFormat="false" ht="15" hidden="false" customHeight="true" outlineLevel="0" collapsed="false">
      <c r="A558" s="185" t="s">
        <v>1144</v>
      </c>
      <c r="B558" s="185" t="n">
        <v>90000</v>
      </c>
      <c r="C558" s="185"/>
      <c r="D558" s="185"/>
      <c r="E558" s="185"/>
      <c r="F558" s="184"/>
      <c r="G558" s="184"/>
      <c r="H558" s="185"/>
      <c r="I558" s="185"/>
    </row>
    <row r="559" customFormat="false" ht="39" hidden="false" customHeight="true" outlineLevel="0" collapsed="false">
      <c r="A559" s="233" t="s">
        <v>2618</v>
      </c>
      <c r="B559" s="233" t="n">
        <v>90000</v>
      </c>
      <c r="C559" s="233" t="s">
        <v>2619</v>
      </c>
      <c r="D559" s="233" t="s">
        <v>1520</v>
      </c>
      <c r="E559" s="185" t="s">
        <v>1521</v>
      </c>
      <c r="F559" s="184" t="s">
        <v>2620</v>
      </c>
      <c r="G559" s="294" t="s">
        <v>2621</v>
      </c>
      <c r="H559" s="221" t="s">
        <v>2622</v>
      </c>
      <c r="I559" s="221"/>
    </row>
    <row r="560" customFormat="false" ht="15.75" hidden="false" customHeight="true" outlineLevel="0" collapsed="false">
      <c r="A560" s="233"/>
      <c r="B560" s="233"/>
      <c r="C560" s="233"/>
      <c r="D560" s="233"/>
      <c r="E560" s="185" t="s">
        <v>1610</v>
      </c>
      <c r="F560" s="184" t="s">
        <v>2623</v>
      </c>
      <c r="G560" s="294" t="s">
        <v>1719</v>
      </c>
      <c r="H560" s="221" t="s">
        <v>1826</v>
      </c>
      <c r="I560" s="221"/>
    </row>
    <row r="561" customFormat="false" ht="15.75" hidden="false" customHeight="true" outlineLevel="0" collapsed="false">
      <c r="A561" s="233"/>
      <c r="B561" s="233"/>
      <c r="C561" s="233"/>
      <c r="D561" s="233"/>
      <c r="E561" s="185" t="s">
        <v>1613</v>
      </c>
      <c r="F561" s="184" t="s">
        <v>2624</v>
      </c>
      <c r="G561" s="294" t="s">
        <v>1719</v>
      </c>
      <c r="H561" s="184" t="s">
        <v>2625</v>
      </c>
      <c r="I561" s="184"/>
    </row>
    <row r="562" customFormat="false" ht="26.25" hidden="false" customHeight="true" outlineLevel="0" collapsed="false">
      <c r="A562" s="233"/>
      <c r="B562" s="233"/>
      <c r="C562" s="233"/>
      <c r="D562" s="233"/>
      <c r="E562" s="185" t="s">
        <v>1616</v>
      </c>
      <c r="F562" s="184" t="s">
        <v>2626</v>
      </c>
      <c r="G562" s="294" t="s">
        <v>2627</v>
      </c>
      <c r="H562" s="184" t="s">
        <v>2628</v>
      </c>
      <c r="I562" s="184"/>
    </row>
    <row r="563" customFormat="false" ht="39" hidden="false" customHeight="true" outlineLevel="0" collapsed="false">
      <c r="A563" s="233"/>
      <c r="B563" s="233"/>
      <c r="C563" s="233"/>
      <c r="D563" s="233" t="s">
        <v>1543</v>
      </c>
      <c r="E563" s="185" t="s">
        <v>1650</v>
      </c>
      <c r="F563" s="184" t="s">
        <v>2629</v>
      </c>
      <c r="G563" s="169" t="s">
        <v>2630</v>
      </c>
      <c r="H563" s="184" t="s">
        <v>2631</v>
      </c>
      <c r="I563" s="184"/>
    </row>
    <row r="564" customFormat="false" ht="62.25" hidden="false" customHeight="true" outlineLevel="0" collapsed="false">
      <c r="A564" s="233"/>
      <c r="B564" s="233"/>
      <c r="C564" s="233"/>
      <c r="D564" s="194"/>
      <c r="E564" s="185" t="s">
        <v>1544</v>
      </c>
      <c r="F564" s="184" t="s">
        <v>2632</v>
      </c>
      <c r="G564" s="169" t="s">
        <v>2633</v>
      </c>
      <c r="H564" s="184" t="s">
        <v>2634</v>
      </c>
      <c r="I564" s="184"/>
    </row>
    <row r="565" customFormat="false" ht="26.25" hidden="false" customHeight="true" outlineLevel="0" collapsed="false">
      <c r="A565" s="233"/>
      <c r="B565" s="233"/>
      <c r="C565" s="233"/>
      <c r="D565" s="194"/>
      <c r="E565" s="185" t="s">
        <v>1551</v>
      </c>
      <c r="F565" s="184" t="s">
        <v>2635</v>
      </c>
      <c r="G565" s="169" t="s">
        <v>1630</v>
      </c>
      <c r="H565" s="184" t="s">
        <v>2636</v>
      </c>
      <c r="I565" s="184"/>
    </row>
    <row r="566" customFormat="false" ht="26.25" hidden="false" customHeight="true" outlineLevel="0" collapsed="false">
      <c r="A566" s="233"/>
      <c r="B566" s="233"/>
      <c r="C566" s="233"/>
      <c r="D566" s="233" t="s">
        <v>1633</v>
      </c>
      <c r="E566" s="233" t="s">
        <v>1634</v>
      </c>
      <c r="F566" s="184" t="s">
        <v>2637</v>
      </c>
      <c r="G566" s="289" t="s">
        <v>1757</v>
      </c>
      <c r="H566" s="184" t="s">
        <v>2638</v>
      </c>
      <c r="I566" s="184"/>
    </row>
    <row r="567" customFormat="false" ht="15" hidden="false" customHeight="true" outlineLevel="0" collapsed="false">
      <c r="A567" s="185" t="s">
        <v>1144</v>
      </c>
      <c r="B567" s="185" t="n">
        <v>20000</v>
      </c>
      <c r="C567" s="185"/>
      <c r="D567" s="185"/>
      <c r="E567" s="185"/>
      <c r="F567" s="184"/>
      <c r="G567" s="184"/>
      <c r="H567" s="185"/>
      <c r="I567" s="185"/>
    </row>
    <row r="568" customFormat="false" ht="26.25" hidden="false" customHeight="true" outlineLevel="0" collapsed="false">
      <c r="A568" s="233" t="s">
        <v>2639</v>
      </c>
      <c r="B568" s="233" t="n">
        <v>20000</v>
      </c>
      <c r="C568" s="233" t="s">
        <v>2640</v>
      </c>
      <c r="D568" s="233" t="s">
        <v>1520</v>
      </c>
      <c r="E568" s="185" t="s">
        <v>1521</v>
      </c>
      <c r="F568" s="222" t="s">
        <v>2641</v>
      </c>
      <c r="G568" s="292" t="s">
        <v>2642</v>
      </c>
      <c r="H568" s="221" t="s">
        <v>2643</v>
      </c>
      <c r="I568" s="221"/>
    </row>
    <row r="569" customFormat="false" ht="15" hidden="false" customHeight="true" outlineLevel="0" collapsed="false">
      <c r="A569" s="233"/>
      <c r="B569" s="233"/>
      <c r="C569" s="233"/>
      <c r="D569" s="262"/>
      <c r="E569" s="185" t="s">
        <v>1610</v>
      </c>
      <c r="F569" s="221" t="s">
        <v>2644</v>
      </c>
      <c r="G569" s="292" t="s">
        <v>1754</v>
      </c>
      <c r="H569" s="221" t="s">
        <v>1826</v>
      </c>
      <c r="I569" s="221"/>
    </row>
    <row r="570" customFormat="false" ht="15" hidden="false" customHeight="true" outlineLevel="0" collapsed="false">
      <c r="A570" s="233"/>
      <c r="B570" s="233"/>
      <c r="C570" s="233"/>
      <c r="D570" s="233"/>
      <c r="E570" s="185" t="s">
        <v>1613</v>
      </c>
      <c r="F570" s="184" t="s">
        <v>1948</v>
      </c>
      <c r="G570" s="292" t="s">
        <v>1719</v>
      </c>
      <c r="H570" s="184" t="s">
        <v>2645</v>
      </c>
      <c r="I570" s="184"/>
    </row>
    <row r="571" customFormat="false" ht="15" hidden="false" customHeight="true" outlineLevel="0" collapsed="false">
      <c r="A571" s="233"/>
      <c r="B571" s="233"/>
      <c r="C571" s="233"/>
      <c r="D571" s="233"/>
      <c r="E571" s="185" t="s">
        <v>1616</v>
      </c>
      <c r="F571" s="184" t="s">
        <v>2646</v>
      </c>
      <c r="G571" s="292" t="s">
        <v>2647</v>
      </c>
      <c r="H571" s="184" t="s">
        <v>2648</v>
      </c>
      <c r="I571" s="184"/>
    </row>
    <row r="572" customFormat="false" ht="27" hidden="false" customHeight="true" outlineLevel="0" collapsed="false">
      <c r="A572" s="233"/>
      <c r="B572" s="233"/>
      <c r="C572" s="233"/>
      <c r="D572" s="262" t="s">
        <v>1543</v>
      </c>
      <c r="E572" s="185" t="s">
        <v>1650</v>
      </c>
      <c r="F572" s="184" t="s">
        <v>2649</v>
      </c>
      <c r="G572" s="169" t="s">
        <v>2650</v>
      </c>
      <c r="H572" s="184" t="s">
        <v>2651</v>
      </c>
      <c r="I572" s="184"/>
    </row>
    <row r="573" customFormat="false" ht="51" hidden="false" customHeight="true" outlineLevel="0" collapsed="false">
      <c r="A573" s="233"/>
      <c r="B573" s="233"/>
      <c r="C573" s="233"/>
      <c r="D573" s="194"/>
      <c r="E573" s="185" t="s">
        <v>1544</v>
      </c>
      <c r="F573" s="184" t="s">
        <v>2652</v>
      </c>
      <c r="G573" s="169" t="s">
        <v>2653</v>
      </c>
      <c r="H573" s="184" t="s">
        <v>2654</v>
      </c>
      <c r="I573" s="184"/>
    </row>
    <row r="574" customFormat="false" ht="15" hidden="false" customHeight="true" outlineLevel="0" collapsed="false">
      <c r="A574" s="233"/>
      <c r="B574" s="233"/>
      <c r="C574" s="233"/>
      <c r="D574" s="194"/>
      <c r="E574" s="185" t="s">
        <v>1628</v>
      </c>
      <c r="F574" s="184"/>
      <c r="G574" s="184"/>
      <c r="H574" s="184"/>
      <c r="I574" s="184"/>
    </row>
    <row r="575" customFormat="false" ht="26.25" hidden="false" customHeight="true" outlineLevel="0" collapsed="false">
      <c r="A575" s="233"/>
      <c r="B575" s="233"/>
      <c r="C575" s="233"/>
      <c r="D575" s="194"/>
      <c r="E575" s="185" t="s">
        <v>1551</v>
      </c>
      <c r="F575" s="184" t="s">
        <v>2655</v>
      </c>
      <c r="G575" s="287" t="s">
        <v>1630</v>
      </c>
      <c r="H575" s="184" t="s">
        <v>2656</v>
      </c>
      <c r="I575" s="184"/>
    </row>
    <row r="576" customFormat="false" ht="26.25" hidden="false" customHeight="true" outlineLevel="0" collapsed="false">
      <c r="A576" s="233"/>
      <c r="B576" s="233"/>
      <c r="C576" s="233"/>
      <c r="D576" s="233" t="s">
        <v>1633</v>
      </c>
      <c r="E576" s="233" t="s">
        <v>1634</v>
      </c>
      <c r="F576" s="184" t="s">
        <v>2657</v>
      </c>
      <c r="G576" s="215" t="s">
        <v>1754</v>
      </c>
      <c r="H576" s="184" t="s">
        <v>1841</v>
      </c>
      <c r="I576" s="184"/>
    </row>
    <row r="577" customFormat="false" ht="15" hidden="false" customHeight="true" outlineLevel="0" collapsed="false">
      <c r="A577" s="185" t="s">
        <v>1144</v>
      </c>
      <c r="B577" s="185" t="n">
        <v>20000</v>
      </c>
      <c r="C577" s="185"/>
      <c r="D577" s="185"/>
      <c r="E577" s="185"/>
      <c r="F577" s="185"/>
      <c r="G577" s="184"/>
      <c r="H577" s="185"/>
      <c r="I577" s="185"/>
    </row>
    <row r="578" customFormat="false" ht="26.25" hidden="false" customHeight="true" outlineLevel="0" collapsed="false">
      <c r="A578" s="233" t="s">
        <v>2658</v>
      </c>
      <c r="B578" s="233" t="n">
        <v>20000</v>
      </c>
      <c r="C578" s="303" t="s">
        <v>2659</v>
      </c>
      <c r="D578" s="233" t="s">
        <v>1520</v>
      </c>
      <c r="E578" s="185" t="s">
        <v>1521</v>
      </c>
      <c r="F578" s="221" t="s">
        <v>2660</v>
      </c>
      <c r="G578" s="265" t="s">
        <v>2661</v>
      </c>
      <c r="H578" s="221" t="s">
        <v>2662</v>
      </c>
      <c r="I578" s="221"/>
    </row>
    <row r="579" customFormat="false" ht="15" hidden="false" customHeight="true" outlineLevel="0" collapsed="false">
      <c r="A579" s="233"/>
      <c r="B579" s="233"/>
      <c r="C579" s="233"/>
      <c r="D579" s="194"/>
      <c r="E579" s="185" t="s">
        <v>1521</v>
      </c>
      <c r="F579" s="221" t="s">
        <v>2663</v>
      </c>
      <c r="G579" s="265" t="s">
        <v>2664</v>
      </c>
      <c r="H579" s="221" t="s">
        <v>2665</v>
      </c>
      <c r="I579" s="221"/>
    </row>
    <row r="580" customFormat="false" ht="15" hidden="false" customHeight="true" outlineLevel="0" collapsed="false">
      <c r="A580" s="233"/>
      <c r="B580" s="233"/>
      <c r="C580" s="233"/>
      <c r="D580" s="194"/>
      <c r="E580" s="185" t="s">
        <v>1610</v>
      </c>
      <c r="F580" s="221" t="s">
        <v>2666</v>
      </c>
      <c r="G580" s="215" t="s">
        <v>1719</v>
      </c>
      <c r="H580" s="221" t="s">
        <v>2667</v>
      </c>
      <c r="I580" s="221"/>
    </row>
    <row r="581" customFormat="false" ht="15" hidden="false" customHeight="true" outlineLevel="0" collapsed="false">
      <c r="A581" s="233"/>
      <c r="B581" s="233"/>
      <c r="C581" s="233"/>
      <c r="D581" s="194"/>
      <c r="E581" s="185" t="s">
        <v>1613</v>
      </c>
      <c r="F581" s="184" t="s">
        <v>2668</v>
      </c>
      <c r="G581" s="266" t="s">
        <v>1645</v>
      </c>
      <c r="H581" s="215" t="s">
        <v>2669</v>
      </c>
      <c r="I581" s="184"/>
    </row>
    <row r="582" customFormat="false" ht="15" hidden="false" customHeight="true" outlineLevel="0" collapsed="false">
      <c r="A582" s="233"/>
      <c r="B582" s="233"/>
      <c r="C582" s="233"/>
      <c r="D582" s="194"/>
      <c r="E582" s="185" t="s">
        <v>1613</v>
      </c>
      <c r="F582" s="184" t="s">
        <v>2670</v>
      </c>
      <c r="G582" s="265" t="s">
        <v>2671</v>
      </c>
      <c r="H582" s="184" t="s">
        <v>2672</v>
      </c>
      <c r="I582" s="184"/>
    </row>
    <row r="583" customFormat="false" ht="15" hidden="false" customHeight="true" outlineLevel="0" collapsed="false">
      <c r="A583" s="233"/>
      <c r="B583" s="233"/>
      <c r="C583" s="233"/>
      <c r="D583" s="194"/>
      <c r="E583" s="185" t="s">
        <v>1613</v>
      </c>
      <c r="F583" s="184" t="s">
        <v>2673</v>
      </c>
      <c r="G583" s="265" t="s">
        <v>2674</v>
      </c>
      <c r="H583" s="215" t="s">
        <v>2675</v>
      </c>
      <c r="I583" s="184"/>
    </row>
    <row r="584" customFormat="false" ht="15" hidden="false" customHeight="true" outlineLevel="0" collapsed="false">
      <c r="A584" s="233"/>
      <c r="B584" s="233"/>
      <c r="C584" s="233"/>
      <c r="D584" s="194"/>
      <c r="E584" s="185" t="s">
        <v>1613</v>
      </c>
      <c r="F584" s="184" t="s">
        <v>2676</v>
      </c>
      <c r="G584" s="266" t="s">
        <v>1645</v>
      </c>
      <c r="H584" s="215" t="s">
        <v>2677</v>
      </c>
      <c r="I584" s="184"/>
    </row>
    <row r="585" customFormat="false" ht="15" hidden="false" customHeight="true" outlineLevel="0" collapsed="false">
      <c r="A585" s="233"/>
      <c r="B585" s="233"/>
      <c r="C585" s="233"/>
      <c r="D585" s="194"/>
      <c r="E585" s="185" t="s">
        <v>1613</v>
      </c>
      <c r="F585" s="184" t="s">
        <v>2678</v>
      </c>
      <c r="G585" s="266" t="s">
        <v>1645</v>
      </c>
      <c r="H585" s="215" t="s">
        <v>2679</v>
      </c>
      <c r="I585" s="184"/>
    </row>
    <row r="586" customFormat="false" ht="15" hidden="false" customHeight="true" outlineLevel="0" collapsed="false">
      <c r="A586" s="233"/>
      <c r="B586" s="233"/>
      <c r="C586" s="233"/>
      <c r="D586" s="194"/>
      <c r="E586" s="185" t="s">
        <v>1613</v>
      </c>
      <c r="F586" s="184" t="s">
        <v>2680</v>
      </c>
      <c r="G586" s="265" t="s">
        <v>2674</v>
      </c>
      <c r="H586" s="215" t="s">
        <v>2681</v>
      </c>
      <c r="I586" s="184"/>
    </row>
    <row r="587" customFormat="false" ht="15" hidden="false" customHeight="true" outlineLevel="0" collapsed="false">
      <c r="A587" s="233"/>
      <c r="B587" s="233"/>
      <c r="C587" s="233"/>
      <c r="D587" s="194"/>
      <c r="E587" s="185" t="s">
        <v>1616</v>
      </c>
      <c r="F587" s="184" t="s">
        <v>2668</v>
      </c>
      <c r="G587" s="184" t="n">
        <v>10000</v>
      </c>
      <c r="H587" s="184" t="s">
        <v>2682</v>
      </c>
      <c r="I587" s="184"/>
    </row>
    <row r="588" customFormat="false" ht="15" hidden="false" customHeight="true" outlineLevel="0" collapsed="false">
      <c r="A588" s="233"/>
      <c r="B588" s="233"/>
      <c r="C588" s="233"/>
      <c r="D588" s="194"/>
      <c r="E588" s="185" t="s">
        <v>1616</v>
      </c>
      <c r="F588" s="184" t="s">
        <v>2678</v>
      </c>
      <c r="G588" s="184" t="n">
        <v>7000</v>
      </c>
      <c r="H588" s="215" t="s">
        <v>2679</v>
      </c>
      <c r="I588" s="184"/>
    </row>
    <row r="589" customFormat="false" ht="15" hidden="false" customHeight="true" outlineLevel="0" collapsed="false">
      <c r="A589" s="233"/>
      <c r="B589" s="233"/>
      <c r="C589" s="233"/>
      <c r="D589" s="194"/>
      <c r="E589" s="185" t="s">
        <v>1616</v>
      </c>
      <c r="F589" s="184" t="s">
        <v>2683</v>
      </c>
      <c r="G589" s="184" t="n">
        <v>3000</v>
      </c>
      <c r="H589" s="184" t="s">
        <v>2684</v>
      </c>
      <c r="I589" s="184"/>
    </row>
    <row r="590" customFormat="false" ht="15" hidden="false" customHeight="true" outlineLevel="0" collapsed="false">
      <c r="A590" s="233"/>
      <c r="B590" s="233"/>
      <c r="C590" s="233"/>
      <c r="D590" s="233" t="s">
        <v>1543</v>
      </c>
      <c r="E590" s="185" t="s">
        <v>1650</v>
      </c>
      <c r="F590" s="184"/>
      <c r="G590" s="184"/>
      <c r="H590" s="184"/>
      <c r="I590" s="184"/>
    </row>
    <row r="591" customFormat="false" ht="15" hidden="false" customHeight="true" outlineLevel="0" collapsed="false">
      <c r="A591" s="233"/>
      <c r="B591" s="233"/>
      <c r="C591" s="233"/>
      <c r="D591" s="194"/>
      <c r="E591" s="185" t="s">
        <v>1544</v>
      </c>
      <c r="F591" s="184" t="s">
        <v>2685</v>
      </c>
      <c r="G591" s="266" t="s">
        <v>1709</v>
      </c>
      <c r="H591" s="184" t="s">
        <v>2686</v>
      </c>
      <c r="I591" s="184"/>
    </row>
    <row r="592" customFormat="false" ht="15" hidden="false" customHeight="true" outlineLevel="0" collapsed="false">
      <c r="A592" s="233"/>
      <c r="B592" s="233"/>
      <c r="C592" s="233"/>
      <c r="D592" s="194"/>
      <c r="E592" s="185" t="s">
        <v>1628</v>
      </c>
      <c r="F592" s="184"/>
      <c r="G592" s="184"/>
      <c r="H592" s="184"/>
      <c r="I592" s="184"/>
    </row>
    <row r="593" customFormat="false" ht="26.25" hidden="false" customHeight="true" outlineLevel="0" collapsed="false">
      <c r="A593" s="233"/>
      <c r="B593" s="233"/>
      <c r="C593" s="233"/>
      <c r="D593" s="194"/>
      <c r="E593" s="185" t="s">
        <v>1551</v>
      </c>
      <c r="F593" s="184" t="s">
        <v>2687</v>
      </c>
      <c r="G593" s="266" t="s">
        <v>1630</v>
      </c>
      <c r="H593" s="184" t="s">
        <v>2688</v>
      </c>
      <c r="I593" s="184"/>
    </row>
    <row r="594" customFormat="false" ht="26.25" hidden="false" customHeight="true" outlineLevel="0" collapsed="false">
      <c r="A594" s="233"/>
      <c r="B594" s="233"/>
      <c r="C594" s="233"/>
      <c r="D594" s="233" t="s">
        <v>1633</v>
      </c>
      <c r="E594" s="233" t="s">
        <v>1633</v>
      </c>
      <c r="F594" s="184" t="s">
        <v>2689</v>
      </c>
      <c r="G594" s="265" t="s">
        <v>2690</v>
      </c>
      <c r="H594" s="184" t="s">
        <v>2691</v>
      </c>
      <c r="I594" s="184"/>
    </row>
    <row r="595" customFormat="false" ht="30.75" hidden="false" customHeight="true" outlineLevel="0" collapsed="false">
      <c r="A595" s="233"/>
      <c r="B595" s="233"/>
      <c r="C595" s="233"/>
      <c r="D595" s="194"/>
      <c r="E595" s="73" t="s">
        <v>2692</v>
      </c>
      <c r="F595" s="184" t="s">
        <v>2693</v>
      </c>
      <c r="G595" s="265" t="s">
        <v>2690</v>
      </c>
      <c r="H595" s="184" t="s">
        <v>2694</v>
      </c>
      <c r="I595" s="184"/>
    </row>
    <row r="596" customFormat="false" ht="30.75" hidden="false" customHeight="true" outlineLevel="0" collapsed="false">
      <c r="A596" s="233"/>
      <c r="B596" s="233"/>
      <c r="C596" s="233"/>
      <c r="D596" s="195"/>
      <c r="E596" s="73" t="s">
        <v>2695</v>
      </c>
      <c r="F596" s="184" t="s">
        <v>2696</v>
      </c>
      <c r="G596" s="265" t="s">
        <v>2690</v>
      </c>
      <c r="H596" s="184" t="s">
        <v>2697</v>
      </c>
      <c r="I596" s="184"/>
    </row>
    <row r="597" customFormat="false" ht="15" hidden="false" customHeight="true" outlineLevel="0" collapsed="false">
      <c r="A597" s="185" t="s">
        <v>1144</v>
      </c>
      <c r="B597" s="185" t="n">
        <v>300000</v>
      </c>
      <c r="C597" s="185"/>
      <c r="D597" s="185"/>
      <c r="E597" s="185"/>
      <c r="F597" s="185"/>
      <c r="G597" s="185"/>
      <c r="H597" s="185"/>
      <c r="I597" s="185"/>
    </row>
    <row r="598" customFormat="false" ht="37.5" hidden="false" customHeight="true" outlineLevel="0" collapsed="false">
      <c r="A598" s="233" t="s">
        <v>2698</v>
      </c>
      <c r="B598" s="233" t="n">
        <v>300000</v>
      </c>
      <c r="C598" s="233" t="s">
        <v>2699</v>
      </c>
      <c r="D598" s="233" t="s">
        <v>1520</v>
      </c>
      <c r="E598" s="185" t="s">
        <v>1521</v>
      </c>
      <c r="F598" s="221" t="s">
        <v>2700</v>
      </c>
      <c r="G598" s="304" t="s">
        <v>2701</v>
      </c>
      <c r="H598" s="221" t="s">
        <v>2702</v>
      </c>
      <c r="I598" s="221"/>
    </row>
    <row r="599" customFormat="false" ht="26.25" hidden="false" customHeight="true" outlineLevel="0" collapsed="false">
      <c r="A599" s="233"/>
      <c r="B599" s="233"/>
      <c r="C599" s="233"/>
      <c r="D599" s="233"/>
      <c r="E599" s="185" t="s">
        <v>1610</v>
      </c>
      <c r="F599" s="221" t="s">
        <v>2703</v>
      </c>
      <c r="G599" s="254" t="s">
        <v>1719</v>
      </c>
      <c r="H599" s="221" t="s">
        <v>2704</v>
      </c>
      <c r="I599" s="221"/>
    </row>
    <row r="600" customFormat="false" ht="26.25" hidden="false" customHeight="true" outlineLevel="0" collapsed="false">
      <c r="A600" s="233"/>
      <c r="B600" s="233"/>
      <c r="C600" s="233"/>
      <c r="D600" s="233"/>
      <c r="E600" s="185" t="s">
        <v>1613</v>
      </c>
      <c r="F600" s="184" t="s">
        <v>2705</v>
      </c>
      <c r="G600" s="305" t="s">
        <v>2706</v>
      </c>
      <c r="H600" s="184" t="s">
        <v>2707</v>
      </c>
      <c r="I600" s="184"/>
    </row>
    <row r="601" customFormat="false" ht="15" hidden="false" customHeight="true" outlineLevel="0" collapsed="false">
      <c r="A601" s="233"/>
      <c r="B601" s="233"/>
      <c r="C601" s="233"/>
      <c r="D601" s="233"/>
      <c r="E601" s="185" t="s">
        <v>1616</v>
      </c>
      <c r="F601" s="184" t="s">
        <v>2708</v>
      </c>
      <c r="G601" s="254" t="s">
        <v>2709</v>
      </c>
      <c r="H601" s="184" t="s">
        <v>2710</v>
      </c>
      <c r="I601" s="184"/>
    </row>
    <row r="602" customFormat="false" ht="37.5" hidden="false" customHeight="true" outlineLevel="0" collapsed="false">
      <c r="A602" s="233"/>
      <c r="B602" s="233"/>
      <c r="C602" s="233"/>
      <c r="D602" s="233" t="s">
        <v>1543</v>
      </c>
      <c r="E602" s="185" t="s">
        <v>1650</v>
      </c>
      <c r="F602" s="184" t="s">
        <v>2711</v>
      </c>
      <c r="G602" s="254" t="s">
        <v>2712</v>
      </c>
      <c r="H602" s="184" t="s">
        <v>2713</v>
      </c>
      <c r="I602" s="184"/>
    </row>
    <row r="603" customFormat="false" ht="37.5" hidden="false" customHeight="true" outlineLevel="0" collapsed="false">
      <c r="A603" s="233"/>
      <c r="B603" s="233"/>
      <c r="C603" s="233"/>
      <c r="D603" s="194"/>
      <c r="E603" s="185" t="s">
        <v>1544</v>
      </c>
      <c r="F603" s="184" t="s">
        <v>2714</v>
      </c>
      <c r="G603" s="253" t="s">
        <v>1685</v>
      </c>
      <c r="H603" s="184" t="s">
        <v>2715</v>
      </c>
      <c r="I603" s="184"/>
    </row>
    <row r="604" customFormat="false" ht="15" hidden="false" customHeight="true" outlineLevel="0" collapsed="false">
      <c r="A604" s="233"/>
      <c r="B604" s="233"/>
      <c r="C604" s="233"/>
      <c r="D604" s="194"/>
      <c r="E604" s="185" t="s">
        <v>1628</v>
      </c>
      <c r="F604" s="184"/>
      <c r="G604" s="184"/>
      <c r="H604" s="184"/>
      <c r="I604" s="184"/>
    </row>
    <row r="605" customFormat="false" ht="26.25" hidden="false" customHeight="true" outlineLevel="0" collapsed="false">
      <c r="A605" s="233"/>
      <c r="B605" s="233"/>
      <c r="C605" s="233"/>
      <c r="D605" s="194"/>
      <c r="E605" s="185" t="s">
        <v>1551</v>
      </c>
      <c r="F605" s="184" t="s">
        <v>2714</v>
      </c>
      <c r="G605" s="253" t="s">
        <v>1630</v>
      </c>
      <c r="H605" s="184" t="s">
        <v>2716</v>
      </c>
      <c r="I605" s="184"/>
    </row>
    <row r="606" customFormat="false" ht="26.25" hidden="false" customHeight="true" outlineLevel="0" collapsed="false">
      <c r="A606" s="233"/>
      <c r="B606" s="233"/>
      <c r="C606" s="233"/>
      <c r="D606" s="233" t="s">
        <v>1633</v>
      </c>
      <c r="E606" s="233" t="s">
        <v>1634</v>
      </c>
      <c r="F606" s="184" t="s">
        <v>2717</v>
      </c>
      <c r="G606" s="215" t="s">
        <v>2718</v>
      </c>
      <c r="H606" s="184" t="s">
        <v>2719</v>
      </c>
      <c r="I606" s="184" t="s">
        <v>2720</v>
      </c>
    </row>
    <row r="607" customFormat="false" ht="15" hidden="false" customHeight="true" outlineLevel="0" collapsed="false">
      <c r="A607" s="185" t="s">
        <v>1144</v>
      </c>
      <c r="B607" s="185" t="n">
        <v>800000</v>
      </c>
      <c r="C607" s="185"/>
      <c r="D607" s="185"/>
      <c r="E607" s="185"/>
      <c r="F607" s="185"/>
      <c r="G607" s="185"/>
      <c r="H607" s="185"/>
      <c r="I607" s="185"/>
    </row>
    <row r="608" customFormat="false" ht="48.75" hidden="false" customHeight="true" outlineLevel="0" collapsed="false">
      <c r="A608" s="233" t="s">
        <v>2721</v>
      </c>
      <c r="B608" s="233" t="n">
        <v>800000</v>
      </c>
      <c r="C608" s="233" t="s">
        <v>2722</v>
      </c>
      <c r="D608" s="185" t="s">
        <v>1520</v>
      </c>
      <c r="E608" s="185" t="s">
        <v>1521</v>
      </c>
      <c r="F608" s="184" t="s">
        <v>2723</v>
      </c>
      <c r="G608" s="284" t="s">
        <v>2724</v>
      </c>
      <c r="H608" s="184" t="s">
        <v>2725</v>
      </c>
      <c r="I608" s="221" t="s">
        <v>2726</v>
      </c>
    </row>
    <row r="609" customFormat="false" ht="15.75" hidden="false" customHeight="true" outlineLevel="0" collapsed="false">
      <c r="A609" s="233"/>
      <c r="B609" s="233"/>
      <c r="C609" s="233"/>
      <c r="D609" s="233"/>
      <c r="E609" s="185" t="s">
        <v>1521</v>
      </c>
      <c r="F609" s="184" t="s">
        <v>2727</v>
      </c>
      <c r="G609" s="284" t="s">
        <v>2728</v>
      </c>
      <c r="H609" s="184" t="s">
        <v>2729</v>
      </c>
      <c r="I609" s="221"/>
    </row>
    <row r="610" customFormat="false" ht="48.75" hidden="false" customHeight="true" outlineLevel="0" collapsed="false">
      <c r="A610" s="233"/>
      <c r="B610" s="233"/>
      <c r="C610" s="233"/>
      <c r="D610" s="233"/>
      <c r="E610" s="185" t="s">
        <v>1521</v>
      </c>
      <c r="F610" s="184" t="s">
        <v>2730</v>
      </c>
      <c r="G610" s="292" t="s">
        <v>2731</v>
      </c>
      <c r="H610" s="184" t="s">
        <v>2732</v>
      </c>
      <c r="I610" s="221" t="s">
        <v>2733</v>
      </c>
    </row>
    <row r="611" customFormat="false" ht="60" hidden="false" customHeight="true" outlineLevel="0" collapsed="false">
      <c r="A611" s="233"/>
      <c r="B611" s="233"/>
      <c r="C611" s="233"/>
      <c r="D611" s="233"/>
      <c r="E611" s="185" t="s">
        <v>1521</v>
      </c>
      <c r="F611" s="184" t="s">
        <v>2734</v>
      </c>
      <c r="G611" s="284" t="s">
        <v>2735</v>
      </c>
      <c r="H611" s="184" t="s">
        <v>2736</v>
      </c>
      <c r="I611" s="221"/>
    </row>
    <row r="612" customFormat="false" ht="15.75" hidden="false" customHeight="true" outlineLevel="0" collapsed="false">
      <c r="A612" s="233"/>
      <c r="B612" s="233"/>
      <c r="C612" s="233"/>
      <c r="D612" s="233"/>
      <c r="E612" s="185" t="s">
        <v>1521</v>
      </c>
      <c r="F612" s="184" t="s">
        <v>2737</v>
      </c>
      <c r="G612" s="284" t="s">
        <v>2738</v>
      </c>
      <c r="H612" s="184" t="s">
        <v>2739</v>
      </c>
      <c r="I612" s="221"/>
    </row>
    <row r="613" customFormat="false" ht="15.75" hidden="false" customHeight="true" outlineLevel="0" collapsed="false">
      <c r="A613" s="233"/>
      <c r="B613" s="233"/>
      <c r="C613" s="233"/>
      <c r="D613" s="233"/>
      <c r="E613" s="185" t="s">
        <v>1521</v>
      </c>
      <c r="F613" s="184" t="s">
        <v>2740</v>
      </c>
      <c r="G613" s="284" t="s">
        <v>2741</v>
      </c>
      <c r="H613" s="184" t="s">
        <v>2729</v>
      </c>
      <c r="I613" s="221"/>
    </row>
    <row r="614" customFormat="false" ht="15" hidden="false" customHeight="true" outlineLevel="0" collapsed="false">
      <c r="A614" s="233"/>
      <c r="B614" s="233"/>
      <c r="C614" s="233"/>
      <c r="D614" s="233"/>
      <c r="E614" s="185" t="s">
        <v>1521</v>
      </c>
      <c r="F614" s="184" t="s">
        <v>2742</v>
      </c>
      <c r="G614" s="292" t="s">
        <v>2743</v>
      </c>
      <c r="H614" s="184" t="s">
        <v>2744</v>
      </c>
      <c r="I614" s="221"/>
    </row>
    <row r="615" customFormat="false" ht="60" hidden="false" customHeight="true" outlineLevel="0" collapsed="false">
      <c r="A615" s="233"/>
      <c r="B615" s="233"/>
      <c r="C615" s="233"/>
      <c r="D615" s="233"/>
      <c r="E615" s="185" t="s">
        <v>1610</v>
      </c>
      <c r="F615" s="184" t="s">
        <v>1924</v>
      </c>
      <c r="G615" s="292" t="s">
        <v>1719</v>
      </c>
      <c r="H615" s="184" t="s">
        <v>2745</v>
      </c>
      <c r="I615" s="221"/>
    </row>
    <row r="616" customFormat="false" ht="37.5" hidden="false" customHeight="true" outlineLevel="0" collapsed="false">
      <c r="A616" s="233"/>
      <c r="B616" s="233"/>
      <c r="C616" s="233"/>
      <c r="D616" s="233"/>
      <c r="E616" s="185" t="s">
        <v>1613</v>
      </c>
      <c r="F616" s="184" t="s">
        <v>1948</v>
      </c>
      <c r="G616" s="292" t="s">
        <v>1719</v>
      </c>
      <c r="H616" s="184" t="s">
        <v>2746</v>
      </c>
      <c r="I616" s="184"/>
    </row>
    <row r="617" customFormat="false" ht="26.25" hidden="false" customHeight="true" outlineLevel="0" collapsed="false">
      <c r="A617" s="233"/>
      <c r="B617" s="233"/>
      <c r="C617" s="233"/>
      <c r="D617" s="233"/>
      <c r="E617" s="185" t="s">
        <v>1616</v>
      </c>
      <c r="F617" s="184" t="s">
        <v>2747</v>
      </c>
      <c r="G617" s="289" t="s">
        <v>2748</v>
      </c>
      <c r="H617" s="184" t="s">
        <v>2749</v>
      </c>
      <c r="I617" s="184"/>
    </row>
    <row r="618" customFormat="false" ht="15.75" hidden="false" customHeight="true" outlineLevel="0" collapsed="false">
      <c r="A618" s="233"/>
      <c r="B618" s="233"/>
      <c r="C618" s="233"/>
      <c r="D618" s="233"/>
      <c r="E618" s="185" t="s">
        <v>1616</v>
      </c>
      <c r="F618" s="184" t="s">
        <v>2750</v>
      </c>
      <c r="G618" s="289" t="s">
        <v>2751</v>
      </c>
      <c r="H618" s="184" t="s">
        <v>2752</v>
      </c>
      <c r="I618" s="184"/>
    </row>
    <row r="619" customFormat="false" ht="15.75" hidden="false" customHeight="true" outlineLevel="0" collapsed="false">
      <c r="A619" s="233"/>
      <c r="B619" s="233"/>
      <c r="C619" s="233"/>
      <c r="D619" s="233"/>
      <c r="E619" s="185" t="s">
        <v>1616</v>
      </c>
      <c r="F619" s="184" t="s">
        <v>2753</v>
      </c>
      <c r="G619" s="289" t="s">
        <v>2751</v>
      </c>
      <c r="H619" s="184" t="s">
        <v>2754</v>
      </c>
      <c r="I619" s="184"/>
    </row>
    <row r="620" customFormat="false" ht="15.75" hidden="false" customHeight="true" outlineLevel="0" collapsed="false">
      <c r="A620" s="233"/>
      <c r="B620" s="233"/>
      <c r="C620" s="233"/>
      <c r="D620" s="233"/>
      <c r="E620" s="185" t="s">
        <v>1616</v>
      </c>
      <c r="F620" s="184" t="s">
        <v>2755</v>
      </c>
      <c r="G620" s="289" t="s">
        <v>2756</v>
      </c>
      <c r="H620" s="184" t="s">
        <v>2757</v>
      </c>
      <c r="I620" s="184"/>
    </row>
    <row r="621" customFormat="false" ht="26.25" hidden="false" customHeight="true" outlineLevel="0" collapsed="false">
      <c r="A621" s="233"/>
      <c r="B621" s="233"/>
      <c r="C621" s="233"/>
      <c r="D621" s="233"/>
      <c r="E621" s="185" t="s">
        <v>1616</v>
      </c>
      <c r="F621" s="184" t="s">
        <v>2758</v>
      </c>
      <c r="G621" s="289" t="s">
        <v>2759</v>
      </c>
      <c r="H621" s="184" t="s">
        <v>2733</v>
      </c>
      <c r="I621" s="184"/>
    </row>
    <row r="622" customFormat="false" ht="60" hidden="false" customHeight="true" outlineLevel="0" collapsed="false">
      <c r="A622" s="233"/>
      <c r="B622" s="233"/>
      <c r="C622" s="233"/>
      <c r="D622" s="185"/>
      <c r="E622" s="185" t="s">
        <v>1616</v>
      </c>
      <c r="F622" s="184" t="s">
        <v>2760</v>
      </c>
      <c r="G622" s="292" t="s">
        <v>2761</v>
      </c>
      <c r="H622" s="184" t="s">
        <v>2762</v>
      </c>
      <c r="I622" s="184"/>
    </row>
    <row r="623" customFormat="false" ht="26.25" hidden="false" customHeight="true" outlineLevel="0" collapsed="false">
      <c r="A623" s="233"/>
      <c r="B623" s="233"/>
      <c r="C623" s="233"/>
      <c r="D623" s="194"/>
      <c r="E623" s="185" t="s">
        <v>1616</v>
      </c>
      <c r="F623" s="184" t="s">
        <v>2763</v>
      </c>
      <c r="G623" s="292" t="s">
        <v>2761</v>
      </c>
      <c r="H623" s="184" t="s">
        <v>2764</v>
      </c>
      <c r="I623" s="184"/>
    </row>
    <row r="624" customFormat="false" ht="37.5" hidden="false" customHeight="true" outlineLevel="0" collapsed="false">
      <c r="A624" s="233"/>
      <c r="B624" s="233"/>
      <c r="C624" s="233"/>
      <c r="D624" s="195" t="s">
        <v>1543</v>
      </c>
      <c r="E624" s="185" t="s">
        <v>1544</v>
      </c>
      <c r="F624" s="184" t="s">
        <v>2765</v>
      </c>
      <c r="G624" s="184" t="s">
        <v>1685</v>
      </c>
      <c r="H624" s="184" t="s">
        <v>2725</v>
      </c>
      <c r="I624" s="184"/>
    </row>
    <row r="625" customFormat="false" ht="15" hidden="false" customHeight="true" outlineLevel="0" collapsed="false">
      <c r="A625" s="233"/>
      <c r="B625" s="233"/>
      <c r="C625" s="233"/>
      <c r="D625" s="233"/>
      <c r="E625" s="185" t="s">
        <v>1544</v>
      </c>
      <c r="F625" s="184" t="s">
        <v>2766</v>
      </c>
      <c r="G625" s="215" t="s">
        <v>2718</v>
      </c>
      <c r="H625" s="184" t="s">
        <v>2754</v>
      </c>
      <c r="I625" s="184"/>
    </row>
    <row r="626" customFormat="false" ht="15" hidden="false" customHeight="true" outlineLevel="0" collapsed="false">
      <c r="A626" s="233"/>
      <c r="B626" s="233"/>
      <c r="C626" s="233"/>
      <c r="D626" s="233"/>
      <c r="E626" s="185" t="s">
        <v>1544</v>
      </c>
      <c r="F626" s="184" t="s">
        <v>2767</v>
      </c>
      <c r="G626" s="215" t="s">
        <v>2718</v>
      </c>
      <c r="H626" s="184" t="s">
        <v>2754</v>
      </c>
      <c r="I626" s="184"/>
    </row>
    <row r="627" customFormat="false" ht="26.25" hidden="false" customHeight="true" outlineLevel="0" collapsed="false">
      <c r="A627" s="233"/>
      <c r="B627" s="233"/>
      <c r="C627" s="233"/>
      <c r="D627" s="233"/>
      <c r="E627" s="185" t="s">
        <v>1544</v>
      </c>
      <c r="F627" s="184" t="s">
        <v>2768</v>
      </c>
      <c r="G627" s="215" t="s">
        <v>2137</v>
      </c>
      <c r="H627" s="184" t="s">
        <v>2769</v>
      </c>
      <c r="I627" s="184"/>
    </row>
    <row r="628" customFormat="false" ht="15" hidden="false" customHeight="true" outlineLevel="0" collapsed="false">
      <c r="A628" s="233"/>
      <c r="B628" s="233"/>
      <c r="C628" s="233"/>
      <c r="D628" s="233"/>
      <c r="E628" s="185" t="s">
        <v>1544</v>
      </c>
      <c r="F628" s="184" t="s">
        <v>2770</v>
      </c>
      <c r="G628" s="215" t="s">
        <v>2718</v>
      </c>
      <c r="H628" s="184" t="s">
        <v>2771</v>
      </c>
      <c r="I628" s="184"/>
    </row>
    <row r="629" customFormat="false" ht="15" hidden="false" customHeight="true" outlineLevel="0" collapsed="false">
      <c r="A629" s="233"/>
      <c r="B629" s="233"/>
      <c r="C629" s="233"/>
      <c r="D629" s="233"/>
      <c r="E629" s="185" t="s">
        <v>1551</v>
      </c>
      <c r="F629" s="184" t="s">
        <v>2772</v>
      </c>
      <c r="G629" s="287" t="s">
        <v>1685</v>
      </c>
      <c r="H629" s="184" t="s">
        <v>2773</v>
      </c>
      <c r="I629" s="184"/>
    </row>
    <row r="630" customFormat="false" ht="26.25" hidden="false" customHeight="true" outlineLevel="0" collapsed="false">
      <c r="A630" s="233"/>
      <c r="B630" s="233"/>
      <c r="C630" s="233"/>
      <c r="D630" s="195"/>
      <c r="E630" s="185" t="s">
        <v>1551</v>
      </c>
      <c r="F630" s="184" t="s">
        <v>2774</v>
      </c>
      <c r="G630" s="287" t="s">
        <v>1685</v>
      </c>
      <c r="H630" s="184" t="s">
        <v>2771</v>
      </c>
      <c r="I630" s="184"/>
    </row>
    <row r="631" customFormat="false" ht="26.25" hidden="false" customHeight="true" outlineLevel="0" collapsed="false">
      <c r="A631" s="233"/>
      <c r="B631" s="233"/>
      <c r="C631" s="233"/>
      <c r="D631" s="233" t="s">
        <v>1633</v>
      </c>
      <c r="E631" s="233" t="s">
        <v>1634</v>
      </c>
      <c r="F631" s="184" t="s">
        <v>2775</v>
      </c>
      <c r="G631" s="289" t="s">
        <v>2776</v>
      </c>
      <c r="H631" s="184" t="s">
        <v>2777</v>
      </c>
      <c r="I631" s="184"/>
    </row>
    <row r="632" customFormat="false" ht="15" hidden="false" customHeight="true" outlineLevel="0" collapsed="false">
      <c r="A632" s="185" t="s">
        <v>1144</v>
      </c>
      <c r="B632" s="185" t="n">
        <v>80000</v>
      </c>
      <c r="C632" s="185"/>
      <c r="D632" s="185"/>
      <c r="E632" s="185"/>
      <c r="F632" s="185"/>
      <c r="G632" s="185"/>
      <c r="H632" s="185"/>
      <c r="I632" s="185"/>
    </row>
    <row r="633" customFormat="false" ht="15.75" hidden="false" customHeight="true" outlineLevel="0" collapsed="false">
      <c r="A633" s="185" t="s">
        <v>2778</v>
      </c>
      <c r="B633" s="185" t="n">
        <v>80000</v>
      </c>
      <c r="C633" s="185" t="s">
        <v>2779</v>
      </c>
      <c r="D633" s="185" t="s">
        <v>1520</v>
      </c>
      <c r="E633" s="185" t="s">
        <v>1521</v>
      </c>
      <c r="F633" s="184" t="s">
        <v>2780</v>
      </c>
      <c r="G633" s="170" t="s">
        <v>2781</v>
      </c>
      <c r="H633" s="215" t="s">
        <v>2782</v>
      </c>
      <c r="I633" s="221"/>
    </row>
    <row r="634" customFormat="false" ht="37.5" hidden="false" customHeight="true" outlineLevel="0" collapsed="false">
      <c r="A634" s="185"/>
      <c r="B634" s="185"/>
      <c r="C634" s="185"/>
      <c r="D634" s="185"/>
      <c r="E634" s="185" t="s">
        <v>1521</v>
      </c>
      <c r="F634" s="184" t="s">
        <v>2783</v>
      </c>
      <c r="G634" s="306" t="s">
        <v>2728</v>
      </c>
      <c r="H634" s="184" t="s">
        <v>2784</v>
      </c>
      <c r="I634" s="221"/>
    </row>
    <row r="635" customFormat="false" ht="26.25" hidden="false" customHeight="true" outlineLevel="0" collapsed="false">
      <c r="A635" s="185"/>
      <c r="B635" s="185"/>
      <c r="C635" s="185"/>
      <c r="D635" s="185"/>
      <c r="E635" s="185" t="s">
        <v>1521</v>
      </c>
      <c r="F635" s="184" t="s">
        <v>2785</v>
      </c>
      <c r="G635" s="306" t="s">
        <v>2786</v>
      </c>
      <c r="H635" s="184" t="s">
        <v>2787</v>
      </c>
      <c r="I635" s="221"/>
    </row>
    <row r="636" customFormat="false" ht="15.75" hidden="false" customHeight="true" outlineLevel="0" collapsed="false">
      <c r="A636" s="185"/>
      <c r="B636" s="185"/>
      <c r="C636" s="185"/>
      <c r="D636" s="185"/>
      <c r="E636" s="185" t="s">
        <v>1521</v>
      </c>
      <c r="F636" s="184" t="s">
        <v>2788</v>
      </c>
      <c r="G636" s="306" t="s">
        <v>2789</v>
      </c>
      <c r="H636" s="184" t="s">
        <v>2790</v>
      </c>
      <c r="I636" s="221"/>
    </row>
    <row r="637" customFormat="false" ht="26.25" hidden="false" customHeight="true" outlineLevel="0" collapsed="false">
      <c r="A637" s="185"/>
      <c r="B637" s="185"/>
      <c r="C637" s="185"/>
      <c r="D637" s="185"/>
      <c r="E637" s="185" t="s">
        <v>1610</v>
      </c>
      <c r="F637" s="184" t="s">
        <v>2791</v>
      </c>
      <c r="G637" s="306" t="s">
        <v>2792</v>
      </c>
      <c r="H637" s="184" t="s">
        <v>2793</v>
      </c>
      <c r="I637" s="221"/>
    </row>
    <row r="638" customFormat="false" ht="37.5" hidden="false" customHeight="true" outlineLevel="0" collapsed="false">
      <c r="A638" s="185"/>
      <c r="B638" s="185"/>
      <c r="C638" s="185"/>
      <c r="D638" s="185"/>
      <c r="E638" s="185" t="s">
        <v>1610</v>
      </c>
      <c r="F638" s="184" t="s">
        <v>2783</v>
      </c>
      <c r="G638" s="307" t="n">
        <v>1</v>
      </c>
      <c r="H638" s="184" t="s">
        <v>2794</v>
      </c>
      <c r="I638" s="221"/>
    </row>
    <row r="639" customFormat="false" ht="26.25" hidden="false" customHeight="true" outlineLevel="0" collapsed="false">
      <c r="A639" s="185"/>
      <c r="B639" s="185"/>
      <c r="C639" s="185"/>
      <c r="D639" s="185"/>
      <c r="E639" s="185" t="s">
        <v>1610</v>
      </c>
      <c r="F639" s="184" t="s">
        <v>2795</v>
      </c>
      <c r="G639" s="307" t="n">
        <v>1</v>
      </c>
      <c r="H639" s="184" t="s">
        <v>2787</v>
      </c>
      <c r="I639" s="221"/>
    </row>
    <row r="640" customFormat="false" ht="26.25" hidden="false" customHeight="true" outlineLevel="0" collapsed="false">
      <c r="A640" s="185"/>
      <c r="B640" s="185"/>
      <c r="C640" s="185"/>
      <c r="D640" s="185"/>
      <c r="E640" s="185" t="s">
        <v>1613</v>
      </c>
      <c r="F640" s="184" t="s">
        <v>2796</v>
      </c>
      <c r="G640" s="184" t="s">
        <v>2797</v>
      </c>
      <c r="H640" s="184" t="s">
        <v>2798</v>
      </c>
      <c r="I640" s="184"/>
    </row>
    <row r="641" customFormat="false" ht="26.25" hidden="false" customHeight="true" outlineLevel="0" collapsed="false">
      <c r="A641" s="185"/>
      <c r="B641" s="185"/>
      <c r="C641" s="185"/>
      <c r="D641" s="185"/>
      <c r="E641" s="185" t="s">
        <v>1613</v>
      </c>
      <c r="F641" s="184" t="s">
        <v>2799</v>
      </c>
      <c r="G641" s="184" t="s">
        <v>2800</v>
      </c>
      <c r="H641" s="184" t="s">
        <v>2801</v>
      </c>
      <c r="I641" s="184"/>
    </row>
    <row r="642" customFormat="false" ht="26.25" hidden="false" customHeight="true" outlineLevel="0" collapsed="false">
      <c r="A642" s="185"/>
      <c r="B642" s="185"/>
      <c r="C642" s="185"/>
      <c r="D642" s="185"/>
      <c r="E642" s="185" t="s">
        <v>1616</v>
      </c>
      <c r="F642" s="184" t="s">
        <v>2802</v>
      </c>
      <c r="G642" s="215" t="s">
        <v>2803</v>
      </c>
      <c r="H642" s="184" t="s">
        <v>2801</v>
      </c>
      <c r="I642" s="184"/>
    </row>
    <row r="643" customFormat="false" ht="26.25" hidden="false" customHeight="true" outlineLevel="0" collapsed="false">
      <c r="A643" s="185"/>
      <c r="B643" s="185"/>
      <c r="C643" s="185"/>
      <c r="D643" s="185"/>
      <c r="E643" s="185" t="s">
        <v>1616</v>
      </c>
      <c r="F643" s="184" t="s">
        <v>2804</v>
      </c>
      <c r="G643" s="215" t="s">
        <v>2805</v>
      </c>
      <c r="H643" s="184" t="s">
        <v>2793</v>
      </c>
      <c r="I643" s="184"/>
    </row>
    <row r="644" customFormat="false" ht="26.25" hidden="false" customHeight="true" outlineLevel="0" collapsed="false">
      <c r="A644" s="185"/>
      <c r="B644" s="185"/>
      <c r="C644" s="185"/>
      <c r="D644" s="185" t="s">
        <v>1543</v>
      </c>
      <c r="E644" s="185" t="s">
        <v>1544</v>
      </c>
      <c r="F644" s="184" t="s">
        <v>2806</v>
      </c>
      <c r="G644" s="170" t="s">
        <v>2807</v>
      </c>
      <c r="H644" s="184" t="s">
        <v>2793</v>
      </c>
      <c r="I644" s="184"/>
    </row>
    <row r="645" customFormat="false" ht="26.25" hidden="false" customHeight="true" outlineLevel="0" collapsed="false">
      <c r="A645" s="185"/>
      <c r="B645" s="185"/>
      <c r="C645" s="185"/>
      <c r="D645" s="185"/>
      <c r="E645" s="185" t="s">
        <v>1544</v>
      </c>
      <c r="F645" s="184" t="s">
        <v>2808</v>
      </c>
      <c r="G645" s="170" t="s">
        <v>2809</v>
      </c>
      <c r="H645" s="184" t="s">
        <v>2810</v>
      </c>
      <c r="I645" s="184"/>
    </row>
    <row r="646" customFormat="false" ht="15.75" hidden="false" customHeight="true" outlineLevel="0" collapsed="false">
      <c r="A646" s="185"/>
      <c r="B646" s="185"/>
      <c r="C646" s="185"/>
      <c r="D646" s="185"/>
      <c r="E646" s="185" t="s">
        <v>1544</v>
      </c>
      <c r="F646" s="184" t="s">
        <v>2811</v>
      </c>
      <c r="G646" s="170" t="s">
        <v>2807</v>
      </c>
      <c r="H646" s="184" t="s">
        <v>2812</v>
      </c>
      <c r="I646" s="184"/>
    </row>
    <row r="647" customFormat="false" ht="26.25" hidden="false" customHeight="true" outlineLevel="0" collapsed="false">
      <c r="A647" s="185"/>
      <c r="B647" s="185"/>
      <c r="C647" s="185"/>
      <c r="D647" s="185" t="s">
        <v>1633</v>
      </c>
      <c r="E647" s="185" t="s">
        <v>1634</v>
      </c>
      <c r="F647" s="184" t="s">
        <v>2078</v>
      </c>
      <c r="G647" s="306" t="s">
        <v>1636</v>
      </c>
      <c r="H647" s="184" t="s">
        <v>2813</v>
      </c>
      <c r="I647" s="184"/>
    </row>
    <row r="648" customFormat="false" ht="15" hidden="false" customHeight="true" outlineLevel="0" collapsed="false">
      <c r="A648" s="185" t="s">
        <v>1144</v>
      </c>
      <c r="B648" s="185" t="n">
        <f aca="false">B649</f>
        <v>250000</v>
      </c>
      <c r="C648" s="185"/>
      <c r="D648" s="185"/>
      <c r="E648" s="185"/>
      <c r="F648" s="185"/>
      <c r="G648" s="185"/>
      <c r="H648" s="185"/>
      <c r="I648" s="185"/>
    </row>
    <row r="649" customFormat="false" ht="15" hidden="false" customHeight="true" outlineLevel="0" collapsed="false">
      <c r="A649" s="185" t="s">
        <v>2814</v>
      </c>
      <c r="B649" s="185" t="n">
        <v>250000</v>
      </c>
      <c r="C649" s="185" t="s">
        <v>2815</v>
      </c>
      <c r="D649" s="185"/>
      <c r="E649" s="185" t="s">
        <v>1521</v>
      </c>
      <c r="F649" s="221" t="s">
        <v>2816</v>
      </c>
      <c r="G649" s="215" t="s">
        <v>2817</v>
      </c>
      <c r="H649" s="184" t="s">
        <v>2818</v>
      </c>
      <c r="I649" s="188" t="s">
        <v>2819</v>
      </c>
    </row>
    <row r="650" customFormat="false" ht="15" hidden="false" customHeight="true" outlineLevel="0" collapsed="false">
      <c r="A650" s="185" t="s">
        <v>2814</v>
      </c>
      <c r="B650" s="185"/>
      <c r="C650" s="185" t="s">
        <v>2815</v>
      </c>
      <c r="D650" s="185"/>
      <c r="E650" s="185" t="s">
        <v>1610</v>
      </c>
      <c r="F650" s="221" t="s">
        <v>1924</v>
      </c>
      <c r="G650" s="215" t="s">
        <v>2820</v>
      </c>
      <c r="H650" s="184" t="s">
        <v>2821</v>
      </c>
      <c r="I650" s="188" t="s">
        <v>2819</v>
      </c>
    </row>
    <row r="651" customFormat="false" ht="12.75" hidden="false" customHeight="true" outlineLevel="0" collapsed="false">
      <c r="A651" s="185" t="s">
        <v>2814</v>
      </c>
      <c r="B651" s="185"/>
      <c r="C651" s="185" t="s">
        <v>2815</v>
      </c>
      <c r="D651" s="185"/>
      <c r="E651" s="185" t="s">
        <v>1613</v>
      </c>
      <c r="F651" s="184" t="s">
        <v>1948</v>
      </c>
      <c r="G651" s="184" t="n">
        <v>1</v>
      </c>
      <c r="H651" s="184" t="s">
        <v>2822</v>
      </c>
      <c r="I651" s="188" t="s">
        <v>2819</v>
      </c>
    </row>
    <row r="652" customFormat="false" ht="54" hidden="false" customHeight="true" outlineLevel="0" collapsed="false">
      <c r="A652" s="185" t="s">
        <v>2814</v>
      </c>
      <c r="B652" s="185"/>
      <c r="C652" s="185" t="s">
        <v>2815</v>
      </c>
      <c r="D652" s="185"/>
      <c r="E652" s="185" t="s">
        <v>1616</v>
      </c>
      <c r="F652" s="184" t="s">
        <v>2823</v>
      </c>
      <c r="G652" s="215" t="s">
        <v>2824</v>
      </c>
      <c r="H652" s="184" t="s">
        <v>2818</v>
      </c>
      <c r="I652" s="188" t="s">
        <v>2825</v>
      </c>
    </row>
    <row r="653" customFormat="false" ht="15" hidden="false" customHeight="true" outlineLevel="0" collapsed="false">
      <c r="A653" s="185" t="s">
        <v>2814</v>
      </c>
      <c r="B653" s="185"/>
      <c r="C653" s="185" t="s">
        <v>2815</v>
      </c>
      <c r="D653" s="185"/>
      <c r="E653" s="185" t="s">
        <v>1544</v>
      </c>
      <c r="F653" s="184" t="s">
        <v>2826</v>
      </c>
      <c r="G653" s="184" t="s">
        <v>2827</v>
      </c>
      <c r="H653" s="184"/>
      <c r="I653" s="188" t="s">
        <v>2819</v>
      </c>
    </row>
    <row r="654" customFormat="false" ht="20.25" hidden="false" customHeight="true" outlineLevel="0" collapsed="false">
      <c r="A654" s="185" t="s">
        <v>2814</v>
      </c>
      <c r="B654" s="185"/>
      <c r="C654" s="185" t="s">
        <v>2815</v>
      </c>
      <c r="D654" s="185"/>
      <c r="E654" s="185" t="s">
        <v>1633</v>
      </c>
      <c r="F654" s="184" t="s">
        <v>2828</v>
      </c>
      <c r="G654" s="215" t="s">
        <v>2718</v>
      </c>
      <c r="H654" s="184"/>
      <c r="I654" s="188" t="s">
        <v>2819</v>
      </c>
    </row>
    <row r="655" customFormat="false" ht="15" hidden="false" customHeight="true" outlineLevel="0" collapsed="false">
      <c r="A655" s="185" t="s">
        <v>2814</v>
      </c>
      <c r="B655" s="185"/>
      <c r="C655" s="185" t="s">
        <v>2815</v>
      </c>
      <c r="D655" s="185"/>
      <c r="E655" s="185"/>
      <c r="F655" s="184"/>
      <c r="G655" s="184"/>
      <c r="H655" s="184"/>
      <c r="I655" s="184"/>
    </row>
    <row r="656" customFormat="false" ht="15" hidden="false" customHeight="true" outlineLevel="0" collapsed="false">
      <c r="A656" s="185" t="s">
        <v>2814</v>
      </c>
      <c r="B656" s="185"/>
      <c r="C656" s="185" t="s">
        <v>2815</v>
      </c>
      <c r="D656" s="185"/>
      <c r="E656" s="185"/>
      <c r="F656" s="184"/>
      <c r="G656" s="184"/>
      <c r="H656" s="184"/>
      <c r="I656" s="184"/>
    </row>
    <row r="657" customFormat="false" ht="15" hidden="false" customHeight="true" outlineLevel="0" collapsed="false">
      <c r="A657" s="185" t="s">
        <v>2814</v>
      </c>
      <c r="B657" s="185"/>
      <c r="C657" s="185" t="s">
        <v>2815</v>
      </c>
      <c r="D657" s="185"/>
      <c r="E657" s="185"/>
      <c r="F657" s="184"/>
      <c r="G657" s="184"/>
      <c r="H657" s="184"/>
      <c r="I657" s="184"/>
    </row>
    <row r="658" customFormat="false" ht="15" hidden="false" customHeight="true" outlineLevel="0" collapsed="false">
      <c r="A658" s="185" t="s">
        <v>2814</v>
      </c>
      <c r="B658" s="185"/>
      <c r="C658" s="185" t="s">
        <v>2815</v>
      </c>
      <c r="D658" s="185"/>
      <c r="E658" s="185"/>
      <c r="F658" s="184"/>
      <c r="G658" s="184"/>
      <c r="H658" s="184"/>
      <c r="I658" s="184"/>
    </row>
    <row r="659" customFormat="false" ht="15" hidden="false" customHeight="true" outlineLevel="0" collapsed="false">
      <c r="A659" s="185" t="s">
        <v>2814</v>
      </c>
      <c r="B659" s="185"/>
      <c r="C659" s="185" t="s">
        <v>2815</v>
      </c>
      <c r="D659" s="185"/>
      <c r="E659" s="185"/>
      <c r="F659" s="184"/>
      <c r="G659" s="184"/>
      <c r="H659" s="184"/>
      <c r="I659" s="184"/>
    </row>
    <row r="660" customFormat="false" ht="15" hidden="false" customHeight="true" outlineLevel="0" collapsed="false">
      <c r="A660" s="185" t="s">
        <v>2814</v>
      </c>
      <c r="B660" s="185"/>
      <c r="C660" s="185" t="s">
        <v>2815</v>
      </c>
      <c r="D660" s="185"/>
      <c r="E660" s="185"/>
      <c r="F660" s="184"/>
      <c r="G660" s="184"/>
      <c r="H660" s="184"/>
      <c r="I660" s="184"/>
    </row>
    <row r="661" customFormat="false" ht="15" hidden="false" customHeight="true" outlineLevel="0" collapsed="false">
      <c r="A661" s="185" t="s">
        <v>2814</v>
      </c>
      <c r="B661" s="185"/>
      <c r="C661" s="185" t="s">
        <v>2815</v>
      </c>
      <c r="D661" s="185"/>
      <c r="E661" s="185"/>
      <c r="F661" s="184"/>
      <c r="G661" s="184"/>
      <c r="H661" s="184"/>
      <c r="I661" s="184"/>
    </row>
    <row r="662" customFormat="false" ht="15" hidden="false" customHeight="true" outlineLevel="0" collapsed="false">
      <c r="A662" s="195"/>
      <c r="B662" s="195"/>
      <c r="C662" s="195"/>
      <c r="D662" s="185"/>
      <c r="E662" s="185"/>
      <c r="F662" s="184"/>
      <c r="G662" s="184"/>
      <c r="H662" s="184"/>
      <c r="I662" s="184"/>
    </row>
    <row r="663" customFormat="false" ht="15" hidden="false" customHeight="true" outlineLevel="0" collapsed="false">
      <c r="A663" s="185" t="s">
        <v>1144</v>
      </c>
      <c r="B663" s="185" t="n">
        <f aca="false">SUM(B664:B690)</f>
        <v>10000</v>
      </c>
      <c r="C663" s="185"/>
      <c r="D663" s="185"/>
      <c r="E663" s="185"/>
      <c r="F663" s="185"/>
      <c r="G663" s="185"/>
      <c r="H663" s="185"/>
      <c r="I663" s="185"/>
    </row>
    <row r="664" customFormat="false" ht="42" hidden="false" customHeight="true" outlineLevel="0" collapsed="false">
      <c r="A664" s="185" t="s">
        <v>2829</v>
      </c>
      <c r="B664" s="185" t="n">
        <v>10000</v>
      </c>
      <c r="C664" s="185" t="s">
        <v>2830</v>
      </c>
      <c r="D664" s="185"/>
      <c r="E664" s="185" t="s">
        <v>1521</v>
      </c>
      <c r="F664" s="221" t="s">
        <v>2831</v>
      </c>
      <c r="G664" s="221" t="s">
        <v>2832</v>
      </c>
      <c r="H664" s="187" t="s">
        <v>2833</v>
      </c>
      <c r="I664" s="184"/>
    </row>
    <row r="665" customFormat="false" ht="42" hidden="false" customHeight="true" outlineLevel="0" collapsed="false">
      <c r="A665" s="185"/>
      <c r="B665" s="185"/>
      <c r="C665" s="185" t="s">
        <v>2830</v>
      </c>
      <c r="D665" s="185"/>
      <c r="E665" s="185" t="s">
        <v>1610</v>
      </c>
      <c r="F665" s="221" t="s">
        <v>2834</v>
      </c>
      <c r="G665" s="221" t="s">
        <v>2835</v>
      </c>
      <c r="H665" s="221" t="s">
        <v>2833</v>
      </c>
      <c r="I665" s="221" t="s">
        <v>2836</v>
      </c>
    </row>
    <row r="666" customFormat="false" ht="42" hidden="false" customHeight="true" outlineLevel="0" collapsed="false">
      <c r="A666" s="185"/>
      <c r="B666" s="185"/>
      <c r="C666" s="185" t="s">
        <v>2830</v>
      </c>
      <c r="D666" s="185"/>
      <c r="E666" s="185" t="s">
        <v>1613</v>
      </c>
      <c r="F666" s="184" t="s">
        <v>2837</v>
      </c>
      <c r="G666" s="215" t="s">
        <v>2838</v>
      </c>
      <c r="H666" s="184" t="s">
        <v>2833</v>
      </c>
      <c r="I666" s="184" t="s">
        <v>2839</v>
      </c>
    </row>
    <row r="667" customFormat="false" ht="42" hidden="false" customHeight="true" outlineLevel="0" collapsed="false">
      <c r="A667" s="185"/>
      <c r="B667" s="185"/>
      <c r="C667" s="185" t="s">
        <v>2830</v>
      </c>
      <c r="D667" s="185"/>
      <c r="E667" s="185" t="s">
        <v>1616</v>
      </c>
      <c r="F667" s="184" t="s">
        <v>2840</v>
      </c>
      <c r="G667" s="215" t="s">
        <v>2148</v>
      </c>
      <c r="H667" s="184" t="s">
        <v>2841</v>
      </c>
      <c r="I667" s="184"/>
    </row>
    <row r="668" customFormat="false" ht="15" hidden="false" customHeight="true" outlineLevel="0" collapsed="false">
      <c r="A668" s="185"/>
      <c r="B668" s="185"/>
      <c r="C668" s="185" t="s">
        <v>2830</v>
      </c>
      <c r="D668" s="185"/>
      <c r="E668" s="185"/>
      <c r="F668" s="184"/>
      <c r="G668" s="184"/>
      <c r="H668" s="184"/>
      <c r="I668" s="184"/>
    </row>
    <row r="669" customFormat="false" ht="15" hidden="false" customHeight="true" outlineLevel="0" collapsed="false">
      <c r="A669" s="185"/>
      <c r="B669" s="185"/>
      <c r="C669" s="185" t="s">
        <v>2830</v>
      </c>
      <c r="D669" s="185"/>
      <c r="E669" s="185" t="s">
        <v>1544</v>
      </c>
      <c r="F669" s="184" t="s">
        <v>2842</v>
      </c>
      <c r="G669" s="215" t="s">
        <v>2718</v>
      </c>
      <c r="H669" s="184" t="s">
        <v>2843</v>
      </c>
      <c r="I669" s="184"/>
    </row>
    <row r="670" customFormat="false" ht="26.25" hidden="false" customHeight="true" outlineLevel="0" collapsed="false">
      <c r="A670" s="185"/>
      <c r="B670" s="185"/>
      <c r="C670" s="185" t="s">
        <v>2830</v>
      </c>
      <c r="D670" s="185"/>
      <c r="E670" s="185" t="s">
        <v>1551</v>
      </c>
      <c r="F670" s="184" t="s">
        <v>2844</v>
      </c>
      <c r="G670" s="184" t="s">
        <v>1630</v>
      </c>
      <c r="H670" s="184" t="s">
        <v>2843</v>
      </c>
      <c r="I670" s="184"/>
    </row>
    <row r="671" customFormat="false" ht="23.25" hidden="false" customHeight="true" outlineLevel="0" collapsed="false">
      <c r="A671" s="185"/>
      <c r="B671" s="185"/>
      <c r="C671" s="185" t="s">
        <v>2830</v>
      </c>
      <c r="D671" s="185"/>
      <c r="E671" s="185" t="s">
        <v>1633</v>
      </c>
      <c r="F671" s="184" t="s">
        <v>2845</v>
      </c>
      <c r="G671" s="215" t="s">
        <v>2718</v>
      </c>
      <c r="H671" s="184" t="s">
        <v>2846</v>
      </c>
      <c r="I671" s="184"/>
    </row>
    <row r="672" customFormat="false" ht="15" hidden="false" customHeight="true" outlineLevel="0" collapsed="false">
      <c r="A672" s="185"/>
      <c r="B672" s="185"/>
      <c r="C672" s="185" t="s">
        <v>2830</v>
      </c>
      <c r="D672" s="185"/>
      <c r="E672" s="185"/>
      <c r="F672" s="184"/>
      <c r="G672" s="184"/>
      <c r="H672" s="184"/>
      <c r="I672" s="184"/>
    </row>
    <row r="673" customFormat="false" ht="15" hidden="false" customHeight="true" outlineLevel="0" collapsed="false">
      <c r="A673" s="185"/>
      <c r="B673" s="185"/>
      <c r="C673" s="185" t="s">
        <v>2830</v>
      </c>
      <c r="D673" s="185"/>
      <c r="E673" s="185"/>
      <c r="F673" s="184"/>
      <c r="G673" s="184"/>
      <c r="H673" s="184"/>
      <c r="I673" s="184"/>
    </row>
    <row r="674" customFormat="false" ht="15" hidden="false" customHeight="true" outlineLevel="0" collapsed="false">
      <c r="A674" s="185"/>
      <c r="B674" s="185"/>
      <c r="C674" s="185" t="s">
        <v>2830</v>
      </c>
      <c r="D674" s="233"/>
      <c r="E674" s="185"/>
      <c r="F674" s="184"/>
      <c r="G674" s="184"/>
      <c r="H674" s="184"/>
      <c r="I674" s="184"/>
    </row>
    <row r="675" customFormat="false" ht="15" hidden="false" customHeight="true" outlineLevel="0" collapsed="false">
      <c r="A675" s="185"/>
      <c r="B675" s="185"/>
      <c r="C675" s="185" t="s">
        <v>2830</v>
      </c>
      <c r="D675" s="195"/>
      <c r="E675" s="185"/>
      <c r="F675" s="184"/>
      <c r="G675" s="184"/>
      <c r="H675" s="184"/>
      <c r="I675" s="184"/>
    </row>
    <row r="676" customFormat="false" ht="12.75" hidden="false" customHeight="true" outlineLevel="0" collapsed="false">
      <c r="A676" s="185"/>
      <c r="B676" s="185"/>
      <c r="C676" s="185" t="s">
        <v>2830</v>
      </c>
      <c r="D676" s="185"/>
      <c r="E676" s="185"/>
      <c r="F676" s="184"/>
      <c r="G676" s="184"/>
      <c r="H676" s="184"/>
      <c r="I676" s="184"/>
    </row>
    <row r="677" customFormat="false" ht="15" hidden="false" customHeight="true" outlineLevel="0" collapsed="false">
      <c r="A677" s="185" t="s">
        <v>1144</v>
      </c>
      <c r="B677" s="185"/>
      <c r="C677" s="185"/>
      <c r="D677" s="185"/>
      <c r="E677" s="185"/>
      <c r="F677" s="185"/>
      <c r="G677" s="185"/>
      <c r="H677" s="185"/>
      <c r="I677" s="185"/>
    </row>
    <row r="678" customFormat="false" ht="15" hidden="false" customHeight="true" outlineLevel="0" collapsed="false">
      <c r="A678" s="230" t="s">
        <v>2847</v>
      </c>
      <c r="B678" s="185"/>
      <c r="C678" s="185"/>
      <c r="D678" s="185" t="s">
        <v>1520</v>
      </c>
      <c r="E678" s="185" t="s">
        <v>1521</v>
      </c>
      <c r="F678" s="221"/>
      <c r="G678" s="221"/>
      <c r="H678" s="221"/>
      <c r="I678" s="221"/>
    </row>
    <row r="679" customFormat="false" ht="15" hidden="false" customHeight="true" outlineLevel="0" collapsed="false">
      <c r="A679" s="230"/>
      <c r="B679" s="230"/>
      <c r="C679" s="230"/>
      <c r="D679" s="230"/>
      <c r="E679" s="185" t="s">
        <v>1610</v>
      </c>
      <c r="F679" s="221"/>
      <c r="G679" s="221"/>
      <c r="H679" s="221"/>
      <c r="I679" s="221"/>
    </row>
    <row r="680" customFormat="false" ht="15" hidden="false" customHeight="true" outlineLevel="0" collapsed="false">
      <c r="A680" s="230"/>
      <c r="B680" s="230"/>
      <c r="C680" s="230"/>
      <c r="D680" s="230"/>
      <c r="E680" s="185" t="s">
        <v>1613</v>
      </c>
      <c r="F680" s="184"/>
      <c r="G680" s="184"/>
      <c r="H680" s="184"/>
      <c r="I680" s="184"/>
    </row>
    <row r="681" customFormat="false" ht="15" hidden="false" customHeight="true" outlineLevel="0" collapsed="false">
      <c r="A681" s="230"/>
      <c r="B681" s="230"/>
      <c r="C681" s="230"/>
      <c r="D681" s="230"/>
      <c r="E681" s="185" t="s">
        <v>1616</v>
      </c>
      <c r="F681" s="184"/>
      <c r="G681" s="184"/>
      <c r="H681" s="184"/>
      <c r="I681" s="184"/>
    </row>
    <row r="682" customFormat="false" ht="15" hidden="false" customHeight="true" outlineLevel="0" collapsed="false">
      <c r="A682" s="230"/>
      <c r="B682" s="230"/>
      <c r="C682" s="230"/>
      <c r="D682" s="185"/>
      <c r="E682" s="230" t="s">
        <v>1632</v>
      </c>
      <c r="F682" s="184"/>
      <c r="G682" s="184"/>
      <c r="H682" s="184"/>
      <c r="I682" s="184"/>
    </row>
    <row r="683" customFormat="false" ht="15" hidden="false" customHeight="true" outlineLevel="0" collapsed="false">
      <c r="A683" s="230"/>
      <c r="B683" s="230"/>
      <c r="C683" s="230"/>
      <c r="D683" s="185" t="s">
        <v>1543</v>
      </c>
      <c r="E683" s="185" t="s">
        <v>1650</v>
      </c>
      <c r="F683" s="184"/>
      <c r="G683" s="184"/>
      <c r="H683" s="184"/>
      <c r="I683" s="184"/>
    </row>
    <row r="684" customFormat="false" ht="15" hidden="false" customHeight="true" outlineLevel="0" collapsed="false">
      <c r="A684" s="230"/>
      <c r="B684" s="230"/>
      <c r="C684" s="230"/>
      <c r="D684" s="230"/>
      <c r="E684" s="185" t="s">
        <v>1544</v>
      </c>
      <c r="F684" s="184"/>
      <c r="G684" s="184"/>
      <c r="H684" s="184"/>
      <c r="I684" s="184"/>
    </row>
    <row r="685" customFormat="false" ht="15" hidden="false" customHeight="true" outlineLevel="0" collapsed="false">
      <c r="A685" s="230"/>
      <c r="B685" s="230"/>
      <c r="C685" s="230"/>
      <c r="D685" s="230"/>
      <c r="E685" s="185" t="s">
        <v>1628</v>
      </c>
      <c r="F685" s="184"/>
      <c r="G685" s="184"/>
      <c r="H685" s="184"/>
      <c r="I685" s="184"/>
    </row>
    <row r="686" customFormat="false" ht="15" hidden="false" customHeight="true" outlineLevel="0" collapsed="false">
      <c r="A686" s="230"/>
      <c r="B686" s="230"/>
      <c r="C686" s="230"/>
      <c r="D686" s="230"/>
      <c r="E686" s="185" t="s">
        <v>1551</v>
      </c>
      <c r="F686" s="184"/>
      <c r="G686" s="184"/>
      <c r="H686" s="184"/>
      <c r="I686" s="184"/>
    </row>
    <row r="687" customFormat="false" ht="15" hidden="false" customHeight="true" outlineLevel="0" collapsed="false">
      <c r="A687" s="230"/>
      <c r="B687" s="230"/>
      <c r="C687" s="230"/>
      <c r="D687" s="185"/>
      <c r="E687" s="230" t="s">
        <v>1632</v>
      </c>
      <c r="F687" s="184"/>
      <c r="G687" s="184"/>
      <c r="H687" s="184"/>
      <c r="I687" s="184"/>
    </row>
    <row r="688" customFormat="false" ht="15" hidden="false" customHeight="true" outlineLevel="0" collapsed="false">
      <c r="A688" s="230"/>
      <c r="B688" s="230"/>
      <c r="C688" s="230"/>
      <c r="D688" s="185" t="s">
        <v>1633</v>
      </c>
      <c r="E688" s="185" t="s">
        <v>1634</v>
      </c>
      <c r="F688" s="184"/>
      <c r="G688" s="184"/>
      <c r="H688" s="184"/>
      <c r="I688" s="184"/>
    </row>
    <row r="689" customFormat="false" ht="15" hidden="false" customHeight="true" outlineLevel="0" collapsed="false">
      <c r="A689" s="230"/>
      <c r="B689" s="230"/>
      <c r="C689" s="230"/>
      <c r="D689" s="185"/>
      <c r="E689" s="185"/>
      <c r="F689" s="184"/>
      <c r="G689" s="184"/>
      <c r="H689" s="184"/>
      <c r="I689" s="184"/>
    </row>
    <row r="690" customFormat="false" ht="15" hidden="false" customHeight="true" outlineLevel="0" collapsed="false">
      <c r="A690" s="230"/>
      <c r="B690" s="230"/>
      <c r="C690" s="230"/>
      <c r="D690" s="230" t="s">
        <v>1632</v>
      </c>
      <c r="E690" s="185"/>
      <c r="F690" s="184"/>
      <c r="G690" s="184"/>
      <c r="H690" s="184"/>
      <c r="I690" s="184"/>
    </row>
    <row r="691" customFormat="false" ht="15" hidden="false" customHeight="true" outlineLevel="0" collapsed="false">
      <c r="A691" s="195"/>
      <c r="B691" s="195"/>
      <c r="C691" s="195"/>
      <c r="D691" s="185"/>
      <c r="E691" s="185"/>
      <c r="F691" s="184"/>
      <c r="G691" s="184"/>
      <c r="H691" s="184"/>
      <c r="I691" s="184"/>
    </row>
    <row r="692" customFormat="false" ht="15" hidden="false" customHeight="true" outlineLevel="0" collapsed="false">
      <c r="A692" s="185" t="s">
        <v>1144</v>
      </c>
      <c r="B692" s="185" t="n">
        <f aca="false">B693</f>
        <v>50000</v>
      </c>
      <c r="C692" s="185"/>
      <c r="D692" s="185"/>
      <c r="E692" s="185"/>
      <c r="F692" s="185"/>
      <c r="G692" s="185"/>
      <c r="H692" s="185"/>
      <c r="I692" s="185"/>
    </row>
    <row r="693" customFormat="false" ht="92.25" hidden="false" customHeight="true" outlineLevel="0" collapsed="false">
      <c r="A693" s="230" t="s">
        <v>2848</v>
      </c>
      <c r="B693" s="185" t="n">
        <v>50000</v>
      </c>
      <c r="C693" s="185" t="s">
        <v>2849</v>
      </c>
      <c r="D693" s="185" t="s">
        <v>1520</v>
      </c>
      <c r="E693" s="185" t="s">
        <v>1521</v>
      </c>
      <c r="F693" s="221" t="s">
        <v>2850</v>
      </c>
      <c r="G693" s="222" t="s">
        <v>2851</v>
      </c>
      <c r="H693" s="222" t="s">
        <v>2852</v>
      </c>
      <c r="I693" s="196" t="s">
        <v>2853</v>
      </c>
    </row>
    <row r="694" customFormat="false" ht="78.75" hidden="false" customHeight="true" outlineLevel="0" collapsed="false">
      <c r="A694" s="230" t="s">
        <v>2848</v>
      </c>
      <c r="B694" s="185"/>
      <c r="C694" s="185" t="s">
        <v>2849</v>
      </c>
      <c r="D694" s="185"/>
      <c r="E694" s="185" t="s">
        <v>1610</v>
      </c>
      <c r="F694" s="221" t="s">
        <v>2854</v>
      </c>
      <c r="G694" s="221" t="n">
        <v>1</v>
      </c>
      <c r="H694" s="222" t="s">
        <v>2852</v>
      </c>
      <c r="I694" s="221" t="s">
        <v>2855</v>
      </c>
    </row>
    <row r="695" customFormat="false" ht="78.75" hidden="false" customHeight="true" outlineLevel="0" collapsed="false">
      <c r="A695" s="230" t="s">
        <v>2848</v>
      </c>
      <c r="B695" s="185"/>
      <c r="C695" s="185" t="s">
        <v>2849</v>
      </c>
      <c r="D695" s="185"/>
      <c r="E695" s="185" t="s">
        <v>1616</v>
      </c>
      <c r="F695" s="184" t="s">
        <v>2856</v>
      </c>
      <c r="G695" s="215" t="s">
        <v>2857</v>
      </c>
      <c r="H695" s="215" t="s">
        <v>2852</v>
      </c>
      <c r="I695" s="215" t="s">
        <v>2858</v>
      </c>
    </row>
    <row r="696" customFormat="false" ht="44.25" hidden="false" customHeight="true" outlineLevel="0" collapsed="false">
      <c r="A696" s="230" t="s">
        <v>2848</v>
      </c>
      <c r="B696" s="185"/>
      <c r="C696" s="185" t="s">
        <v>2849</v>
      </c>
      <c r="D696" s="185"/>
      <c r="E696" s="185" t="s">
        <v>1613</v>
      </c>
      <c r="F696" s="184" t="s">
        <v>2859</v>
      </c>
      <c r="G696" s="308" t="n">
        <v>43800</v>
      </c>
      <c r="H696" s="184" t="s">
        <v>2860</v>
      </c>
      <c r="I696" s="184"/>
    </row>
    <row r="697" customFormat="false" ht="44.25" hidden="false" customHeight="true" outlineLevel="0" collapsed="false">
      <c r="A697" s="230" t="s">
        <v>2848</v>
      </c>
      <c r="B697" s="185"/>
      <c r="C697" s="185" t="s">
        <v>2849</v>
      </c>
      <c r="D697" s="185"/>
      <c r="E697" s="185"/>
      <c r="F697" s="184"/>
      <c r="G697" s="184"/>
      <c r="H697" s="184"/>
      <c r="I697" s="184"/>
    </row>
    <row r="698" customFormat="false" ht="44.25" hidden="false" customHeight="true" outlineLevel="0" collapsed="false">
      <c r="A698" s="230" t="s">
        <v>2848</v>
      </c>
      <c r="B698" s="185"/>
      <c r="C698" s="185" t="s">
        <v>2849</v>
      </c>
      <c r="D698" s="185" t="s">
        <v>1543</v>
      </c>
      <c r="E698" s="185" t="s">
        <v>1544</v>
      </c>
      <c r="F698" s="184" t="s">
        <v>2861</v>
      </c>
      <c r="G698" s="184" t="s">
        <v>2827</v>
      </c>
      <c r="H698" s="184" t="s">
        <v>2862</v>
      </c>
      <c r="I698" s="184"/>
    </row>
    <row r="699" customFormat="false" ht="44.25" hidden="false" customHeight="true" outlineLevel="0" collapsed="false">
      <c r="A699" s="230" t="s">
        <v>2848</v>
      </c>
      <c r="B699" s="185"/>
      <c r="C699" s="185" t="s">
        <v>2849</v>
      </c>
      <c r="D699" s="185"/>
      <c r="E699" s="185" t="s">
        <v>1551</v>
      </c>
      <c r="F699" s="184" t="s">
        <v>2863</v>
      </c>
      <c r="G699" s="184" t="s">
        <v>1630</v>
      </c>
      <c r="H699" s="184" t="s">
        <v>2864</v>
      </c>
      <c r="I699" s="184"/>
    </row>
    <row r="700" customFormat="false" ht="44.25" hidden="false" customHeight="true" outlineLevel="0" collapsed="false">
      <c r="A700" s="230" t="s">
        <v>2848</v>
      </c>
      <c r="B700" s="185"/>
      <c r="C700" s="185" t="s">
        <v>2849</v>
      </c>
      <c r="D700" s="185"/>
      <c r="E700" s="185" t="s">
        <v>1633</v>
      </c>
      <c r="F700" s="184" t="s">
        <v>2865</v>
      </c>
      <c r="G700" s="215" t="s">
        <v>1973</v>
      </c>
      <c r="H700" s="184" t="s">
        <v>2866</v>
      </c>
      <c r="I700" s="184"/>
    </row>
    <row r="701" customFormat="false" ht="44.25" hidden="false" customHeight="true" outlineLevel="0" collapsed="false">
      <c r="A701" s="230" t="s">
        <v>2848</v>
      </c>
      <c r="B701" s="185"/>
      <c r="C701" s="185" t="s">
        <v>2849</v>
      </c>
      <c r="D701" s="185"/>
      <c r="E701" s="185"/>
      <c r="F701" s="184"/>
      <c r="G701" s="184"/>
      <c r="H701" s="184"/>
      <c r="I701" s="184"/>
    </row>
    <row r="702" customFormat="false" ht="44.25" hidden="false" customHeight="true" outlineLevel="0" collapsed="false">
      <c r="A702" s="230" t="s">
        <v>2848</v>
      </c>
      <c r="B702" s="185"/>
      <c r="C702" s="185" t="s">
        <v>2849</v>
      </c>
      <c r="D702" s="185"/>
      <c r="E702" s="185"/>
      <c r="F702" s="184"/>
      <c r="G702" s="184"/>
      <c r="H702" s="184"/>
      <c r="I702" s="184"/>
    </row>
    <row r="703" customFormat="false" ht="44.25" hidden="false" customHeight="true" outlineLevel="0" collapsed="false">
      <c r="A703" s="230" t="s">
        <v>2848</v>
      </c>
      <c r="B703" s="185"/>
      <c r="C703" s="185" t="s">
        <v>2849</v>
      </c>
      <c r="D703" s="233" t="s">
        <v>1633</v>
      </c>
      <c r="E703" s="185"/>
      <c r="F703" s="184"/>
      <c r="G703" s="184"/>
      <c r="H703" s="184"/>
      <c r="I703" s="184"/>
    </row>
    <row r="704" customFormat="false" ht="44.25" hidden="false" customHeight="true" outlineLevel="0" collapsed="false">
      <c r="A704" s="230" t="s">
        <v>2848</v>
      </c>
      <c r="B704" s="185"/>
      <c r="C704" s="185" t="s">
        <v>2849</v>
      </c>
      <c r="D704" s="195"/>
      <c r="E704" s="185"/>
      <c r="F704" s="184"/>
      <c r="G704" s="184"/>
      <c r="H704" s="184"/>
      <c r="I704" s="184"/>
    </row>
    <row r="705" customFormat="false" ht="44.25" hidden="false" customHeight="true" outlineLevel="0" collapsed="false">
      <c r="A705" s="230" t="s">
        <v>2848</v>
      </c>
      <c r="B705" s="185"/>
      <c r="C705" s="185" t="s">
        <v>2849</v>
      </c>
      <c r="D705" s="185"/>
      <c r="E705" s="185"/>
      <c r="F705" s="184"/>
      <c r="G705" s="184"/>
      <c r="H705" s="184"/>
      <c r="I705" s="184"/>
    </row>
    <row r="706" customFormat="false" ht="44.25" hidden="false" customHeight="true" outlineLevel="0" collapsed="false">
      <c r="A706" s="185" t="s">
        <v>1144</v>
      </c>
      <c r="B706" s="185" t="n">
        <f aca="false">B707</f>
        <v>50000</v>
      </c>
      <c r="C706" s="185"/>
      <c r="D706" s="185"/>
      <c r="E706" s="185"/>
      <c r="F706" s="185"/>
      <c r="G706" s="185"/>
      <c r="H706" s="185"/>
      <c r="I706" s="185"/>
    </row>
    <row r="707" customFormat="false" ht="44.25" hidden="false" customHeight="true" outlineLevel="0" collapsed="false">
      <c r="A707" s="185" t="s">
        <v>2867</v>
      </c>
      <c r="B707" s="185" t="n">
        <v>50000</v>
      </c>
      <c r="C707" s="185" t="s">
        <v>2868</v>
      </c>
      <c r="D707" s="185" t="s">
        <v>1520</v>
      </c>
      <c r="E707" s="185" t="s">
        <v>1521</v>
      </c>
      <c r="F707" s="222" t="s">
        <v>2869</v>
      </c>
      <c r="G707" s="222" t="s">
        <v>2870</v>
      </c>
      <c r="H707" s="221" t="s">
        <v>2871</v>
      </c>
      <c r="I707" s="221" t="s">
        <v>2872</v>
      </c>
    </row>
    <row r="708" customFormat="false" ht="44.25" hidden="false" customHeight="true" outlineLevel="0" collapsed="false">
      <c r="A708" s="185" t="s">
        <v>2867</v>
      </c>
      <c r="B708" s="185"/>
      <c r="C708" s="185" t="s">
        <v>2868</v>
      </c>
      <c r="D708" s="185"/>
      <c r="E708" s="185" t="s">
        <v>1610</v>
      </c>
      <c r="F708" s="221" t="s">
        <v>2873</v>
      </c>
      <c r="G708" s="222" t="s">
        <v>2820</v>
      </c>
      <c r="H708" s="221" t="s">
        <v>2871</v>
      </c>
      <c r="I708" s="222" t="s">
        <v>2874</v>
      </c>
    </row>
    <row r="709" customFormat="false" ht="44.25" hidden="false" customHeight="true" outlineLevel="0" collapsed="false">
      <c r="A709" s="185" t="s">
        <v>2867</v>
      </c>
      <c r="B709" s="185"/>
      <c r="C709" s="185" t="s">
        <v>2868</v>
      </c>
      <c r="D709" s="185"/>
      <c r="E709" s="185" t="s">
        <v>1613</v>
      </c>
      <c r="F709" s="215" t="s">
        <v>2875</v>
      </c>
      <c r="G709" s="184"/>
      <c r="H709" s="184"/>
      <c r="I709" s="184"/>
    </row>
    <row r="710" customFormat="false" ht="44.25" hidden="false" customHeight="true" outlineLevel="0" collapsed="false">
      <c r="A710" s="185" t="s">
        <v>2867</v>
      </c>
      <c r="B710" s="185"/>
      <c r="C710" s="185" t="s">
        <v>2868</v>
      </c>
      <c r="D710" s="185"/>
      <c r="E710" s="185" t="s">
        <v>1616</v>
      </c>
      <c r="F710" s="184" t="s">
        <v>2876</v>
      </c>
      <c r="G710" s="215" t="s">
        <v>2877</v>
      </c>
      <c r="H710" s="184" t="s">
        <v>2878</v>
      </c>
      <c r="I710" s="215" t="s">
        <v>2879</v>
      </c>
    </row>
    <row r="711" customFormat="false" ht="44.25" hidden="false" customHeight="true" outlineLevel="0" collapsed="false">
      <c r="A711" s="185" t="s">
        <v>2867</v>
      </c>
      <c r="B711" s="185"/>
      <c r="C711" s="185" t="s">
        <v>2868</v>
      </c>
      <c r="D711" s="185"/>
      <c r="E711" s="230" t="s">
        <v>1632</v>
      </c>
      <c r="F711" s="184"/>
      <c r="G711" s="184"/>
      <c r="H711" s="184"/>
      <c r="I711" s="184"/>
    </row>
    <row r="712" customFormat="false" ht="44.25" hidden="false" customHeight="true" outlineLevel="0" collapsed="false">
      <c r="A712" s="185" t="s">
        <v>2867</v>
      </c>
      <c r="B712" s="185"/>
      <c r="C712" s="185" t="s">
        <v>2868</v>
      </c>
      <c r="D712" s="185" t="s">
        <v>1543</v>
      </c>
      <c r="E712" s="185" t="s">
        <v>1650</v>
      </c>
      <c r="F712" s="184" t="s">
        <v>2880</v>
      </c>
      <c r="G712" s="184"/>
      <c r="H712" s="184"/>
      <c r="I712" s="184"/>
    </row>
    <row r="713" customFormat="false" ht="44.25" hidden="false" customHeight="true" outlineLevel="0" collapsed="false">
      <c r="A713" s="185" t="s">
        <v>2867</v>
      </c>
      <c r="B713" s="185"/>
      <c r="C713" s="185" t="s">
        <v>2868</v>
      </c>
      <c r="D713" s="185"/>
      <c r="E713" s="185" t="s">
        <v>1544</v>
      </c>
      <c r="F713" s="184" t="s">
        <v>2881</v>
      </c>
      <c r="G713" s="184" t="s">
        <v>1685</v>
      </c>
      <c r="H713" s="184" t="s">
        <v>2882</v>
      </c>
      <c r="I713" s="184" t="s">
        <v>2883</v>
      </c>
    </row>
    <row r="714" customFormat="false" ht="44.25" hidden="false" customHeight="true" outlineLevel="0" collapsed="false">
      <c r="A714" s="185" t="s">
        <v>2867</v>
      </c>
      <c r="B714" s="185"/>
      <c r="C714" s="185" t="s">
        <v>2868</v>
      </c>
      <c r="D714" s="185"/>
      <c r="E714" s="185" t="s">
        <v>1628</v>
      </c>
      <c r="F714" s="184" t="s">
        <v>2884</v>
      </c>
      <c r="G714" s="184" t="s">
        <v>1630</v>
      </c>
      <c r="H714" s="184" t="s">
        <v>2871</v>
      </c>
      <c r="I714" s="184" t="s">
        <v>2885</v>
      </c>
    </row>
    <row r="715" customFormat="false" ht="44.25" hidden="false" customHeight="true" outlineLevel="0" collapsed="false">
      <c r="A715" s="185" t="s">
        <v>2867</v>
      </c>
      <c r="B715" s="185"/>
      <c r="C715" s="185" t="s">
        <v>2868</v>
      </c>
      <c r="D715" s="185"/>
      <c r="E715" s="185" t="s">
        <v>1551</v>
      </c>
      <c r="F715" s="184" t="s">
        <v>2884</v>
      </c>
      <c r="G715" s="184" t="n">
        <v>0.9</v>
      </c>
      <c r="H715" s="184" t="s">
        <v>2886</v>
      </c>
      <c r="I715" s="184"/>
    </row>
    <row r="716" customFormat="false" ht="44.25" hidden="false" customHeight="true" outlineLevel="0" collapsed="false">
      <c r="A716" s="185" t="s">
        <v>2867</v>
      </c>
      <c r="B716" s="185"/>
      <c r="C716" s="185" t="s">
        <v>2868</v>
      </c>
      <c r="D716" s="185"/>
      <c r="E716" s="230" t="s">
        <v>1632</v>
      </c>
      <c r="F716" s="184"/>
      <c r="G716" s="184"/>
      <c r="H716" s="184"/>
      <c r="I716" s="184"/>
    </row>
    <row r="717" customFormat="false" ht="44.25" hidden="false" customHeight="true" outlineLevel="0" collapsed="false">
      <c r="A717" s="185" t="s">
        <v>2867</v>
      </c>
      <c r="B717" s="185"/>
      <c r="C717" s="185" t="s">
        <v>2868</v>
      </c>
      <c r="D717" s="185" t="s">
        <v>1633</v>
      </c>
      <c r="E717" s="185" t="s">
        <v>1634</v>
      </c>
      <c r="F717" s="184"/>
      <c r="G717" s="184"/>
      <c r="H717" s="184"/>
      <c r="I717" s="184"/>
    </row>
    <row r="718" customFormat="false" ht="44.25" hidden="false" customHeight="true" outlineLevel="0" collapsed="false">
      <c r="A718" s="185" t="s">
        <v>2867</v>
      </c>
      <c r="B718" s="185"/>
      <c r="C718" s="185" t="s">
        <v>2868</v>
      </c>
      <c r="D718" s="185"/>
      <c r="E718" s="185"/>
      <c r="F718" s="184"/>
      <c r="G718" s="184"/>
      <c r="H718" s="184"/>
      <c r="I718" s="184"/>
    </row>
    <row r="719" customFormat="false" ht="44.25" hidden="false" customHeight="true" outlineLevel="0" collapsed="false">
      <c r="A719" s="185" t="s">
        <v>2867</v>
      </c>
      <c r="B719" s="185"/>
      <c r="C719" s="185" t="s">
        <v>2868</v>
      </c>
      <c r="D719" s="185"/>
      <c r="E719" s="185"/>
      <c r="F719" s="184"/>
      <c r="G719" s="184"/>
      <c r="H719" s="184"/>
      <c r="I719" s="184"/>
    </row>
    <row r="720" customFormat="false" ht="44.25" hidden="false" customHeight="true" outlineLevel="0" collapsed="false">
      <c r="A720" s="195"/>
      <c r="B720" s="195"/>
      <c r="C720" s="195"/>
      <c r="D720" s="185"/>
      <c r="E720" s="185"/>
      <c r="F720" s="184"/>
      <c r="G720" s="184"/>
      <c r="H720" s="184"/>
      <c r="I720" s="184"/>
    </row>
    <row r="721" customFormat="false" ht="44.25" hidden="false" customHeight="true" outlineLevel="0" collapsed="false">
      <c r="A721" s="185" t="s">
        <v>1144</v>
      </c>
      <c r="B721" s="185" t="n">
        <f aca="false">B722</f>
        <v>30000</v>
      </c>
      <c r="C721" s="185"/>
      <c r="D721" s="185"/>
      <c r="E721" s="185"/>
      <c r="F721" s="185"/>
      <c r="G721" s="185"/>
      <c r="H721" s="185"/>
      <c r="I721" s="185"/>
    </row>
    <row r="722" customFormat="false" ht="44.25" hidden="false" customHeight="true" outlineLevel="0" collapsed="false">
      <c r="A722" s="233" t="s">
        <v>2887</v>
      </c>
      <c r="B722" s="233" t="n">
        <v>30000</v>
      </c>
      <c r="C722" s="233" t="s">
        <v>2888</v>
      </c>
      <c r="D722" s="185"/>
      <c r="E722" s="185" t="s">
        <v>1521</v>
      </c>
      <c r="F722" s="222" t="s">
        <v>2889</v>
      </c>
      <c r="G722" s="221"/>
      <c r="H722" s="222" t="s">
        <v>2890</v>
      </c>
      <c r="I722" s="221" t="s">
        <v>2891</v>
      </c>
    </row>
    <row r="723" customFormat="false" ht="44.25" hidden="false" customHeight="true" outlineLevel="0" collapsed="false">
      <c r="A723" s="233" t="s">
        <v>2887</v>
      </c>
      <c r="B723" s="233"/>
      <c r="C723" s="233" t="s">
        <v>2888</v>
      </c>
      <c r="D723" s="185"/>
      <c r="E723" s="185" t="s">
        <v>1610</v>
      </c>
      <c r="F723" s="221" t="s">
        <v>2892</v>
      </c>
      <c r="G723" s="221"/>
      <c r="H723" s="221" t="n">
        <v>1</v>
      </c>
      <c r="I723" s="221" t="s">
        <v>2893</v>
      </c>
    </row>
    <row r="724" customFormat="false" ht="44.25" hidden="false" customHeight="true" outlineLevel="0" collapsed="false">
      <c r="A724" s="233" t="s">
        <v>2887</v>
      </c>
      <c r="B724" s="233"/>
      <c r="C724" s="233" t="s">
        <v>2888</v>
      </c>
      <c r="D724" s="185"/>
      <c r="E724" s="185" t="s">
        <v>1613</v>
      </c>
      <c r="F724" s="184" t="s">
        <v>2894</v>
      </c>
      <c r="G724" s="184"/>
      <c r="H724" s="184" t="n">
        <v>1</v>
      </c>
      <c r="I724" s="184" t="s">
        <v>2895</v>
      </c>
    </row>
    <row r="725" customFormat="false" ht="44.25" hidden="false" customHeight="true" outlineLevel="0" collapsed="false">
      <c r="A725" s="233" t="s">
        <v>2887</v>
      </c>
      <c r="B725" s="233"/>
      <c r="C725" s="233" t="s">
        <v>2888</v>
      </c>
      <c r="D725" s="185"/>
      <c r="E725" s="185" t="s">
        <v>1616</v>
      </c>
      <c r="F725" s="184" t="s">
        <v>2896</v>
      </c>
      <c r="G725" s="215" t="s">
        <v>2897</v>
      </c>
      <c r="H725" s="184" t="s">
        <v>2898</v>
      </c>
      <c r="I725" s="184" t="s">
        <v>2899</v>
      </c>
    </row>
    <row r="726" customFormat="false" ht="44.25" hidden="false" customHeight="true" outlineLevel="0" collapsed="false">
      <c r="A726" s="233" t="s">
        <v>2887</v>
      </c>
      <c r="B726" s="233"/>
      <c r="C726" s="233" t="s">
        <v>2888</v>
      </c>
      <c r="D726" s="185"/>
      <c r="E726" s="185" t="s">
        <v>1650</v>
      </c>
      <c r="F726" s="184" t="s">
        <v>2374</v>
      </c>
      <c r="G726" s="184" t="s">
        <v>2374</v>
      </c>
      <c r="H726" s="184"/>
      <c r="I726" s="184"/>
    </row>
    <row r="727" customFormat="false" ht="44.25" hidden="false" customHeight="true" outlineLevel="0" collapsed="false">
      <c r="A727" s="233" t="s">
        <v>2887</v>
      </c>
      <c r="B727" s="233"/>
      <c r="C727" s="233" t="s">
        <v>2888</v>
      </c>
      <c r="D727" s="233"/>
      <c r="E727" s="185" t="s">
        <v>1544</v>
      </c>
      <c r="F727" s="184" t="s">
        <v>2900</v>
      </c>
      <c r="G727" s="184" t="n">
        <v>0.9</v>
      </c>
      <c r="H727" s="184" t="s">
        <v>2900</v>
      </c>
      <c r="I727" s="184"/>
    </row>
    <row r="728" customFormat="false" ht="44.25" hidden="false" customHeight="true" outlineLevel="0" collapsed="false">
      <c r="A728" s="233" t="s">
        <v>2887</v>
      </c>
      <c r="B728" s="233"/>
      <c r="C728" s="233" t="s">
        <v>2888</v>
      </c>
      <c r="D728" s="233"/>
      <c r="E728" s="185" t="s">
        <v>1554</v>
      </c>
      <c r="F728" s="184" t="s">
        <v>2374</v>
      </c>
      <c r="G728" s="184" t="s">
        <v>2374</v>
      </c>
      <c r="H728" s="184"/>
      <c r="I728" s="184"/>
    </row>
    <row r="729" customFormat="false" ht="44.25" hidden="false" customHeight="true" outlineLevel="0" collapsed="false">
      <c r="A729" s="233" t="s">
        <v>2887</v>
      </c>
      <c r="B729" s="233"/>
      <c r="C729" s="233" t="s">
        <v>2888</v>
      </c>
      <c r="D729" s="233"/>
      <c r="E729" s="185" t="s">
        <v>1551</v>
      </c>
      <c r="F729" s="184" t="s">
        <v>1630</v>
      </c>
      <c r="G729" s="184" t="n">
        <v>0.9</v>
      </c>
      <c r="H729" s="184" t="s">
        <v>2901</v>
      </c>
      <c r="I729" s="184" t="s">
        <v>2902</v>
      </c>
    </row>
    <row r="730" customFormat="false" ht="44.25" hidden="false" customHeight="true" outlineLevel="0" collapsed="false">
      <c r="A730" s="233" t="s">
        <v>2887</v>
      </c>
      <c r="B730" s="233"/>
      <c r="C730" s="233" t="s">
        <v>2888</v>
      </c>
      <c r="D730" s="233"/>
      <c r="E730" s="185" t="s">
        <v>1633</v>
      </c>
      <c r="F730" s="184" t="s">
        <v>2903</v>
      </c>
      <c r="G730" s="184" t="n">
        <v>1</v>
      </c>
      <c r="H730" s="184" t="s">
        <v>2697</v>
      </c>
      <c r="I730" s="184"/>
    </row>
    <row r="731" customFormat="false" ht="44.25" hidden="false" customHeight="true" outlineLevel="0" collapsed="false">
      <c r="A731" s="195"/>
      <c r="B731" s="195"/>
      <c r="C731" s="195"/>
      <c r="D731" s="185"/>
      <c r="E731" s="185"/>
      <c r="F731" s="184"/>
      <c r="G731" s="184"/>
      <c r="H731" s="184"/>
      <c r="I731" s="184"/>
    </row>
    <row r="732" customFormat="false" ht="44.25" hidden="false" customHeight="true" outlineLevel="0" collapsed="false">
      <c r="A732" s="185" t="s">
        <v>1144</v>
      </c>
      <c r="B732" s="185" t="n">
        <f aca="false">B733</f>
        <v>10000</v>
      </c>
      <c r="C732" s="185"/>
      <c r="D732" s="185"/>
      <c r="E732" s="185"/>
      <c r="F732" s="185"/>
      <c r="G732" s="185"/>
      <c r="H732" s="185"/>
      <c r="I732" s="185"/>
    </row>
    <row r="733" customFormat="false" ht="44.25" hidden="false" customHeight="true" outlineLevel="0" collapsed="false">
      <c r="A733" s="233" t="s">
        <v>2904</v>
      </c>
      <c r="B733" s="233" t="n">
        <v>10000</v>
      </c>
      <c r="C733" s="233" t="s">
        <v>2905</v>
      </c>
      <c r="D733" s="233"/>
      <c r="E733" s="185" t="s">
        <v>1521</v>
      </c>
      <c r="F733" s="221" t="s">
        <v>2906</v>
      </c>
      <c r="G733" s="222" t="s">
        <v>2907</v>
      </c>
      <c r="H733" s="221" t="s">
        <v>2908</v>
      </c>
      <c r="I733" s="221"/>
    </row>
    <row r="734" customFormat="false" ht="44.25" hidden="false" customHeight="true" outlineLevel="0" collapsed="false">
      <c r="A734" s="233" t="s">
        <v>2904</v>
      </c>
      <c r="B734" s="233"/>
      <c r="C734" s="233" t="s">
        <v>2905</v>
      </c>
      <c r="D734" s="194"/>
      <c r="E734" s="185" t="s">
        <v>1610</v>
      </c>
      <c r="F734" s="221" t="s">
        <v>2909</v>
      </c>
      <c r="G734" s="221" t="n">
        <v>1</v>
      </c>
      <c r="H734" s="221" t="s">
        <v>2910</v>
      </c>
      <c r="I734" s="221"/>
    </row>
    <row r="735" customFormat="false" ht="44.25" hidden="false" customHeight="true" outlineLevel="0" collapsed="false">
      <c r="A735" s="233" t="s">
        <v>2904</v>
      </c>
      <c r="B735" s="233"/>
      <c r="C735" s="233" t="s">
        <v>2905</v>
      </c>
      <c r="D735" s="194"/>
      <c r="E735" s="185" t="s">
        <v>1613</v>
      </c>
      <c r="F735" s="184" t="s">
        <v>2911</v>
      </c>
      <c r="G735" s="184" t="n">
        <v>1</v>
      </c>
      <c r="H735" s="184" t="s">
        <v>2912</v>
      </c>
      <c r="I735" s="184"/>
    </row>
    <row r="736" customFormat="false" ht="44.25" hidden="false" customHeight="true" outlineLevel="0" collapsed="false">
      <c r="A736" s="233" t="s">
        <v>2904</v>
      </c>
      <c r="B736" s="233"/>
      <c r="C736" s="233" t="s">
        <v>2905</v>
      </c>
      <c r="D736" s="194"/>
      <c r="E736" s="185" t="s">
        <v>1616</v>
      </c>
      <c r="F736" s="184" t="s">
        <v>2909</v>
      </c>
      <c r="G736" s="184" t="n">
        <v>35000</v>
      </c>
      <c r="H736" s="184" t="s">
        <v>2913</v>
      </c>
      <c r="I736" s="184"/>
    </row>
    <row r="737" customFormat="false" ht="44.25" hidden="false" customHeight="true" outlineLevel="0" collapsed="false">
      <c r="A737" s="233" t="s">
        <v>2904</v>
      </c>
      <c r="B737" s="233"/>
      <c r="C737" s="233" t="s">
        <v>2905</v>
      </c>
      <c r="D737" s="195"/>
      <c r="E737" s="185" t="s">
        <v>1544</v>
      </c>
      <c r="F737" s="184" t="s">
        <v>2914</v>
      </c>
      <c r="G737" s="184" t="s">
        <v>2915</v>
      </c>
      <c r="H737" s="184" t="s">
        <v>2916</v>
      </c>
      <c r="I737" s="184"/>
    </row>
    <row r="738" customFormat="false" ht="44.25" hidden="false" customHeight="true" outlineLevel="0" collapsed="false">
      <c r="A738" s="233" t="s">
        <v>2904</v>
      </c>
      <c r="B738" s="233"/>
      <c r="C738" s="233" t="s">
        <v>2905</v>
      </c>
      <c r="D738" s="233"/>
      <c r="E738" s="185" t="s">
        <v>1551</v>
      </c>
      <c r="F738" s="184" t="s">
        <v>1630</v>
      </c>
      <c r="G738" s="184" t="n">
        <v>1</v>
      </c>
      <c r="H738" s="184" t="s">
        <v>2917</v>
      </c>
      <c r="I738" s="184"/>
    </row>
    <row r="739" customFormat="false" ht="44.25" hidden="false" customHeight="true" outlineLevel="0" collapsed="false">
      <c r="A739" s="233" t="s">
        <v>2904</v>
      </c>
      <c r="B739" s="233"/>
      <c r="C739" s="233" t="s">
        <v>2905</v>
      </c>
      <c r="D739" s="194"/>
      <c r="E739" s="185" t="s">
        <v>1633</v>
      </c>
      <c r="F739" s="184" t="s">
        <v>2918</v>
      </c>
      <c r="G739" s="184" t="n">
        <v>0.9</v>
      </c>
      <c r="H739" s="184" t="s">
        <v>2416</v>
      </c>
      <c r="I739" s="184"/>
    </row>
    <row r="740" customFormat="false" ht="44.25" hidden="false" customHeight="true" outlineLevel="0" collapsed="false">
      <c r="A740" s="233" t="s">
        <v>2904</v>
      </c>
      <c r="B740" s="233"/>
      <c r="C740" s="233" t="s">
        <v>2905</v>
      </c>
      <c r="D740" s="194"/>
      <c r="E740" s="185"/>
      <c r="F740" s="184"/>
      <c r="G740" s="184"/>
      <c r="H740" s="184"/>
      <c r="I740" s="184"/>
    </row>
    <row r="741" customFormat="false" ht="44.25" hidden="false" customHeight="true" outlineLevel="0" collapsed="false">
      <c r="A741" s="185" t="s">
        <v>1144</v>
      </c>
      <c r="B741" s="185" t="n">
        <f aca="false">B742</f>
        <v>40000</v>
      </c>
      <c r="C741" s="185"/>
      <c r="D741" s="185"/>
      <c r="E741" s="185"/>
      <c r="F741" s="185"/>
      <c r="G741" s="185"/>
      <c r="H741" s="185"/>
      <c r="I741" s="185"/>
    </row>
    <row r="742" customFormat="false" ht="44.25" hidden="false" customHeight="true" outlineLevel="0" collapsed="false">
      <c r="A742" s="233" t="s">
        <v>2919</v>
      </c>
      <c r="B742" s="233" t="n">
        <v>40000</v>
      </c>
      <c r="C742" s="233" t="s">
        <v>2920</v>
      </c>
      <c r="D742" s="185"/>
      <c r="E742" s="185" t="s">
        <v>1521</v>
      </c>
      <c r="F742" s="222" t="s">
        <v>2921</v>
      </c>
      <c r="G742" s="222" t="s">
        <v>2922</v>
      </c>
      <c r="H742" s="221" t="s">
        <v>2923</v>
      </c>
      <c r="I742" s="221"/>
    </row>
    <row r="743" customFormat="false" ht="44.25" hidden="false" customHeight="true" outlineLevel="0" collapsed="false">
      <c r="A743" s="233" t="s">
        <v>2919</v>
      </c>
      <c r="B743" s="233"/>
      <c r="C743" s="233" t="s">
        <v>2920</v>
      </c>
      <c r="D743" s="185"/>
      <c r="E743" s="185" t="s">
        <v>1610</v>
      </c>
      <c r="F743" s="221" t="s">
        <v>2924</v>
      </c>
      <c r="G743" s="221" t="n">
        <v>1</v>
      </c>
      <c r="H743" s="221" t="s">
        <v>2925</v>
      </c>
      <c r="I743" s="221"/>
    </row>
    <row r="744" customFormat="false" ht="44.25" hidden="false" customHeight="true" outlineLevel="0" collapsed="false">
      <c r="A744" s="233" t="s">
        <v>2919</v>
      </c>
      <c r="B744" s="233"/>
      <c r="C744" s="233" t="s">
        <v>2920</v>
      </c>
      <c r="D744" s="185"/>
      <c r="E744" s="185" t="s">
        <v>1613</v>
      </c>
      <c r="F744" s="184" t="s">
        <v>2926</v>
      </c>
      <c r="G744" s="215" t="s">
        <v>2927</v>
      </c>
      <c r="H744" s="184" t="s">
        <v>2925</v>
      </c>
      <c r="I744" s="184"/>
    </row>
    <row r="745" customFormat="false" ht="44.25" hidden="false" customHeight="true" outlineLevel="0" collapsed="false">
      <c r="A745" s="233" t="s">
        <v>2919</v>
      </c>
      <c r="B745" s="233"/>
      <c r="C745" s="233" t="s">
        <v>2920</v>
      </c>
      <c r="D745" s="185"/>
      <c r="E745" s="185" t="s">
        <v>1616</v>
      </c>
      <c r="F745" s="184" t="s">
        <v>2928</v>
      </c>
      <c r="G745" s="215" t="s">
        <v>2929</v>
      </c>
      <c r="H745" s="184" t="s">
        <v>2930</v>
      </c>
      <c r="I745" s="184"/>
    </row>
    <row r="746" customFormat="false" ht="44.25" hidden="false" customHeight="true" outlineLevel="0" collapsed="false">
      <c r="A746" s="233" t="s">
        <v>2919</v>
      </c>
      <c r="B746" s="233"/>
      <c r="C746" s="233" t="s">
        <v>2920</v>
      </c>
      <c r="D746" s="185"/>
      <c r="E746" s="185" t="s">
        <v>1544</v>
      </c>
      <c r="F746" s="184" t="s">
        <v>2931</v>
      </c>
      <c r="G746" s="184" t="s">
        <v>2932</v>
      </c>
      <c r="H746" s="184" t="s">
        <v>2920</v>
      </c>
      <c r="I746" s="184"/>
    </row>
    <row r="747" customFormat="false" ht="44.25" hidden="false" customHeight="true" outlineLevel="0" collapsed="false">
      <c r="A747" s="233" t="s">
        <v>2919</v>
      </c>
      <c r="B747" s="233"/>
      <c r="C747" s="233" t="s">
        <v>2920</v>
      </c>
      <c r="D747" s="303"/>
      <c r="E747" s="185" t="s">
        <v>1551</v>
      </c>
      <c r="F747" s="184" t="s">
        <v>1630</v>
      </c>
      <c r="G747" s="184" t="n">
        <v>0.9</v>
      </c>
      <c r="H747" s="184" t="s">
        <v>2920</v>
      </c>
      <c r="I747" s="184"/>
    </row>
    <row r="748" customFormat="false" ht="44.25" hidden="false" customHeight="true" outlineLevel="0" collapsed="false">
      <c r="A748" s="233" t="s">
        <v>2919</v>
      </c>
      <c r="B748" s="233"/>
      <c r="C748" s="233" t="s">
        <v>2920</v>
      </c>
      <c r="D748" s="303"/>
      <c r="E748" s="185" t="s">
        <v>1633</v>
      </c>
      <c r="F748" s="184" t="s">
        <v>2933</v>
      </c>
      <c r="G748" s="184" t="n">
        <v>0.8</v>
      </c>
      <c r="H748" s="184" t="s">
        <v>2416</v>
      </c>
      <c r="I748" s="184"/>
    </row>
    <row r="749" customFormat="false" ht="44.25" hidden="false" customHeight="true" outlineLevel="0" collapsed="false">
      <c r="A749" s="195"/>
      <c r="B749" s="195"/>
      <c r="C749" s="195"/>
      <c r="D749" s="185"/>
      <c r="E749" s="185"/>
      <c r="F749" s="184"/>
      <c r="G749" s="184"/>
      <c r="H749" s="184"/>
      <c r="I749" s="184"/>
    </row>
    <row r="750" customFormat="false" ht="44.25" hidden="false" customHeight="true" outlineLevel="0" collapsed="false">
      <c r="A750" s="185" t="s">
        <v>1144</v>
      </c>
      <c r="B750" s="185" t="n">
        <f aca="false">B751</f>
        <v>800000</v>
      </c>
      <c r="C750" s="185"/>
      <c r="D750" s="185"/>
      <c r="E750" s="185"/>
      <c r="F750" s="185"/>
      <c r="G750" s="185"/>
      <c r="H750" s="185"/>
      <c r="I750" s="185"/>
    </row>
    <row r="751" customFormat="false" ht="44.25" hidden="false" customHeight="true" outlineLevel="0" collapsed="false">
      <c r="A751" s="233" t="s">
        <v>2934</v>
      </c>
      <c r="B751" s="233" t="n">
        <v>800000</v>
      </c>
      <c r="C751" s="233" t="s">
        <v>2935</v>
      </c>
      <c r="D751" s="185"/>
      <c r="E751" s="185" t="s">
        <v>1521</v>
      </c>
      <c r="F751" s="221" t="s">
        <v>2936</v>
      </c>
      <c r="G751" s="222" t="s">
        <v>2937</v>
      </c>
      <c r="H751" s="221" t="s">
        <v>2938</v>
      </c>
      <c r="I751" s="221" t="s">
        <v>2938</v>
      </c>
    </row>
    <row r="752" customFormat="false" ht="44.25" hidden="false" customHeight="true" outlineLevel="0" collapsed="false">
      <c r="A752" s="233"/>
      <c r="B752" s="233"/>
      <c r="C752" s="233" t="s">
        <v>2935</v>
      </c>
      <c r="D752" s="185"/>
      <c r="E752" s="185" t="s">
        <v>1521</v>
      </c>
      <c r="F752" s="221" t="s">
        <v>2939</v>
      </c>
      <c r="G752" s="222" t="s">
        <v>2940</v>
      </c>
      <c r="H752" s="221" t="s">
        <v>2941</v>
      </c>
      <c r="I752" s="221" t="s">
        <v>2941</v>
      </c>
    </row>
    <row r="753" customFormat="false" ht="44.25" hidden="false" customHeight="true" outlineLevel="0" collapsed="false">
      <c r="A753" s="233"/>
      <c r="B753" s="233"/>
      <c r="C753" s="233" t="s">
        <v>2935</v>
      </c>
      <c r="D753" s="185"/>
      <c r="E753" s="185" t="s">
        <v>1521</v>
      </c>
      <c r="F753" s="184" t="s">
        <v>2942</v>
      </c>
      <c r="G753" s="215" t="s">
        <v>2943</v>
      </c>
      <c r="H753" s="184" t="s">
        <v>2944</v>
      </c>
      <c r="I753" s="184" t="s">
        <v>2944</v>
      </c>
    </row>
    <row r="754" customFormat="false" ht="44.25" hidden="false" customHeight="true" outlineLevel="0" collapsed="false">
      <c r="A754" s="233"/>
      <c r="B754" s="233"/>
      <c r="C754" s="233" t="s">
        <v>2935</v>
      </c>
      <c r="D754" s="185"/>
      <c r="E754" s="185" t="s">
        <v>1521</v>
      </c>
      <c r="F754" s="184" t="s">
        <v>2945</v>
      </c>
      <c r="G754" s="215" t="s">
        <v>2946</v>
      </c>
      <c r="H754" s="184" t="s">
        <v>2947</v>
      </c>
      <c r="I754" s="184" t="s">
        <v>2947</v>
      </c>
    </row>
    <row r="755" customFormat="false" ht="44.25" hidden="false" customHeight="true" outlineLevel="0" collapsed="false">
      <c r="A755" s="233"/>
      <c r="B755" s="233"/>
      <c r="C755" s="233" t="s">
        <v>2935</v>
      </c>
      <c r="D755" s="185"/>
      <c r="E755" s="185" t="s">
        <v>1613</v>
      </c>
      <c r="F755" s="184" t="s">
        <v>2948</v>
      </c>
      <c r="G755" s="215" t="s">
        <v>1719</v>
      </c>
      <c r="H755" s="184" t="s">
        <v>2949</v>
      </c>
      <c r="I755" s="184" t="s">
        <v>2949</v>
      </c>
    </row>
    <row r="756" customFormat="false" ht="44.25" hidden="false" customHeight="true" outlineLevel="0" collapsed="false">
      <c r="A756" s="233"/>
      <c r="B756" s="233"/>
      <c r="C756" s="233" t="s">
        <v>2935</v>
      </c>
      <c r="D756" s="185"/>
      <c r="E756" s="185" t="s">
        <v>1613</v>
      </c>
      <c r="F756" s="184" t="s">
        <v>2950</v>
      </c>
      <c r="G756" s="215" t="s">
        <v>1719</v>
      </c>
      <c r="H756" s="215" t="s">
        <v>2951</v>
      </c>
      <c r="I756" s="184"/>
    </row>
    <row r="757" customFormat="false" ht="44.25" hidden="false" customHeight="true" outlineLevel="0" collapsed="false">
      <c r="A757" s="233"/>
      <c r="B757" s="233"/>
      <c r="C757" s="233" t="s">
        <v>2935</v>
      </c>
      <c r="D757" s="185"/>
      <c r="E757" s="185" t="s">
        <v>1616</v>
      </c>
      <c r="F757" s="184" t="s">
        <v>2952</v>
      </c>
      <c r="G757" s="215" t="s">
        <v>2953</v>
      </c>
      <c r="H757" s="215" t="s">
        <v>2954</v>
      </c>
      <c r="I757" s="184"/>
    </row>
    <row r="758" customFormat="false" ht="44.25" hidden="false" customHeight="true" outlineLevel="0" collapsed="false">
      <c r="A758" s="233"/>
      <c r="B758" s="233"/>
      <c r="C758" s="233" t="s">
        <v>2935</v>
      </c>
      <c r="D758" s="185"/>
      <c r="E758" s="185" t="s">
        <v>1616</v>
      </c>
      <c r="F758" s="184" t="s">
        <v>2955</v>
      </c>
      <c r="G758" s="215" t="s">
        <v>2897</v>
      </c>
      <c r="H758" s="215" t="s">
        <v>2956</v>
      </c>
      <c r="I758" s="184"/>
    </row>
    <row r="759" customFormat="false" ht="44.25" hidden="false" customHeight="true" outlineLevel="0" collapsed="false">
      <c r="A759" s="233"/>
      <c r="B759" s="233"/>
      <c r="C759" s="233" t="s">
        <v>2935</v>
      </c>
      <c r="D759" s="185"/>
      <c r="E759" s="185" t="s">
        <v>1616</v>
      </c>
      <c r="F759" s="184" t="s">
        <v>2957</v>
      </c>
      <c r="G759" s="215" t="s">
        <v>2006</v>
      </c>
      <c r="H759" s="215" t="s">
        <v>2958</v>
      </c>
      <c r="I759" s="184"/>
    </row>
    <row r="760" customFormat="false" ht="44.25" hidden="false" customHeight="true" outlineLevel="0" collapsed="false">
      <c r="A760" s="233"/>
      <c r="B760" s="233"/>
      <c r="C760" s="233" t="s">
        <v>2935</v>
      </c>
      <c r="D760" s="185"/>
      <c r="E760" s="185" t="s">
        <v>1616</v>
      </c>
      <c r="F760" s="184" t="s">
        <v>2959</v>
      </c>
      <c r="G760" s="215" t="s">
        <v>2960</v>
      </c>
      <c r="H760" s="215" t="s">
        <v>2961</v>
      </c>
      <c r="I760" s="184"/>
    </row>
    <row r="761" customFormat="false" ht="44.25" hidden="false" customHeight="true" outlineLevel="0" collapsed="false">
      <c r="A761" s="233"/>
      <c r="B761" s="233"/>
      <c r="C761" s="233" t="s">
        <v>2935</v>
      </c>
      <c r="D761" s="185"/>
      <c r="E761" s="185" t="s">
        <v>1544</v>
      </c>
      <c r="F761" s="184" t="s">
        <v>2962</v>
      </c>
      <c r="G761" s="215" t="s">
        <v>1840</v>
      </c>
      <c r="H761" s="184" t="s">
        <v>2963</v>
      </c>
      <c r="I761" s="184"/>
    </row>
    <row r="762" customFormat="false" ht="44.25" hidden="false" customHeight="true" outlineLevel="0" collapsed="false">
      <c r="A762" s="233"/>
      <c r="B762" s="233"/>
      <c r="C762" s="233" t="s">
        <v>2935</v>
      </c>
      <c r="D762" s="185"/>
      <c r="E762" s="185" t="s">
        <v>1551</v>
      </c>
      <c r="F762" s="184" t="s">
        <v>2964</v>
      </c>
      <c r="G762" s="215" t="s">
        <v>1672</v>
      </c>
      <c r="H762" s="184" t="s">
        <v>2965</v>
      </c>
      <c r="I762" s="184"/>
    </row>
    <row r="763" customFormat="false" ht="44.25" hidden="false" customHeight="true" outlineLevel="0" collapsed="false">
      <c r="A763" s="233"/>
      <c r="B763" s="233"/>
      <c r="C763" s="233"/>
      <c r="D763" s="195"/>
      <c r="E763" s="195" t="s">
        <v>1633</v>
      </c>
      <c r="F763" s="184" t="s">
        <v>2966</v>
      </c>
      <c r="G763" s="215" t="s">
        <v>1672</v>
      </c>
      <c r="H763" s="184" t="s">
        <v>2967</v>
      </c>
      <c r="I763" s="184"/>
    </row>
    <row r="764" customFormat="false" ht="44.25" hidden="false" customHeight="true" outlineLevel="0" collapsed="false">
      <c r="A764" s="194"/>
      <c r="B764" s="194"/>
      <c r="C764" s="194"/>
      <c r="D764" s="195"/>
      <c r="E764" s="195"/>
      <c r="F764" s="184"/>
      <c r="G764" s="184"/>
      <c r="H764" s="184"/>
      <c r="I764" s="184"/>
    </row>
    <row r="765" customFormat="false" ht="44.25" hidden="false" customHeight="true" outlineLevel="0" collapsed="false">
      <c r="A765" s="185" t="s">
        <v>1144</v>
      </c>
      <c r="B765" s="185" t="n">
        <f aca="false">B766</f>
        <v>500000</v>
      </c>
      <c r="C765" s="185"/>
      <c r="D765" s="185"/>
      <c r="E765" s="185"/>
      <c r="F765" s="185"/>
      <c r="G765" s="185"/>
      <c r="H765" s="185"/>
      <c r="I765" s="185"/>
    </row>
    <row r="766" customFormat="false" ht="44.25" hidden="false" customHeight="true" outlineLevel="0" collapsed="false">
      <c r="A766" s="233" t="s">
        <v>2968</v>
      </c>
      <c r="B766" s="233" t="n">
        <v>500000</v>
      </c>
      <c r="C766" s="233" t="s">
        <v>2969</v>
      </c>
      <c r="D766" s="185"/>
      <c r="E766" s="185" t="s">
        <v>1521</v>
      </c>
      <c r="F766" s="221" t="s">
        <v>2970</v>
      </c>
      <c r="G766" s="222" t="s">
        <v>2971</v>
      </c>
      <c r="H766" s="221" t="s">
        <v>2972</v>
      </c>
      <c r="I766" s="221"/>
    </row>
    <row r="767" customFormat="false" ht="44.25" hidden="false" customHeight="true" outlineLevel="0" collapsed="false">
      <c r="A767" s="233" t="s">
        <v>2968</v>
      </c>
      <c r="B767" s="233"/>
      <c r="C767" s="233" t="s">
        <v>2969</v>
      </c>
      <c r="D767" s="185"/>
      <c r="E767" s="185" t="s">
        <v>1610</v>
      </c>
      <c r="F767" s="221" t="s">
        <v>2973</v>
      </c>
      <c r="G767" s="222" t="s">
        <v>1973</v>
      </c>
      <c r="H767" s="221" t="s">
        <v>2974</v>
      </c>
      <c r="I767" s="221"/>
    </row>
    <row r="768" customFormat="false" ht="44.25" hidden="false" customHeight="true" outlineLevel="0" collapsed="false">
      <c r="A768" s="233" t="s">
        <v>2968</v>
      </c>
      <c r="B768" s="233"/>
      <c r="C768" s="233" t="s">
        <v>2969</v>
      </c>
      <c r="D768" s="185"/>
      <c r="E768" s="185" t="s">
        <v>1613</v>
      </c>
      <c r="F768" s="215" t="s">
        <v>2975</v>
      </c>
      <c r="G768" s="215" t="s">
        <v>2976</v>
      </c>
      <c r="H768" s="184" t="s">
        <v>2977</v>
      </c>
      <c r="I768" s="184"/>
    </row>
    <row r="769" customFormat="false" ht="44.25" hidden="false" customHeight="true" outlineLevel="0" collapsed="false">
      <c r="A769" s="233" t="s">
        <v>2968</v>
      </c>
      <c r="B769" s="233"/>
      <c r="C769" s="233" t="s">
        <v>2969</v>
      </c>
      <c r="D769" s="185"/>
      <c r="E769" s="185" t="s">
        <v>1616</v>
      </c>
      <c r="F769" s="184" t="s">
        <v>2978</v>
      </c>
      <c r="G769" s="215" t="s">
        <v>2979</v>
      </c>
      <c r="H769" s="215" t="s">
        <v>2980</v>
      </c>
      <c r="I769" s="184"/>
    </row>
    <row r="770" customFormat="false" ht="44.25" hidden="false" customHeight="true" outlineLevel="0" collapsed="false">
      <c r="A770" s="233" t="s">
        <v>2968</v>
      </c>
      <c r="B770" s="233"/>
      <c r="C770" s="233" t="s">
        <v>2969</v>
      </c>
      <c r="D770" s="185"/>
      <c r="E770" s="185" t="s">
        <v>1544</v>
      </c>
      <c r="F770" s="184" t="s">
        <v>2981</v>
      </c>
      <c r="G770" s="215" t="s">
        <v>1973</v>
      </c>
      <c r="H770" s="184" t="s">
        <v>2982</v>
      </c>
      <c r="I770" s="184"/>
    </row>
    <row r="771" customFormat="false" ht="44.25" hidden="false" customHeight="true" outlineLevel="0" collapsed="false">
      <c r="A771" s="233" t="s">
        <v>2968</v>
      </c>
      <c r="B771" s="233"/>
      <c r="C771" s="233" t="s">
        <v>2969</v>
      </c>
      <c r="D771" s="303"/>
      <c r="E771" s="185" t="s">
        <v>1551</v>
      </c>
      <c r="F771" s="184" t="s">
        <v>2983</v>
      </c>
      <c r="G771" s="215" t="s">
        <v>1973</v>
      </c>
      <c r="H771" s="184" t="s">
        <v>2984</v>
      </c>
      <c r="I771" s="184"/>
    </row>
    <row r="772" customFormat="false" ht="44.25" hidden="false" customHeight="true" outlineLevel="0" collapsed="false">
      <c r="A772" s="233" t="s">
        <v>2968</v>
      </c>
      <c r="B772" s="233"/>
      <c r="C772" s="233" t="s">
        <v>2969</v>
      </c>
      <c r="D772" s="303"/>
      <c r="E772" s="185" t="s">
        <v>1633</v>
      </c>
      <c r="F772" s="184" t="s">
        <v>2981</v>
      </c>
      <c r="G772" s="215" t="s">
        <v>1973</v>
      </c>
      <c r="H772" s="184" t="s">
        <v>2985</v>
      </c>
      <c r="I772" s="184"/>
    </row>
    <row r="773" customFormat="false" ht="44.25" hidden="false" customHeight="true" outlineLevel="0" collapsed="false">
      <c r="A773" s="195"/>
      <c r="B773" s="195"/>
      <c r="C773" s="195"/>
      <c r="D773" s="185"/>
      <c r="E773" s="185"/>
      <c r="F773" s="184"/>
      <c r="G773" s="184"/>
      <c r="H773" s="184"/>
      <c r="I773" s="184"/>
    </row>
    <row r="774" customFormat="false" ht="44.25" hidden="false" customHeight="true" outlineLevel="0" collapsed="false">
      <c r="A774" s="185" t="s">
        <v>1144</v>
      </c>
      <c r="B774" s="185" t="n">
        <f aca="false">B775</f>
        <v>50000</v>
      </c>
      <c r="C774" s="185"/>
      <c r="D774" s="185"/>
      <c r="E774" s="185"/>
      <c r="F774" s="185"/>
      <c r="G774" s="185"/>
      <c r="H774" s="185"/>
      <c r="I774" s="185"/>
    </row>
    <row r="775" customFormat="false" ht="44.25" hidden="false" customHeight="true" outlineLevel="0" collapsed="false">
      <c r="A775" s="233" t="s">
        <v>2986</v>
      </c>
      <c r="B775" s="233" t="n">
        <v>50000</v>
      </c>
      <c r="C775" s="233" t="s">
        <v>2987</v>
      </c>
      <c r="D775" s="185"/>
      <c r="E775" s="185" t="s">
        <v>1521</v>
      </c>
      <c r="F775" s="221" t="s">
        <v>2988</v>
      </c>
      <c r="G775" s="306" t="s">
        <v>1599</v>
      </c>
      <c r="H775" s="221" t="s">
        <v>2989</v>
      </c>
      <c r="I775" s="221"/>
    </row>
    <row r="776" customFormat="false" ht="44.25" hidden="false" customHeight="true" outlineLevel="0" collapsed="false">
      <c r="A776" s="233" t="s">
        <v>2986</v>
      </c>
      <c r="B776" s="233"/>
      <c r="C776" s="233" t="s">
        <v>2987</v>
      </c>
      <c r="D776" s="185"/>
      <c r="E776" s="185" t="s">
        <v>1521</v>
      </c>
      <c r="F776" s="221" t="s">
        <v>2990</v>
      </c>
      <c r="G776" s="306" t="s">
        <v>2991</v>
      </c>
      <c r="H776" s="221" t="s">
        <v>2992</v>
      </c>
      <c r="I776" s="221" t="s">
        <v>2993</v>
      </c>
    </row>
    <row r="777" customFormat="false" ht="44.25" hidden="false" customHeight="true" outlineLevel="0" collapsed="false">
      <c r="A777" s="233" t="s">
        <v>2986</v>
      </c>
      <c r="B777" s="233"/>
      <c r="C777" s="233" t="s">
        <v>2987</v>
      </c>
      <c r="D777" s="185"/>
      <c r="E777" s="185" t="s">
        <v>1610</v>
      </c>
      <c r="F777" s="184" t="s">
        <v>2994</v>
      </c>
      <c r="G777" s="306" t="s">
        <v>2274</v>
      </c>
      <c r="H777" s="184" t="s">
        <v>2995</v>
      </c>
      <c r="I777" s="184"/>
    </row>
    <row r="778" customFormat="false" ht="44.25" hidden="false" customHeight="true" outlineLevel="0" collapsed="false">
      <c r="A778" s="233" t="s">
        <v>2986</v>
      </c>
      <c r="B778" s="233"/>
      <c r="C778" s="233" t="s">
        <v>2987</v>
      </c>
      <c r="D778" s="185"/>
      <c r="E778" s="185" t="s">
        <v>1610</v>
      </c>
      <c r="F778" s="184" t="s">
        <v>2996</v>
      </c>
      <c r="G778" s="306" t="s">
        <v>2792</v>
      </c>
      <c r="H778" s="184" t="s">
        <v>2997</v>
      </c>
      <c r="I778" s="184" t="s">
        <v>2997</v>
      </c>
    </row>
    <row r="779" customFormat="false" ht="44.25" hidden="false" customHeight="true" outlineLevel="0" collapsed="false">
      <c r="A779" s="233" t="s">
        <v>2986</v>
      </c>
      <c r="B779" s="233"/>
      <c r="C779" s="233" t="s">
        <v>2987</v>
      </c>
      <c r="D779" s="185"/>
      <c r="E779" s="185" t="s">
        <v>1613</v>
      </c>
      <c r="F779" s="184" t="s">
        <v>2068</v>
      </c>
      <c r="G779" s="306" t="s">
        <v>2998</v>
      </c>
      <c r="H779" s="184" t="s">
        <v>2999</v>
      </c>
      <c r="I779" s="184" t="s">
        <v>2999</v>
      </c>
    </row>
    <row r="780" customFormat="false" ht="44.25" hidden="false" customHeight="true" outlineLevel="0" collapsed="false">
      <c r="A780" s="233" t="s">
        <v>2986</v>
      </c>
      <c r="B780" s="233"/>
      <c r="C780" s="233" t="s">
        <v>2987</v>
      </c>
      <c r="D780" s="185"/>
      <c r="E780" s="185" t="s">
        <v>1616</v>
      </c>
      <c r="F780" s="184" t="s">
        <v>3000</v>
      </c>
      <c r="G780" s="306" t="s">
        <v>3001</v>
      </c>
      <c r="H780" s="184" t="s">
        <v>3002</v>
      </c>
      <c r="I780" s="184" t="s">
        <v>3002</v>
      </c>
    </row>
    <row r="781" customFormat="false" ht="44.25" hidden="false" customHeight="true" outlineLevel="0" collapsed="false">
      <c r="A781" s="233" t="s">
        <v>2986</v>
      </c>
      <c r="B781" s="233"/>
      <c r="C781" s="233" t="s">
        <v>2987</v>
      </c>
      <c r="D781" s="185"/>
      <c r="E781" s="185" t="s">
        <v>1544</v>
      </c>
      <c r="F781" s="184" t="s">
        <v>3003</v>
      </c>
      <c r="G781" s="307" t="n">
        <v>0.9</v>
      </c>
      <c r="H781" s="184" t="s">
        <v>3004</v>
      </c>
      <c r="I781" s="184"/>
    </row>
    <row r="782" customFormat="false" ht="44.25" hidden="false" customHeight="true" outlineLevel="0" collapsed="false">
      <c r="A782" s="233" t="s">
        <v>2986</v>
      </c>
      <c r="B782" s="233"/>
      <c r="C782" s="233" t="s">
        <v>2987</v>
      </c>
      <c r="D782" s="185"/>
      <c r="E782" s="185" t="s">
        <v>1554</v>
      </c>
      <c r="F782" s="184" t="s">
        <v>3005</v>
      </c>
      <c r="G782" s="307" t="n">
        <v>0.85</v>
      </c>
      <c r="H782" s="184" t="s">
        <v>3006</v>
      </c>
      <c r="I782" s="184"/>
    </row>
    <row r="783" customFormat="false" ht="44.25" hidden="false" customHeight="true" outlineLevel="0" collapsed="false">
      <c r="A783" s="233" t="s">
        <v>2986</v>
      </c>
      <c r="B783" s="233"/>
      <c r="C783" s="233" t="s">
        <v>2987</v>
      </c>
      <c r="D783" s="185"/>
      <c r="E783" s="185" t="s">
        <v>1551</v>
      </c>
      <c r="F783" s="184" t="s">
        <v>1630</v>
      </c>
      <c r="G783" s="307" t="n">
        <v>0.9</v>
      </c>
      <c r="H783" s="184" t="s">
        <v>3007</v>
      </c>
      <c r="I783" s="184"/>
    </row>
    <row r="784" customFormat="false" ht="44.25" hidden="false" customHeight="true" outlineLevel="0" collapsed="false">
      <c r="A784" s="233" t="s">
        <v>2986</v>
      </c>
      <c r="B784" s="233"/>
      <c r="C784" s="233" t="s">
        <v>2987</v>
      </c>
      <c r="D784" s="185"/>
      <c r="E784" s="185" t="s">
        <v>1633</v>
      </c>
      <c r="F784" s="184" t="s">
        <v>3008</v>
      </c>
      <c r="G784" s="306" t="s">
        <v>2274</v>
      </c>
      <c r="H784" s="184" t="s">
        <v>3009</v>
      </c>
      <c r="I784" s="184" t="s">
        <v>3009</v>
      </c>
    </row>
    <row r="785" customFormat="false" ht="44.25" hidden="false" customHeight="true" outlineLevel="0" collapsed="false">
      <c r="A785" s="233" t="s">
        <v>2986</v>
      </c>
      <c r="B785" s="233"/>
      <c r="C785" s="233" t="s">
        <v>2987</v>
      </c>
      <c r="D785" s="233"/>
      <c r="E785" s="233"/>
      <c r="F785" s="184"/>
      <c r="G785" s="184"/>
      <c r="H785" s="184"/>
      <c r="I785" s="184"/>
    </row>
    <row r="786" customFormat="false" ht="44.25" hidden="false" customHeight="true" outlineLevel="0" collapsed="false">
      <c r="A786" s="185" t="s">
        <v>1144</v>
      </c>
      <c r="B786" s="185" t="n">
        <f aca="false">B787</f>
        <v>750000</v>
      </c>
      <c r="C786" s="185"/>
      <c r="D786" s="185"/>
      <c r="E786" s="185"/>
      <c r="F786" s="185"/>
      <c r="G786" s="185"/>
      <c r="H786" s="185"/>
      <c r="I786" s="185"/>
    </row>
    <row r="787" customFormat="false" ht="44.25" hidden="false" customHeight="true" outlineLevel="0" collapsed="false">
      <c r="A787" s="233" t="s">
        <v>3010</v>
      </c>
      <c r="B787" s="233" t="n">
        <v>750000</v>
      </c>
      <c r="C787" s="233" t="s">
        <v>3011</v>
      </c>
      <c r="D787" s="185"/>
      <c r="E787" s="185" t="s">
        <v>1521</v>
      </c>
      <c r="F787" s="221" t="s">
        <v>3012</v>
      </c>
      <c r="G787" s="222" t="s">
        <v>3013</v>
      </c>
      <c r="H787" s="221" t="s">
        <v>3014</v>
      </c>
      <c r="I787" s="221"/>
    </row>
    <row r="788" customFormat="false" ht="44.25" hidden="false" customHeight="true" outlineLevel="0" collapsed="false">
      <c r="A788" s="233" t="s">
        <v>3010</v>
      </c>
      <c r="B788" s="233"/>
      <c r="C788" s="233" t="s">
        <v>3011</v>
      </c>
      <c r="D788" s="185"/>
      <c r="E788" s="185" t="s">
        <v>1610</v>
      </c>
      <c r="F788" s="221" t="s">
        <v>3015</v>
      </c>
      <c r="G788" s="221" t="n">
        <v>0.98</v>
      </c>
      <c r="H788" s="221" t="s">
        <v>3016</v>
      </c>
      <c r="I788" s="221"/>
    </row>
    <row r="789" customFormat="false" ht="44.25" hidden="false" customHeight="true" outlineLevel="0" collapsed="false">
      <c r="A789" s="233" t="s">
        <v>3010</v>
      </c>
      <c r="B789" s="233"/>
      <c r="C789" s="233" t="s">
        <v>3011</v>
      </c>
      <c r="D789" s="185"/>
      <c r="E789" s="185" t="s">
        <v>1613</v>
      </c>
      <c r="F789" s="184" t="s">
        <v>3017</v>
      </c>
      <c r="G789" s="215" t="s">
        <v>3018</v>
      </c>
      <c r="H789" s="184" t="s">
        <v>3019</v>
      </c>
      <c r="I789" s="184"/>
    </row>
    <row r="790" customFormat="false" ht="44.25" hidden="false" customHeight="true" outlineLevel="0" collapsed="false">
      <c r="A790" s="233" t="s">
        <v>3010</v>
      </c>
      <c r="B790" s="233"/>
      <c r="C790" s="233" t="s">
        <v>3011</v>
      </c>
      <c r="D790" s="185"/>
      <c r="E790" s="185" t="s">
        <v>1613</v>
      </c>
      <c r="F790" s="184" t="s">
        <v>3020</v>
      </c>
      <c r="G790" s="184" t="s">
        <v>3021</v>
      </c>
      <c r="H790" s="184" t="s">
        <v>3019</v>
      </c>
      <c r="I790" s="184"/>
    </row>
    <row r="791" customFormat="false" ht="44.25" hidden="false" customHeight="true" outlineLevel="0" collapsed="false">
      <c r="A791" s="233" t="s">
        <v>3010</v>
      </c>
      <c r="B791" s="233"/>
      <c r="C791" s="233" t="s">
        <v>3011</v>
      </c>
      <c r="D791" s="185"/>
      <c r="E791" s="185" t="s">
        <v>1616</v>
      </c>
      <c r="F791" s="184" t="s">
        <v>3022</v>
      </c>
      <c r="G791" s="184" t="n">
        <v>60000</v>
      </c>
      <c r="H791" s="184" t="s">
        <v>3023</v>
      </c>
      <c r="I791" s="184"/>
    </row>
    <row r="792" customFormat="false" ht="44.25" hidden="false" customHeight="true" outlineLevel="0" collapsed="false">
      <c r="A792" s="233" t="s">
        <v>3010</v>
      </c>
      <c r="B792" s="233"/>
      <c r="C792" s="233" t="s">
        <v>3011</v>
      </c>
      <c r="D792" s="185"/>
      <c r="E792" s="185" t="s">
        <v>1616</v>
      </c>
      <c r="F792" s="184" t="s">
        <v>3024</v>
      </c>
      <c r="G792" s="184" t="n">
        <v>553992</v>
      </c>
      <c r="H792" s="184" t="s">
        <v>3025</v>
      </c>
      <c r="I792" s="184"/>
    </row>
    <row r="793" customFormat="false" ht="44.25" hidden="false" customHeight="true" outlineLevel="0" collapsed="false">
      <c r="A793" s="233" t="s">
        <v>3010</v>
      </c>
      <c r="B793" s="233"/>
      <c r="C793" s="233" t="s">
        <v>3011</v>
      </c>
      <c r="D793" s="185"/>
      <c r="E793" s="185" t="s">
        <v>1616</v>
      </c>
      <c r="F793" s="184" t="s">
        <v>3026</v>
      </c>
      <c r="G793" s="184" t="n">
        <v>129600</v>
      </c>
      <c r="H793" s="184" t="s">
        <v>3027</v>
      </c>
      <c r="I793" s="184"/>
    </row>
    <row r="794" customFormat="false" ht="44.25" hidden="false" customHeight="true" outlineLevel="0" collapsed="false">
      <c r="A794" s="233" t="s">
        <v>3010</v>
      </c>
      <c r="B794" s="233"/>
      <c r="C794" s="233" t="s">
        <v>3011</v>
      </c>
      <c r="D794" s="185"/>
      <c r="E794" s="185" t="s">
        <v>1544</v>
      </c>
      <c r="F794" s="184" t="s">
        <v>3028</v>
      </c>
      <c r="G794" s="184" t="s">
        <v>3029</v>
      </c>
      <c r="H794" s="184" t="s">
        <v>3030</v>
      </c>
      <c r="I794" s="184"/>
    </row>
    <row r="795" customFormat="false" ht="44.25" hidden="false" customHeight="true" outlineLevel="0" collapsed="false">
      <c r="A795" s="233" t="s">
        <v>3010</v>
      </c>
      <c r="B795" s="233"/>
      <c r="C795" s="233" t="s">
        <v>3011</v>
      </c>
      <c r="D795" s="185"/>
      <c r="E795" s="185" t="s">
        <v>1551</v>
      </c>
      <c r="F795" s="184" t="s">
        <v>3031</v>
      </c>
      <c r="G795" s="184" t="s">
        <v>1630</v>
      </c>
      <c r="H795" s="184" t="s">
        <v>3032</v>
      </c>
      <c r="I795" s="184"/>
    </row>
    <row r="796" customFormat="false" ht="44.25" hidden="false" customHeight="true" outlineLevel="0" collapsed="false">
      <c r="A796" s="233" t="s">
        <v>3010</v>
      </c>
      <c r="B796" s="233"/>
      <c r="C796" s="233" t="s">
        <v>3011</v>
      </c>
      <c r="D796" s="185"/>
      <c r="E796" s="185" t="s">
        <v>1633</v>
      </c>
      <c r="F796" s="184" t="s">
        <v>3033</v>
      </c>
      <c r="G796" s="184" t="n">
        <v>0.8</v>
      </c>
      <c r="H796" s="184" t="s">
        <v>3034</v>
      </c>
      <c r="I796" s="184"/>
    </row>
    <row r="797" customFormat="false" ht="44.25" hidden="false" customHeight="true" outlineLevel="0" collapsed="false">
      <c r="A797" s="195"/>
      <c r="B797" s="195"/>
      <c r="C797" s="195"/>
      <c r="D797" s="185"/>
      <c r="E797" s="185"/>
      <c r="F797" s="184"/>
      <c r="G797" s="184"/>
      <c r="H797" s="184"/>
      <c r="I797" s="184"/>
    </row>
  </sheetData>
  <autoFilter ref="A1:J797"/>
  <mergeCells count="334">
    <mergeCell ref="A1:I1"/>
    <mergeCell ref="A2:D2"/>
    <mergeCell ref="E2:I2"/>
    <mergeCell ref="A6:A23"/>
    <mergeCell ref="B6:B23"/>
    <mergeCell ref="C6:C23"/>
    <mergeCell ref="D6:D16"/>
    <mergeCell ref="D17:D21"/>
    <mergeCell ref="D22:D23"/>
    <mergeCell ref="E22:E23"/>
    <mergeCell ref="A25:D25"/>
    <mergeCell ref="E25:I25"/>
    <mergeCell ref="A28:A37"/>
    <mergeCell ref="B28:B37"/>
    <mergeCell ref="C28:C37"/>
    <mergeCell ref="D28:D31"/>
    <mergeCell ref="D32:D35"/>
    <mergeCell ref="D36:D37"/>
    <mergeCell ref="E36:E37"/>
    <mergeCell ref="A39:D39"/>
    <mergeCell ref="E39:I39"/>
    <mergeCell ref="A42:A59"/>
    <mergeCell ref="B42:B59"/>
    <mergeCell ref="C42:C59"/>
    <mergeCell ref="D42:D55"/>
    <mergeCell ref="H47:H49"/>
    <mergeCell ref="H50:H52"/>
    <mergeCell ref="H53:H55"/>
    <mergeCell ref="D56:D58"/>
    <mergeCell ref="A61:D61"/>
    <mergeCell ref="E61:I61"/>
    <mergeCell ref="A64:A73"/>
    <mergeCell ref="B64:B73"/>
    <mergeCell ref="C64:C73"/>
    <mergeCell ref="D64:D69"/>
    <mergeCell ref="D70:D72"/>
    <mergeCell ref="A76:D76"/>
    <mergeCell ref="E76:I76"/>
    <mergeCell ref="A79:A86"/>
    <mergeCell ref="B79:B86"/>
    <mergeCell ref="C79:C86"/>
    <mergeCell ref="D79:D83"/>
    <mergeCell ref="D84:D85"/>
    <mergeCell ref="A88:D88"/>
    <mergeCell ref="E88:I88"/>
    <mergeCell ref="A91:A99"/>
    <mergeCell ref="B91:B99"/>
    <mergeCell ref="C91:C99"/>
    <mergeCell ref="D91:D96"/>
    <mergeCell ref="D97:D98"/>
    <mergeCell ref="E102:I102"/>
    <mergeCell ref="A105:A118"/>
    <mergeCell ref="B105:B118"/>
    <mergeCell ref="C105:C118"/>
    <mergeCell ref="D105:D111"/>
    <mergeCell ref="E117:E118"/>
    <mergeCell ref="A120:D120"/>
    <mergeCell ref="E120:I120"/>
    <mergeCell ref="A122:A130"/>
    <mergeCell ref="B122:B130"/>
    <mergeCell ref="C122:C130"/>
    <mergeCell ref="D122:D126"/>
    <mergeCell ref="A132:D132"/>
    <mergeCell ref="E132:I132"/>
    <mergeCell ref="A135:A146"/>
    <mergeCell ref="B135:B146"/>
    <mergeCell ref="C135:C146"/>
    <mergeCell ref="D135:D142"/>
    <mergeCell ref="D143:D145"/>
    <mergeCell ref="A148:D148"/>
    <mergeCell ref="E148:I148"/>
    <mergeCell ref="A151:A160"/>
    <mergeCell ref="B151:B160"/>
    <mergeCell ref="C151:C160"/>
    <mergeCell ref="D151:D157"/>
    <mergeCell ref="D158:D159"/>
    <mergeCell ref="A162:D162"/>
    <mergeCell ref="E162:I162"/>
    <mergeCell ref="A165:A172"/>
    <mergeCell ref="B165:B172"/>
    <mergeCell ref="C165:C172"/>
    <mergeCell ref="A173:D173"/>
    <mergeCell ref="E173:I173"/>
    <mergeCell ref="A176:A184"/>
    <mergeCell ref="B176:B184"/>
    <mergeCell ref="C176:C184"/>
    <mergeCell ref="D176:D179"/>
    <mergeCell ref="D180:D183"/>
    <mergeCell ref="A185:D185"/>
    <mergeCell ref="E185:I185"/>
    <mergeCell ref="A188:A196"/>
    <mergeCell ref="B188:B196"/>
    <mergeCell ref="C188:C196"/>
    <mergeCell ref="D188:D191"/>
    <mergeCell ref="D192:D195"/>
    <mergeCell ref="A198:D198"/>
    <mergeCell ref="E198:I198"/>
    <mergeCell ref="A201:A207"/>
    <mergeCell ref="B201:B207"/>
    <mergeCell ref="C201:C207"/>
    <mergeCell ref="D201:D204"/>
    <mergeCell ref="D205:D206"/>
    <mergeCell ref="A209:D209"/>
    <mergeCell ref="E209:I209"/>
    <mergeCell ref="A212:A218"/>
    <mergeCell ref="B212:B218"/>
    <mergeCell ref="C212:C218"/>
    <mergeCell ref="D212:D215"/>
    <mergeCell ref="D216:D217"/>
    <mergeCell ref="A220:D220"/>
    <mergeCell ref="F220:J220"/>
    <mergeCell ref="A223:A229"/>
    <mergeCell ref="B223:B229"/>
    <mergeCell ref="C223:C229"/>
    <mergeCell ref="D223:D226"/>
    <mergeCell ref="D227:D228"/>
    <mergeCell ref="A231:D231"/>
    <mergeCell ref="E231:I231"/>
    <mergeCell ref="A234:A239"/>
    <mergeCell ref="B234:B239"/>
    <mergeCell ref="C234:C239"/>
    <mergeCell ref="D234:D237"/>
    <mergeCell ref="A241:D241"/>
    <mergeCell ref="E241:I241"/>
    <mergeCell ref="A244:A250"/>
    <mergeCell ref="B244:B250"/>
    <mergeCell ref="C244:C250"/>
    <mergeCell ref="A252:D252"/>
    <mergeCell ref="E252:I252"/>
    <mergeCell ref="A255:A261"/>
    <mergeCell ref="B255:B261"/>
    <mergeCell ref="C255:C261"/>
    <mergeCell ref="D255:D258"/>
    <mergeCell ref="A263:D263"/>
    <mergeCell ref="E263:I263"/>
    <mergeCell ref="A266:A272"/>
    <mergeCell ref="B266:B272"/>
    <mergeCell ref="C266:C272"/>
    <mergeCell ref="D266:D269"/>
    <mergeCell ref="D270:D271"/>
    <mergeCell ref="A274:D274"/>
    <mergeCell ref="E274:I274"/>
    <mergeCell ref="A277:A289"/>
    <mergeCell ref="B277:B289"/>
    <mergeCell ref="C277:C289"/>
    <mergeCell ref="D277:D285"/>
    <mergeCell ref="D286:D288"/>
    <mergeCell ref="A291:D291"/>
    <mergeCell ref="E291:I291"/>
    <mergeCell ref="A294:A301"/>
    <mergeCell ref="B294:B301"/>
    <mergeCell ref="C294:C301"/>
    <mergeCell ref="D294:D298"/>
    <mergeCell ref="D299:D300"/>
    <mergeCell ref="A303:D303"/>
    <mergeCell ref="E303:I303"/>
    <mergeCell ref="A306:A316"/>
    <mergeCell ref="B306:B316"/>
    <mergeCell ref="C306:C316"/>
    <mergeCell ref="D306:D313"/>
    <mergeCell ref="D314:D315"/>
    <mergeCell ref="A318:D318"/>
    <mergeCell ref="E318:I318"/>
    <mergeCell ref="A321:A327"/>
    <mergeCell ref="B321:B327"/>
    <mergeCell ref="C321:C327"/>
    <mergeCell ref="D321:D324"/>
    <mergeCell ref="D325:D326"/>
    <mergeCell ref="A329:D329"/>
    <mergeCell ref="E329:I329"/>
    <mergeCell ref="A332:A343"/>
    <mergeCell ref="B332:B343"/>
    <mergeCell ref="C332:C343"/>
    <mergeCell ref="D332:D340"/>
    <mergeCell ref="A345:D345"/>
    <mergeCell ref="E345:I345"/>
    <mergeCell ref="A348:A354"/>
    <mergeCell ref="B348:B354"/>
    <mergeCell ref="C348:C354"/>
    <mergeCell ref="D348:D351"/>
    <mergeCell ref="D352:D353"/>
    <mergeCell ref="A356:D356"/>
    <mergeCell ref="E356:I356"/>
    <mergeCell ref="A359:A365"/>
    <mergeCell ref="B359:B365"/>
    <mergeCell ref="C359:C365"/>
    <mergeCell ref="D359:D362"/>
    <mergeCell ref="D363:D364"/>
    <mergeCell ref="A367:D367"/>
    <mergeCell ref="E367:I367"/>
    <mergeCell ref="A379:A392"/>
    <mergeCell ref="B379:B392"/>
    <mergeCell ref="C379:C392"/>
    <mergeCell ref="D379:D388"/>
    <mergeCell ref="A394:A405"/>
    <mergeCell ref="B394:B405"/>
    <mergeCell ref="C394:C405"/>
    <mergeCell ref="A407:A413"/>
    <mergeCell ref="B407:B413"/>
    <mergeCell ref="C407:C413"/>
    <mergeCell ref="D407:D410"/>
    <mergeCell ref="D411:D412"/>
    <mergeCell ref="A415:A428"/>
    <mergeCell ref="B415:B428"/>
    <mergeCell ref="C415:C428"/>
    <mergeCell ref="D415:D422"/>
    <mergeCell ref="A430:A447"/>
    <mergeCell ref="B430:B447"/>
    <mergeCell ref="C430:C447"/>
    <mergeCell ref="D430:D441"/>
    <mergeCell ref="D442:D446"/>
    <mergeCell ref="A449:A472"/>
    <mergeCell ref="B449:B472"/>
    <mergeCell ref="C449:C472"/>
    <mergeCell ref="D449:D468"/>
    <mergeCell ref="D469:D471"/>
    <mergeCell ref="A474:A481"/>
    <mergeCell ref="B474:B481"/>
    <mergeCell ref="C474:C481"/>
    <mergeCell ref="D474:D477"/>
    <mergeCell ref="D478:D480"/>
    <mergeCell ref="A483:A499"/>
    <mergeCell ref="B483:B499"/>
    <mergeCell ref="C483:C499"/>
    <mergeCell ref="D483:D493"/>
    <mergeCell ref="D494:D497"/>
    <mergeCell ref="A501:A536"/>
    <mergeCell ref="B501:B536"/>
    <mergeCell ref="C501:C536"/>
    <mergeCell ref="D501:D520"/>
    <mergeCell ref="D527:D533"/>
    <mergeCell ref="D535:D536"/>
    <mergeCell ref="A538:A546"/>
    <mergeCell ref="B538:B546"/>
    <mergeCell ref="C538:C546"/>
    <mergeCell ref="D538:D543"/>
    <mergeCell ref="A548:A557"/>
    <mergeCell ref="B548:B557"/>
    <mergeCell ref="C548:C557"/>
    <mergeCell ref="D548:D552"/>
    <mergeCell ref="D553:D556"/>
    <mergeCell ref="A559:A566"/>
    <mergeCell ref="B559:B566"/>
    <mergeCell ref="C559:C566"/>
    <mergeCell ref="D559:D562"/>
    <mergeCell ref="A568:A576"/>
    <mergeCell ref="B568:B576"/>
    <mergeCell ref="C568:C576"/>
    <mergeCell ref="D569:D572"/>
    <mergeCell ref="A578:A596"/>
    <mergeCell ref="B578:B596"/>
    <mergeCell ref="C578:C596"/>
    <mergeCell ref="A598:A606"/>
    <mergeCell ref="B598:B606"/>
    <mergeCell ref="C598:C606"/>
    <mergeCell ref="D598:D601"/>
    <mergeCell ref="A608:A631"/>
    <mergeCell ref="B608:B631"/>
    <mergeCell ref="C608:C631"/>
    <mergeCell ref="D608:D622"/>
    <mergeCell ref="D624:D630"/>
    <mergeCell ref="A633:A647"/>
    <mergeCell ref="B633:B647"/>
    <mergeCell ref="C633:C647"/>
    <mergeCell ref="D633:D643"/>
    <mergeCell ref="D644:D646"/>
    <mergeCell ref="A649:A661"/>
    <mergeCell ref="B649:B661"/>
    <mergeCell ref="C649:C661"/>
    <mergeCell ref="D649:D653"/>
    <mergeCell ref="D654:D658"/>
    <mergeCell ref="D659:D660"/>
    <mergeCell ref="E659:E660"/>
    <mergeCell ref="A664:A676"/>
    <mergeCell ref="B664:B676"/>
    <mergeCell ref="C664:C676"/>
    <mergeCell ref="D664:D668"/>
    <mergeCell ref="D669:D673"/>
    <mergeCell ref="E674:E675"/>
    <mergeCell ref="A678:A690"/>
    <mergeCell ref="B678:B690"/>
    <mergeCell ref="C678:C690"/>
    <mergeCell ref="D678:D682"/>
    <mergeCell ref="D683:D687"/>
    <mergeCell ref="D688:D689"/>
    <mergeCell ref="E688:E689"/>
    <mergeCell ref="A693:A705"/>
    <mergeCell ref="B693:B705"/>
    <mergeCell ref="C693:C705"/>
    <mergeCell ref="D693:D697"/>
    <mergeCell ref="D698:D702"/>
    <mergeCell ref="E703:E704"/>
    <mergeCell ref="A707:A719"/>
    <mergeCell ref="B707:B719"/>
    <mergeCell ref="C707:C719"/>
    <mergeCell ref="D707:D711"/>
    <mergeCell ref="D712:D716"/>
    <mergeCell ref="D717:D718"/>
    <mergeCell ref="E717:E718"/>
    <mergeCell ref="A722:A730"/>
    <mergeCell ref="B722:B730"/>
    <mergeCell ref="C722:C730"/>
    <mergeCell ref="D722:D726"/>
    <mergeCell ref="D727:D730"/>
    <mergeCell ref="A733:A740"/>
    <mergeCell ref="B733:B740"/>
    <mergeCell ref="C733:C740"/>
    <mergeCell ref="A742:A748"/>
    <mergeCell ref="B742:B748"/>
    <mergeCell ref="C742:C748"/>
    <mergeCell ref="D742:D746"/>
    <mergeCell ref="D747:D748"/>
    <mergeCell ref="A751:A763"/>
    <mergeCell ref="B751:B763"/>
    <mergeCell ref="C751:C763"/>
    <mergeCell ref="D751:D755"/>
    <mergeCell ref="D756:D760"/>
    <mergeCell ref="D761:D762"/>
    <mergeCell ref="E761:E762"/>
    <mergeCell ref="A766:A772"/>
    <mergeCell ref="B766:B772"/>
    <mergeCell ref="C766:C772"/>
    <mergeCell ref="D766:D770"/>
    <mergeCell ref="D771:D772"/>
    <mergeCell ref="A775:A785"/>
    <mergeCell ref="B775:B785"/>
    <mergeCell ref="C775:C785"/>
    <mergeCell ref="D775:D779"/>
    <mergeCell ref="D780:D784"/>
    <mergeCell ref="A787:A796"/>
    <mergeCell ref="B787:B796"/>
    <mergeCell ref="C787:C796"/>
    <mergeCell ref="D787:D791"/>
    <mergeCell ref="D792:D7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3671875" defaultRowHeight="12.75" zeroHeight="false" outlineLevelRow="0" outlineLevelCol="0"/>
  <cols>
    <col collapsed="false" customWidth="true" hidden="false" outlineLevel="0" max="1" min="1" style="18" width="28.41"/>
    <col collapsed="false" customWidth="false" hidden="false" outlineLevel="0" max="4" min="2" style="309" width="9.14"/>
    <col collapsed="false" customWidth="true" hidden="false" outlineLevel="0" max="5" min="5" style="309" width="10.85"/>
    <col collapsed="false" customWidth="true" hidden="false" outlineLevel="0" max="6" min="6" style="18" width="6.7"/>
    <col collapsed="false" customWidth="true" hidden="false" outlineLevel="0" max="7" min="7" style="18" width="9.41"/>
    <col collapsed="false" customWidth="true" hidden="false" outlineLevel="0" max="8" min="8" style="18" width="5.71"/>
    <col collapsed="false" customWidth="true" hidden="false" outlineLevel="0" max="9" min="9" style="18" width="0.13"/>
    <col collapsed="false" customWidth="true" hidden="false" outlineLevel="0" max="10" min="10" style="18" width="9.28"/>
    <col collapsed="false" customWidth="true" hidden="false" outlineLevel="0" max="11" min="11" style="18" width="10.41"/>
    <col collapsed="false" customWidth="true" hidden="false" outlineLevel="0" max="12" min="12" style="18" width="11.42"/>
    <col collapsed="false" customWidth="true" hidden="false" outlineLevel="0" max="17" min="13" style="18" width="9.41"/>
    <col collapsed="false" customWidth="true" hidden="false" outlineLevel="0" max="18" min="18" style="18" width="0.13"/>
    <col collapsed="false" customWidth="true" hidden="true" outlineLevel="0" max="19" min="19" style="18" width="9.41"/>
    <col collapsed="false" customWidth="true" hidden="false" outlineLevel="0" max="22" min="20" style="18" width="8.14"/>
    <col collapsed="false" customWidth="true" hidden="false" outlineLevel="0" max="23" min="23" style="18" width="0.41"/>
  </cols>
  <sheetData>
    <row r="1" customFormat="false" ht="33.75" hidden="false" customHeight="true" outlineLevel="0" collapsed="false">
      <c r="A1" s="310" t="s">
        <v>3035</v>
      </c>
      <c r="B1" s="310"/>
      <c r="C1" s="310"/>
      <c r="D1" s="310"/>
      <c r="E1" s="310"/>
      <c r="F1" s="310"/>
      <c r="G1" s="310"/>
      <c r="H1" s="310"/>
      <c r="I1" s="310"/>
      <c r="J1" s="310"/>
      <c r="K1" s="310"/>
      <c r="L1" s="310"/>
      <c r="M1" s="310"/>
      <c r="N1" s="310"/>
      <c r="O1" s="310"/>
      <c r="P1" s="310"/>
      <c r="Q1" s="310"/>
      <c r="R1" s="310"/>
      <c r="S1" s="310"/>
      <c r="T1" s="310"/>
      <c r="U1" s="310"/>
      <c r="V1" s="310"/>
      <c r="W1" s="310"/>
    </row>
    <row r="2" customFormat="false" ht="16.5" hidden="false" customHeight="true" outlineLevel="0" collapsed="false">
      <c r="A2" s="311" t="s">
        <v>22</v>
      </c>
      <c r="B2" s="311"/>
      <c r="C2" s="311"/>
      <c r="D2" s="311"/>
      <c r="E2" s="311"/>
      <c r="F2" s="311"/>
      <c r="G2" s="311"/>
      <c r="H2" s="311"/>
      <c r="I2" s="311"/>
      <c r="J2" s="311"/>
      <c r="K2" s="311"/>
      <c r="L2" s="311"/>
      <c r="M2" s="311"/>
      <c r="N2" s="311"/>
      <c r="O2" s="311"/>
      <c r="P2" s="311"/>
      <c r="Q2" s="311"/>
      <c r="R2" s="311"/>
      <c r="S2" s="311"/>
      <c r="T2" s="311"/>
      <c r="U2" s="311"/>
      <c r="V2" s="311"/>
      <c r="W2" s="311"/>
    </row>
    <row r="3" customFormat="false" ht="14.25" hidden="false" customHeight="true" outlineLevel="0" collapsed="false">
      <c r="A3" s="25" t="s">
        <v>1165</v>
      </c>
      <c r="B3" s="25" t="s">
        <v>3036</v>
      </c>
      <c r="C3" s="25" t="s">
        <v>3037</v>
      </c>
      <c r="D3" s="25" t="s">
        <v>3038</v>
      </c>
      <c r="E3" s="25" t="s">
        <v>3039</v>
      </c>
      <c r="F3" s="25" t="s">
        <v>3040</v>
      </c>
      <c r="G3" s="25"/>
      <c r="H3" s="25"/>
      <c r="I3" s="25"/>
      <c r="J3" s="25"/>
      <c r="K3" s="25"/>
      <c r="L3" s="25"/>
      <c r="M3" s="25" t="s">
        <v>3041</v>
      </c>
      <c r="N3" s="25"/>
      <c r="O3" s="25"/>
      <c r="P3" s="25"/>
      <c r="Q3" s="25"/>
      <c r="R3" s="25"/>
      <c r="S3" s="25"/>
      <c r="T3" s="25" t="s">
        <v>3042</v>
      </c>
      <c r="U3" s="25"/>
      <c r="V3" s="25"/>
      <c r="W3" s="25" t="s">
        <v>3043</v>
      </c>
    </row>
    <row r="4" customFormat="false" ht="156.75" hidden="false" customHeight="false" outlineLevel="0" collapsed="false">
      <c r="A4" s="25"/>
      <c r="B4" s="25"/>
      <c r="C4" s="25"/>
      <c r="D4" s="25"/>
      <c r="E4" s="25"/>
      <c r="F4" s="25" t="s">
        <v>102</v>
      </c>
      <c r="G4" s="25" t="s">
        <v>3044</v>
      </c>
      <c r="H4" s="25" t="s">
        <v>3045</v>
      </c>
      <c r="I4" s="25" t="s">
        <v>3046</v>
      </c>
      <c r="J4" s="25" t="s">
        <v>3047</v>
      </c>
      <c r="K4" s="25" t="s">
        <v>3048</v>
      </c>
      <c r="L4" s="25" t="s">
        <v>3049</v>
      </c>
      <c r="M4" s="25" t="s">
        <v>102</v>
      </c>
      <c r="N4" s="25" t="s">
        <v>3050</v>
      </c>
      <c r="O4" s="25" t="s">
        <v>3051</v>
      </c>
      <c r="P4" s="25" t="s">
        <v>3052</v>
      </c>
      <c r="Q4" s="25" t="s">
        <v>3053</v>
      </c>
      <c r="R4" s="25" t="s">
        <v>3054</v>
      </c>
      <c r="S4" s="25" t="s">
        <v>3055</v>
      </c>
      <c r="T4" s="25" t="s">
        <v>102</v>
      </c>
      <c r="U4" s="25" t="s">
        <v>3056</v>
      </c>
      <c r="V4" s="25" t="s">
        <v>3057</v>
      </c>
      <c r="W4" s="25"/>
    </row>
    <row r="5" customFormat="false" ht="24.75" hidden="false" customHeight="true" outlineLevel="0" collapsed="false">
      <c r="A5" s="312" t="s">
        <v>3058</v>
      </c>
      <c r="B5" s="25" t="s">
        <v>3059</v>
      </c>
      <c r="C5" s="26"/>
      <c r="D5" s="25" t="s">
        <v>3060</v>
      </c>
      <c r="E5" s="25" t="s">
        <v>3061</v>
      </c>
      <c r="F5" s="26" t="n">
        <f aca="false">G5+H5+I5+J5+K5+L5</f>
        <v>7</v>
      </c>
      <c r="G5" s="26" t="n">
        <v>7</v>
      </c>
      <c r="H5" s="26"/>
      <c r="I5" s="26"/>
      <c r="J5" s="26"/>
      <c r="K5" s="26"/>
      <c r="L5" s="26"/>
      <c r="M5" s="26" t="n">
        <f aca="false">N5+O5+P5+Q5</f>
        <v>6</v>
      </c>
      <c r="N5" s="26" t="n">
        <v>6</v>
      </c>
      <c r="O5" s="26"/>
      <c r="P5" s="26"/>
      <c r="Q5" s="26"/>
      <c r="R5" s="26"/>
      <c r="S5" s="26"/>
      <c r="T5" s="26" t="n">
        <f aca="false">V5</f>
        <v>22</v>
      </c>
      <c r="U5" s="26"/>
      <c r="V5" s="26" t="n">
        <v>22</v>
      </c>
      <c r="W5" s="313"/>
    </row>
    <row r="6" customFormat="false" ht="24.75" hidden="false" customHeight="true" outlineLevel="0" collapsed="false">
      <c r="A6" s="312" t="s">
        <v>3062</v>
      </c>
      <c r="B6" s="25" t="s">
        <v>3059</v>
      </c>
      <c r="C6" s="26"/>
      <c r="D6" s="25" t="s">
        <v>3060</v>
      </c>
      <c r="E6" s="25" t="s">
        <v>3061</v>
      </c>
      <c r="F6" s="26" t="n">
        <f aca="false">G6+H6+I6+J6+K6+L6</f>
        <v>4</v>
      </c>
      <c r="G6" s="26" t="n">
        <v>2</v>
      </c>
      <c r="H6" s="26" t="n">
        <v>2</v>
      </c>
      <c r="I6" s="26"/>
      <c r="J6" s="26"/>
      <c r="K6" s="26"/>
      <c r="L6" s="26"/>
      <c r="M6" s="26" t="n">
        <f aca="false">N6+O6+P6+Q6</f>
        <v>9</v>
      </c>
      <c r="N6" s="26" t="n">
        <v>5</v>
      </c>
      <c r="O6" s="26" t="n">
        <v>4</v>
      </c>
      <c r="P6" s="26"/>
      <c r="Q6" s="26"/>
      <c r="R6" s="26"/>
      <c r="S6" s="26"/>
      <c r="T6" s="26" t="n">
        <f aca="false">V6</f>
        <v>0</v>
      </c>
      <c r="U6" s="26"/>
      <c r="V6" s="26"/>
      <c r="W6" s="313"/>
    </row>
    <row r="7" customFormat="false" ht="24.75" hidden="false" customHeight="true" outlineLevel="0" collapsed="false">
      <c r="A7" s="312" t="s">
        <v>3063</v>
      </c>
      <c r="B7" s="25" t="s">
        <v>3059</v>
      </c>
      <c r="C7" s="26"/>
      <c r="D7" s="25" t="s">
        <v>3060</v>
      </c>
      <c r="E7" s="25" t="s">
        <v>3061</v>
      </c>
      <c r="F7" s="26" t="n">
        <f aca="false">G7+H7+I7+J7+K7+L7</f>
        <v>9</v>
      </c>
      <c r="G7" s="26" t="n">
        <v>9</v>
      </c>
      <c r="H7" s="26"/>
      <c r="I7" s="26"/>
      <c r="J7" s="26"/>
      <c r="K7" s="26"/>
      <c r="L7" s="26"/>
      <c r="M7" s="26" t="n">
        <f aca="false">N7+O7+P7+Q7</f>
        <v>7</v>
      </c>
      <c r="N7" s="26" t="n">
        <v>7</v>
      </c>
      <c r="O7" s="26"/>
      <c r="P7" s="26"/>
      <c r="Q7" s="26"/>
      <c r="R7" s="26"/>
      <c r="S7" s="26"/>
      <c r="T7" s="26" t="n">
        <f aca="false">V7</f>
        <v>0</v>
      </c>
      <c r="U7" s="26"/>
      <c r="V7" s="26"/>
      <c r="W7" s="313"/>
    </row>
    <row r="8" customFormat="false" ht="24.75" hidden="false" customHeight="true" outlineLevel="0" collapsed="false">
      <c r="A8" s="312" t="s">
        <v>3064</v>
      </c>
      <c r="B8" s="25" t="s">
        <v>3065</v>
      </c>
      <c r="C8" s="26"/>
      <c r="D8" s="25" t="s">
        <v>3060</v>
      </c>
      <c r="E8" s="25" t="s">
        <v>3061</v>
      </c>
      <c r="F8" s="26" t="n">
        <f aca="false">G8+H8+I8+J8+K8+L8</f>
        <v>7</v>
      </c>
      <c r="G8" s="26"/>
      <c r="H8" s="26"/>
      <c r="I8" s="26"/>
      <c r="J8" s="26" t="n">
        <v>7</v>
      </c>
      <c r="K8" s="26"/>
      <c r="L8" s="26"/>
      <c r="M8" s="26" t="n">
        <f aca="false">N8+O8+P8+Q8</f>
        <v>7</v>
      </c>
      <c r="N8" s="26"/>
      <c r="O8" s="26"/>
      <c r="P8" s="26"/>
      <c r="Q8" s="26" t="n">
        <v>7</v>
      </c>
      <c r="R8" s="26"/>
      <c r="S8" s="26"/>
      <c r="T8" s="26" t="n">
        <f aca="false">V8</f>
        <v>5</v>
      </c>
      <c r="U8" s="26"/>
      <c r="V8" s="26" t="n">
        <v>5</v>
      </c>
      <c r="W8" s="313"/>
    </row>
    <row r="9" customFormat="false" ht="24.75" hidden="false" customHeight="true" outlineLevel="0" collapsed="false">
      <c r="A9" s="312" t="s">
        <v>3066</v>
      </c>
      <c r="B9" s="25" t="s">
        <v>3065</v>
      </c>
      <c r="C9" s="26"/>
      <c r="D9" s="25" t="s">
        <v>3060</v>
      </c>
      <c r="E9" s="25" t="s">
        <v>3061</v>
      </c>
      <c r="F9" s="26" t="n">
        <f aca="false">G9+H9+I9+J9+K9+L9</f>
        <v>3</v>
      </c>
      <c r="G9" s="26"/>
      <c r="H9" s="26"/>
      <c r="I9" s="26"/>
      <c r="J9" s="26" t="n">
        <v>3</v>
      </c>
      <c r="K9" s="26"/>
      <c r="L9" s="26"/>
      <c r="M9" s="26" t="n">
        <f aca="false">N9+O9+P9+Q9</f>
        <v>3</v>
      </c>
      <c r="N9" s="26"/>
      <c r="O9" s="26"/>
      <c r="P9" s="26"/>
      <c r="Q9" s="26" t="n">
        <v>3</v>
      </c>
      <c r="R9" s="26"/>
      <c r="S9" s="26"/>
      <c r="T9" s="26" t="n">
        <f aca="false">V9</f>
        <v>0</v>
      </c>
      <c r="U9" s="26"/>
      <c r="V9" s="26"/>
      <c r="W9" s="313"/>
    </row>
    <row r="10" customFormat="false" ht="24.75" hidden="false" customHeight="true" outlineLevel="0" collapsed="false">
      <c r="A10" s="312" t="s">
        <v>3067</v>
      </c>
      <c r="B10" s="25" t="s">
        <v>3065</v>
      </c>
      <c r="C10" s="26"/>
      <c r="D10" s="25" t="s">
        <v>3060</v>
      </c>
      <c r="E10" s="25" t="s">
        <v>3061</v>
      </c>
      <c r="F10" s="26" t="n">
        <f aca="false">G10+H10+I10+J10+K10+L10</f>
        <v>3</v>
      </c>
      <c r="G10" s="26"/>
      <c r="H10" s="26"/>
      <c r="I10" s="26"/>
      <c r="J10" s="26" t="n">
        <v>3</v>
      </c>
      <c r="K10" s="26"/>
      <c r="L10" s="26"/>
      <c r="M10" s="26" t="n">
        <f aca="false">N10+O10+P10+Q10</f>
        <v>5</v>
      </c>
      <c r="N10" s="26"/>
      <c r="O10" s="26"/>
      <c r="P10" s="26"/>
      <c r="Q10" s="26" t="n">
        <v>5</v>
      </c>
      <c r="R10" s="26"/>
      <c r="S10" s="26"/>
      <c r="T10" s="26" t="n">
        <f aca="false">V10</f>
        <v>1</v>
      </c>
      <c r="U10" s="26"/>
      <c r="V10" s="26" t="n">
        <v>1</v>
      </c>
      <c r="W10" s="313"/>
    </row>
    <row r="11" customFormat="false" ht="24.75" hidden="false" customHeight="true" outlineLevel="0" collapsed="false">
      <c r="A11" s="312" t="s">
        <v>3068</v>
      </c>
      <c r="B11" s="25" t="s">
        <v>3065</v>
      </c>
      <c r="C11" s="26"/>
      <c r="D11" s="25" t="s">
        <v>3060</v>
      </c>
      <c r="E11" s="25" t="s">
        <v>3061</v>
      </c>
      <c r="F11" s="26" t="n">
        <f aca="false">G11+H11+I11+J11+K11+L11</f>
        <v>14</v>
      </c>
      <c r="G11" s="26"/>
      <c r="H11" s="26"/>
      <c r="I11" s="26"/>
      <c r="J11" s="26" t="n">
        <v>14</v>
      </c>
      <c r="K11" s="26"/>
      <c r="L11" s="26"/>
      <c r="M11" s="26" t="n">
        <f aca="false">N11+O11+P11+Q11</f>
        <v>10</v>
      </c>
      <c r="N11" s="26"/>
      <c r="O11" s="26"/>
      <c r="P11" s="26"/>
      <c r="Q11" s="26" t="n">
        <v>10</v>
      </c>
      <c r="R11" s="26"/>
      <c r="S11" s="26"/>
      <c r="T11" s="26" t="n">
        <f aca="false">V11</f>
        <v>0</v>
      </c>
      <c r="U11" s="26"/>
      <c r="V11" s="26"/>
      <c r="W11" s="313"/>
    </row>
    <row r="12" customFormat="false" ht="24.75" hidden="false" customHeight="true" outlineLevel="0" collapsed="false">
      <c r="A12" s="312" t="s">
        <v>3069</v>
      </c>
      <c r="B12" s="25" t="s">
        <v>3065</v>
      </c>
      <c r="C12" s="26"/>
      <c r="D12" s="25" t="s">
        <v>3060</v>
      </c>
      <c r="E12" s="25" t="s">
        <v>3061</v>
      </c>
      <c r="F12" s="26" t="n">
        <f aca="false">G12+H12+I12+J12+K12+L12</f>
        <v>14</v>
      </c>
      <c r="G12" s="26"/>
      <c r="H12" s="26"/>
      <c r="I12" s="26"/>
      <c r="J12" s="26" t="n">
        <v>14</v>
      </c>
      <c r="K12" s="26"/>
      <c r="L12" s="26"/>
      <c r="M12" s="26" t="n">
        <f aca="false">N12+O12+P12+Q12</f>
        <v>12</v>
      </c>
      <c r="N12" s="26"/>
      <c r="O12" s="26"/>
      <c r="P12" s="26"/>
      <c r="Q12" s="26" t="n">
        <v>12</v>
      </c>
      <c r="R12" s="26"/>
      <c r="S12" s="26"/>
      <c r="T12" s="26" t="n">
        <f aca="false">V12</f>
        <v>5</v>
      </c>
      <c r="U12" s="26"/>
      <c r="V12" s="26" t="n">
        <v>5</v>
      </c>
      <c r="W12" s="313"/>
    </row>
    <row r="13" customFormat="false" ht="24.75" hidden="false" customHeight="true" outlineLevel="0" collapsed="false">
      <c r="A13" s="312"/>
      <c r="B13" s="26"/>
      <c r="C13" s="26"/>
      <c r="D13" s="26"/>
      <c r="E13" s="26"/>
      <c r="F13" s="26"/>
      <c r="G13" s="26"/>
      <c r="H13" s="26"/>
      <c r="I13" s="26"/>
      <c r="J13" s="26"/>
      <c r="K13" s="26"/>
      <c r="L13" s="26"/>
      <c r="M13" s="26"/>
      <c r="N13" s="26"/>
      <c r="O13" s="26"/>
      <c r="P13" s="26"/>
      <c r="Q13" s="26"/>
      <c r="R13" s="26"/>
      <c r="S13" s="26"/>
      <c r="T13" s="26"/>
      <c r="U13" s="26"/>
      <c r="V13" s="26"/>
      <c r="W13" s="313"/>
    </row>
    <row r="14" customFormat="false" ht="24.75" hidden="false" customHeight="true" outlineLevel="0" collapsed="false">
      <c r="A14" s="312"/>
      <c r="B14" s="26"/>
      <c r="C14" s="26"/>
      <c r="D14" s="26"/>
      <c r="E14" s="26"/>
      <c r="F14" s="26"/>
      <c r="G14" s="26"/>
      <c r="H14" s="26"/>
      <c r="I14" s="26"/>
      <c r="J14" s="26"/>
      <c r="K14" s="26"/>
      <c r="L14" s="26"/>
      <c r="M14" s="26"/>
      <c r="N14" s="26"/>
      <c r="O14" s="26"/>
      <c r="P14" s="26"/>
      <c r="Q14" s="26"/>
      <c r="R14" s="26"/>
      <c r="S14" s="26"/>
      <c r="T14" s="26"/>
      <c r="U14" s="26"/>
      <c r="V14" s="26"/>
      <c r="W14" s="313"/>
    </row>
    <row r="15" customFormat="false" ht="24.75" hidden="false" customHeight="true" outlineLevel="0" collapsed="false">
      <c r="A15" s="312"/>
      <c r="B15" s="26"/>
      <c r="C15" s="26"/>
      <c r="D15" s="26"/>
      <c r="E15" s="26"/>
      <c r="F15" s="26"/>
      <c r="G15" s="26"/>
      <c r="H15" s="26"/>
      <c r="I15" s="26"/>
      <c r="J15" s="26"/>
      <c r="K15" s="26"/>
      <c r="L15" s="26"/>
      <c r="M15" s="26"/>
      <c r="N15" s="26"/>
      <c r="O15" s="26"/>
      <c r="P15" s="26"/>
      <c r="Q15" s="26"/>
      <c r="R15" s="26"/>
      <c r="S15" s="26"/>
      <c r="T15" s="26"/>
      <c r="U15" s="26"/>
      <c r="V15" s="26"/>
      <c r="W15" s="313"/>
    </row>
    <row r="16" customFormat="false" ht="24.75" hidden="false" customHeight="true" outlineLevel="0" collapsed="false">
      <c r="A16" s="312"/>
      <c r="B16" s="26"/>
      <c r="C16" s="26"/>
      <c r="D16" s="26"/>
      <c r="E16" s="26"/>
      <c r="F16" s="26"/>
      <c r="G16" s="26"/>
      <c r="H16" s="26"/>
      <c r="I16" s="26"/>
      <c r="J16" s="26"/>
      <c r="K16" s="26"/>
      <c r="L16" s="26"/>
      <c r="M16" s="26"/>
      <c r="N16" s="26"/>
      <c r="O16" s="26"/>
      <c r="P16" s="26"/>
      <c r="Q16" s="26"/>
      <c r="R16" s="26"/>
      <c r="S16" s="26"/>
      <c r="T16" s="26"/>
      <c r="U16" s="26"/>
      <c r="V16" s="26"/>
      <c r="W16" s="313"/>
    </row>
    <row r="17" customFormat="false" ht="24.75" hidden="false" customHeight="true" outlineLevel="0" collapsed="false">
      <c r="A17" s="312"/>
      <c r="B17" s="26"/>
      <c r="C17" s="26"/>
      <c r="D17" s="26"/>
      <c r="E17" s="26"/>
      <c r="F17" s="26"/>
      <c r="G17" s="26"/>
      <c r="H17" s="26"/>
      <c r="I17" s="26"/>
      <c r="J17" s="26"/>
      <c r="K17" s="26"/>
      <c r="L17" s="26"/>
      <c r="M17" s="26"/>
      <c r="N17" s="26"/>
      <c r="O17" s="26"/>
      <c r="P17" s="26"/>
      <c r="Q17" s="26"/>
      <c r="R17" s="26"/>
      <c r="S17" s="26"/>
      <c r="T17" s="26"/>
      <c r="U17" s="26"/>
      <c r="V17" s="26"/>
      <c r="W17" s="313"/>
    </row>
    <row r="18" customFormat="false" ht="24.75" hidden="false" customHeight="true" outlineLevel="0" collapsed="false">
      <c r="A18" s="312"/>
      <c r="B18" s="26"/>
      <c r="C18" s="26"/>
      <c r="D18" s="26"/>
      <c r="E18" s="26"/>
      <c r="F18" s="26"/>
      <c r="G18" s="26"/>
      <c r="H18" s="26"/>
      <c r="I18" s="26"/>
      <c r="J18" s="26"/>
      <c r="K18" s="26"/>
      <c r="L18" s="26"/>
      <c r="M18" s="26"/>
      <c r="N18" s="26"/>
      <c r="O18" s="26"/>
      <c r="P18" s="26"/>
      <c r="Q18" s="26"/>
      <c r="R18" s="26"/>
      <c r="S18" s="26"/>
      <c r="T18" s="26"/>
      <c r="U18" s="26"/>
      <c r="V18" s="26"/>
      <c r="W18" s="313"/>
    </row>
    <row r="19" customFormat="false" ht="24.75" hidden="false" customHeight="true" outlineLevel="0" collapsed="false">
      <c r="A19" s="25" t="s">
        <v>1144</v>
      </c>
      <c r="B19" s="26"/>
      <c r="C19" s="26"/>
      <c r="D19" s="26"/>
      <c r="E19" s="26"/>
      <c r="F19" s="26" t="n">
        <f aca="false">G19+H19+I19+J19+K19+L19</f>
        <v>61</v>
      </c>
      <c r="G19" s="26" t="n">
        <f aca="false">SUM(G5:G14)</f>
        <v>18</v>
      </c>
      <c r="H19" s="26" t="n">
        <f aca="false">SUM(H5:H14)</f>
        <v>2</v>
      </c>
      <c r="I19" s="26" t="n">
        <f aca="false">SUM(I5:I14)</f>
        <v>0</v>
      </c>
      <c r="J19" s="26" t="n">
        <f aca="false">SUM(J5:J14)</f>
        <v>41</v>
      </c>
      <c r="K19" s="26" t="n">
        <f aca="false">SUM(K5:K14)</f>
        <v>0</v>
      </c>
      <c r="L19" s="26" t="n">
        <f aca="false">SUM(L5:L14)</f>
        <v>0</v>
      </c>
      <c r="M19" s="26" t="n">
        <f aca="false">SUM(M5:M14)</f>
        <v>59</v>
      </c>
      <c r="N19" s="26" t="n">
        <f aca="false">SUM(N5:N14)</f>
        <v>18</v>
      </c>
      <c r="O19" s="26" t="n">
        <f aca="false">SUM(O5:O14)</f>
        <v>4</v>
      </c>
      <c r="P19" s="26" t="n">
        <f aca="false">SUM(P5:P14)</f>
        <v>0</v>
      </c>
      <c r="Q19" s="26" t="n">
        <f aca="false">SUM(Q5:Q14)</f>
        <v>37</v>
      </c>
      <c r="R19" s="26" t="n">
        <f aca="false">SUM(R5:R14)</f>
        <v>0</v>
      </c>
      <c r="S19" s="26" t="n">
        <f aca="false">SUM(S5:S14)</f>
        <v>0</v>
      </c>
      <c r="T19" s="26" t="n">
        <f aca="false">SUM(T5:T14)</f>
        <v>33</v>
      </c>
      <c r="U19" s="26" t="n">
        <f aca="false">SUM(U5:U14)</f>
        <v>0</v>
      </c>
      <c r="V19" s="26" t="n">
        <f aca="false">SUM(V5:V14)</f>
        <v>33</v>
      </c>
      <c r="W19" s="313" t="n">
        <f aca="false">SUM(W5:W14)</f>
        <v>0</v>
      </c>
    </row>
    <row r="20" customFormat="false" ht="409.5" hidden="true" customHeight="true" outlineLevel="0" collapsed="false">
      <c r="A20" s="314"/>
      <c r="B20" s="315"/>
      <c r="C20" s="315"/>
      <c r="D20" s="315"/>
      <c r="E20" s="315"/>
      <c r="F20" s="314"/>
      <c r="G20" s="314"/>
      <c r="H20" s="314"/>
      <c r="I20" s="314"/>
      <c r="J20" s="314"/>
      <c r="K20" s="314"/>
      <c r="L20" s="314"/>
      <c r="M20" s="314"/>
      <c r="N20" s="314"/>
      <c r="O20" s="314"/>
      <c r="P20" s="314"/>
      <c r="Q20" s="314"/>
      <c r="R20" s="314"/>
      <c r="S20" s="314"/>
      <c r="T20" s="314"/>
      <c r="U20" s="314"/>
      <c r="V20" s="314"/>
      <c r="W20" s="314"/>
    </row>
    <row r="21" customFormat="false" ht="14.25" hidden="false" customHeight="false" outlineLevel="0" collapsed="false">
      <c r="A21" s="316" t="s">
        <v>3070</v>
      </c>
      <c r="B21" s="315"/>
      <c r="C21" s="315"/>
      <c r="D21" s="315"/>
      <c r="E21" s="315"/>
      <c r="F21" s="314"/>
      <c r="G21" s="314"/>
      <c r="H21" s="314"/>
      <c r="I21" s="314"/>
      <c r="J21" s="314"/>
      <c r="K21" s="314"/>
      <c r="L21" s="314"/>
      <c r="M21" s="314"/>
      <c r="N21" s="314"/>
      <c r="O21" s="314"/>
      <c r="P21" s="314"/>
      <c r="Q21" s="314"/>
      <c r="R21" s="314"/>
      <c r="S21" s="314"/>
      <c r="T21" s="314"/>
      <c r="U21" s="314"/>
      <c r="V21" s="314"/>
      <c r="W21" s="314"/>
    </row>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Q34" activeCellId="0" sqref="Q34"/>
    </sheetView>
  </sheetViews>
  <sheetFormatPr defaultColWidth="9.13671875" defaultRowHeight="12.75" zeroHeight="false" outlineLevelRow="0" outlineLevelCol="0"/>
  <cols>
    <col collapsed="false" customWidth="true" hidden="false" outlineLevel="0" max="1" min="1" style="18" width="4.41"/>
    <col collapsed="false" customWidth="true" hidden="false" outlineLevel="0" max="2" min="2" style="18" width="13.56"/>
    <col collapsed="false" customWidth="true" hidden="false" outlineLevel="0" max="3" min="3" style="18" width="10.41"/>
    <col collapsed="false" customWidth="true" hidden="false" outlineLevel="0" max="10" min="4" style="18" width="13.56"/>
    <col collapsed="false" customWidth="true" hidden="false" outlineLevel="0" max="11" min="11" style="18" width="9.85"/>
    <col collapsed="false" customWidth="true" hidden="false" outlineLevel="0" max="12" min="12" style="18" width="11.42"/>
  </cols>
  <sheetData>
    <row r="1" customFormat="false" ht="10.5" hidden="false" customHeight="true" outlineLevel="0" collapsed="false">
      <c r="A1" s="317"/>
      <c r="B1" s="317"/>
      <c r="C1" s="317"/>
      <c r="D1" s="317"/>
      <c r="E1" s="317"/>
      <c r="F1" s="317"/>
      <c r="G1" s="317"/>
      <c r="H1" s="317"/>
      <c r="I1" s="317"/>
      <c r="J1" s="317"/>
      <c r="K1" s="317"/>
      <c r="L1" s="317"/>
    </row>
    <row r="2" customFormat="false" ht="41.25" hidden="false" customHeight="true" outlineLevel="0" collapsed="false">
      <c r="A2" s="318" t="s">
        <v>3071</v>
      </c>
      <c r="B2" s="318"/>
      <c r="C2" s="318"/>
      <c r="D2" s="318"/>
      <c r="E2" s="318"/>
      <c r="F2" s="318"/>
      <c r="G2" s="318"/>
      <c r="H2" s="318"/>
      <c r="I2" s="318"/>
      <c r="J2" s="318"/>
      <c r="K2" s="318"/>
      <c r="L2" s="318"/>
    </row>
    <row r="3" customFormat="false" ht="39" hidden="false" customHeight="true" outlineLevel="0" collapsed="false">
      <c r="A3" s="319" t="s">
        <v>22</v>
      </c>
      <c r="B3" s="21"/>
      <c r="C3" s="21"/>
      <c r="D3" s="21"/>
      <c r="E3" s="21"/>
      <c r="F3" s="21"/>
      <c r="G3" s="21"/>
      <c r="H3" s="21"/>
      <c r="I3" s="21"/>
      <c r="J3" s="21"/>
      <c r="K3" s="21"/>
      <c r="L3" s="320" t="s">
        <v>23</v>
      </c>
    </row>
    <row r="4" customFormat="false" ht="20.25" hidden="false" customHeight="true" outlineLevel="0" collapsed="false">
      <c r="A4" s="171" t="s">
        <v>1249</v>
      </c>
      <c r="B4" s="171" t="s">
        <v>3072</v>
      </c>
      <c r="C4" s="171" t="s">
        <v>3073</v>
      </c>
      <c r="D4" s="171" t="s">
        <v>3074</v>
      </c>
      <c r="E4" s="171"/>
      <c r="F4" s="171"/>
      <c r="G4" s="171"/>
      <c r="H4" s="171"/>
      <c r="I4" s="171" t="s">
        <v>3075</v>
      </c>
      <c r="J4" s="171" t="s">
        <v>3076</v>
      </c>
      <c r="K4" s="171" t="s">
        <v>3077</v>
      </c>
      <c r="L4" s="171" t="s">
        <v>3078</v>
      </c>
    </row>
    <row r="5" customFormat="false" ht="25.5" hidden="false" customHeight="false" outlineLevel="0" collapsed="false">
      <c r="A5" s="171"/>
      <c r="B5" s="171"/>
      <c r="C5" s="171"/>
      <c r="D5" s="171" t="s">
        <v>102</v>
      </c>
      <c r="E5" s="171" t="s">
        <v>3079</v>
      </c>
      <c r="F5" s="171" t="s">
        <v>3080</v>
      </c>
      <c r="G5" s="171" t="s">
        <v>3081</v>
      </c>
      <c r="H5" s="171" t="s">
        <v>3082</v>
      </c>
      <c r="I5" s="171"/>
      <c r="J5" s="171"/>
      <c r="K5" s="171"/>
      <c r="L5" s="171"/>
    </row>
    <row r="6" customFormat="false" ht="24" hidden="false" customHeight="true" outlineLevel="0" collapsed="false">
      <c r="A6" s="171" t="s">
        <v>3083</v>
      </c>
      <c r="B6" s="157" t="s">
        <v>1271</v>
      </c>
      <c r="C6" s="157" t="s">
        <v>1272</v>
      </c>
      <c r="D6" s="157" t="s">
        <v>1273</v>
      </c>
      <c r="E6" s="157" t="s">
        <v>1274</v>
      </c>
      <c r="F6" s="157" t="s">
        <v>1275</v>
      </c>
      <c r="G6" s="157" t="s">
        <v>1276</v>
      </c>
      <c r="H6" s="157" t="s">
        <v>1277</v>
      </c>
      <c r="I6" s="157" t="s">
        <v>1278</v>
      </c>
      <c r="J6" s="157" t="s">
        <v>1279</v>
      </c>
      <c r="K6" s="157" t="s">
        <v>1280</v>
      </c>
      <c r="L6" s="157" t="s">
        <v>1281</v>
      </c>
    </row>
    <row r="7" customFormat="false" ht="24" hidden="false" customHeight="true" outlineLevel="0" collapsed="false">
      <c r="A7" s="171"/>
      <c r="B7" s="321" t="n">
        <f aca="false">C7+D7</f>
        <v>37516185</v>
      </c>
      <c r="C7" s="321"/>
      <c r="D7" s="321" t="n">
        <f aca="false">E7+F7+G7+H7</f>
        <v>37516185</v>
      </c>
      <c r="E7" s="321" t="n">
        <v>31543578</v>
      </c>
      <c r="F7" s="321" t="n">
        <v>1265618</v>
      </c>
      <c r="G7" s="321"/>
      <c r="H7" s="321" t="n">
        <v>4706989</v>
      </c>
      <c r="I7" s="321"/>
      <c r="J7" s="321"/>
      <c r="K7" s="321"/>
      <c r="L7" s="321"/>
    </row>
    <row r="8" customFormat="false" ht="24" hidden="false" customHeight="true" outlineLevel="0" collapsed="false">
      <c r="A8" s="171"/>
      <c r="B8" s="321"/>
      <c r="C8" s="321"/>
      <c r="D8" s="321"/>
      <c r="E8" s="321"/>
      <c r="F8" s="321"/>
      <c r="G8" s="321"/>
      <c r="H8" s="321"/>
      <c r="I8" s="321"/>
      <c r="J8" s="321"/>
      <c r="K8" s="321"/>
      <c r="L8" s="321"/>
    </row>
    <row r="9" customFormat="false" ht="24" hidden="false" customHeight="true" outlineLevel="0" collapsed="false">
      <c r="A9" s="171"/>
      <c r="B9" s="321"/>
      <c r="C9" s="321"/>
      <c r="D9" s="321"/>
      <c r="E9" s="321"/>
      <c r="F9" s="321"/>
      <c r="G9" s="321"/>
      <c r="H9" s="321"/>
      <c r="I9" s="321"/>
      <c r="J9" s="321"/>
      <c r="K9" s="321"/>
      <c r="L9" s="321"/>
    </row>
    <row r="10" customFormat="false" ht="24" hidden="false" customHeight="true" outlineLevel="0" collapsed="false">
      <c r="A10" s="171"/>
      <c r="B10" s="321"/>
      <c r="C10" s="321"/>
      <c r="D10" s="321"/>
      <c r="E10" s="321"/>
      <c r="F10" s="321"/>
      <c r="G10" s="321"/>
      <c r="H10" s="321"/>
      <c r="I10" s="321"/>
      <c r="J10" s="321"/>
      <c r="K10" s="321"/>
      <c r="L10" s="321"/>
    </row>
    <row r="11" customFormat="false" ht="24" hidden="false" customHeight="true" outlineLevel="0" collapsed="false">
      <c r="A11" s="171" t="s">
        <v>1144</v>
      </c>
      <c r="B11" s="321" t="n">
        <f aca="false">B7</f>
        <v>37516185</v>
      </c>
      <c r="C11" s="321" t="n">
        <f aca="false">C7</f>
        <v>0</v>
      </c>
      <c r="D11" s="321" t="n">
        <f aca="false">D7</f>
        <v>37516185</v>
      </c>
      <c r="E11" s="321" t="n">
        <f aca="false">E7</f>
        <v>31543578</v>
      </c>
      <c r="F11" s="321" t="n">
        <f aca="false">F7</f>
        <v>1265618</v>
      </c>
      <c r="G11" s="321" t="n">
        <f aca="false">G7</f>
        <v>0</v>
      </c>
      <c r="H11" s="321" t="n">
        <f aca="false">H7</f>
        <v>4706989</v>
      </c>
      <c r="I11" s="321" t="n">
        <f aca="false">I7</f>
        <v>0</v>
      </c>
      <c r="J11" s="321" t="n">
        <f aca="false">J7</f>
        <v>0</v>
      </c>
      <c r="K11" s="321" t="n">
        <f aca="false">K7</f>
        <v>0</v>
      </c>
      <c r="L11" s="321" t="n">
        <f aca="false">L7</f>
        <v>0</v>
      </c>
    </row>
    <row r="12" customFormat="false" ht="12.75" hidden="false" customHeight="false" outlineLevel="0" collapsed="false">
      <c r="A12" s="322"/>
      <c r="B12" s="322"/>
      <c r="C12" s="322"/>
      <c r="D12" s="322"/>
      <c r="E12" s="322"/>
      <c r="F12" s="322"/>
      <c r="G12" s="322"/>
      <c r="H12" s="322"/>
      <c r="I12" s="322"/>
      <c r="J12" s="322"/>
      <c r="K12" s="322"/>
      <c r="L12" s="322"/>
    </row>
    <row r="13" customFormat="false" ht="16.5" hidden="false" customHeight="true" outlineLevel="0" collapsed="false">
      <c r="A13" s="323" t="s">
        <v>3084</v>
      </c>
      <c r="B13" s="323"/>
      <c r="C13" s="323"/>
      <c r="D13" s="323"/>
      <c r="E13" s="323"/>
      <c r="F13" s="323"/>
      <c r="G13" s="323"/>
      <c r="H13" s="323"/>
      <c r="I13" s="323"/>
      <c r="J13" s="323"/>
      <c r="K13" s="323"/>
      <c r="L13" s="323"/>
    </row>
    <row r="14" s="326" customFormat="true" ht="21" hidden="false" customHeight="true" outlineLevel="0" collapsed="false">
      <c r="A14" s="324" t="s">
        <v>3085</v>
      </c>
      <c r="B14" s="324"/>
      <c r="C14" s="324"/>
      <c r="D14" s="324"/>
      <c r="E14" s="324"/>
      <c r="F14" s="324"/>
      <c r="G14" s="324"/>
      <c r="H14" s="324"/>
      <c r="I14" s="324"/>
      <c r="J14" s="324"/>
      <c r="K14" s="325"/>
      <c r="L14" s="325"/>
    </row>
    <row r="15" s="326" customFormat="true" ht="21" hidden="false" customHeight="true" outlineLevel="0" collapsed="false">
      <c r="A15" s="324" t="s">
        <v>3086</v>
      </c>
      <c r="B15" s="324"/>
      <c r="C15" s="324"/>
      <c r="D15" s="324"/>
      <c r="E15" s="324"/>
      <c r="F15" s="324"/>
      <c r="G15" s="324"/>
      <c r="H15" s="324"/>
      <c r="I15" s="324"/>
      <c r="J15" s="324"/>
      <c r="K15" s="325"/>
      <c r="L15" s="325"/>
    </row>
    <row r="16" s="326" customFormat="true" ht="21" hidden="false" customHeight="true" outlineLevel="0" collapsed="false">
      <c r="A16" s="324" t="s">
        <v>3087</v>
      </c>
      <c r="B16" s="324"/>
      <c r="C16" s="324"/>
      <c r="D16" s="324"/>
      <c r="E16" s="324"/>
      <c r="F16" s="324"/>
      <c r="G16" s="324"/>
      <c r="H16" s="324"/>
      <c r="I16" s="324"/>
      <c r="J16" s="324"/>
      <c r="K16" s="325"/>
      <c r="L16" s="325"/>
    </row>
    <row r="17" customFormat="false" ht="21" hidden="false" customHeight="true" outlineLevel="0" collapsed="false"/>
    <row r="18" customFormat="false" ht="21" hidden="false" customHeight="true" outlineLevel="0" collapsed="false"/>
  </sheetData>
  <mergeCells count="14">
    <mergeCell ref="A1:L1"/>
    <mergeCell ref="A2:L2"/>
    <mergeCell ref="A4:A5"/>
    <mergeCell ref="B4:B5"/>
    <mergeCell ref="C4:C5"/>
    <mergeCell ref="D4:H4"/>
    <mergeCell ref="I4:I5"/>
    <mergeCell ref="J4:J5"/>
    <mergeCell ref="K4:K5"/>
    <mergeCell ref="L4:L5"/>
    <mergeCell ref="A13:L13"/>
    <mergeCell ref="A14:J14"/>
    <mergeCell ref="A15:J15"/>
    <mergeCell ref="A16:J1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6" activeCellId="0" sqref="B6"/>
    </sheetView>
  </sheetViews>
  <sheetFormatPr defaultColWidth="9.13671875" defaultRowHeight="30" zeroHeight="false" outlineLevelRow="0" outlineLevelCol="0"/>
  <cols>
    <col collapsed="false" customWidth="true" hidden="false" outlineLevel="0" max="1" min="1" style="11" width="11.56"/>
    <col collapsed="false" customWidth="true" hidden="false" outlineLevel="0" max="2" min="2" style="12" width="64.42"/>
    <col collapsed="false" customWidth="false" hidden="false" outlineLevel="0" max="257" min="3" style="12" width="9.14"/>
  </cols>
  <sheetData>
    <row r="1" s="14" customFormat="true" ht="30" hidden="false" customHeight="true" outlineLevel="0" collapsed="false">
      <c r="A1" s="13" t="s">
        <v>5</v>
      </c>
      <c r="B1" s="13" t="s">
        <v>6</v>
      </c>
    </row>
    <row r="2" customFormat="false" ht="30" hidden="false" customHeight="true" outlineLevel="0" collapsed="false">
      <c r="A2" s="15" t="n">
        <v>1</v>
      </c>
      <c r="B2" s="16" t="s">
        <v>7</v>
      </c>
    </row>
    <row r="3" customFormat="false" ht="30" hidden="false" customHeight="true" outlineLevel="0" collapsed="false">
      <c r="A3" s="15" t="n">
        <v>2</v>
      </c>
      <c r="B3" s="16" t="s">
        <v>8</v>
      </c>
    </row>
    <row r="4" customFormat="false" ht="30" hidden="false" customHeight="true" outlineLevel="0" collapsed="false">
      <c r="A4" s="15" t="n">
        <v>3</v>
      </c>
      <c r="B4" s="16" t="s">
        <v>9</v>
      </c>
    </row>
    <row r="5" customFormat="false" ht="30" hidden="false" customHeight="true" outlineLevel="0" collapsed="false">
      <c r="A5" s="15" t="n">
        <v>4</v>
      </c>
      <c r="B5" s="16" t="s">
        <v>10</v>
      </c>
    </row>
    <row r="6" customFormat="false" ht="30" hidden="false" customHeight="true" outlineLevel="0" collapsed="false">
      <c r="A6" s="15" t="n">
        <v>5</v>
      </c>
      <c r="B6" s="16" t="s">
        <v>11</v>
      </c>
    </row>
    <row r="7" customFormat="false" ht="30" hidden="false" customHeight="true" outlineLevel="0" collapsed="false">
      <c r="A7" s="15" t="n">
        <v>6</v>
      </c>
      <c r="B7" s="16" t="s">
        <v>12</v>
      </c>
    </row>
    <row r="8" customFormat="false" ht="30" hidden="false" customHeight="true" outlineLevel="0" collapsed="false">
      <c r="A8" s="15" t="n">
        <v>7</v>
      </c>
      <c r="B8" s="16" t="s">
        <v>13</v>
      </c>
    </row>
    <row r="9" customFormat="false" ht="30" hidden="false" customHeight="true" outlineLevel="0" collapsed="false">
      <c r="A9" s="15" t="n">
        <v>8</v>
      </c>
      <c r="B9" s="16" t="s">
        <v>14</v>
      </c>
    </row>
    <row r="10" customFormat="false" ht="30" hidden="false" customHeight="true" outlineLevel="0" collapsed="false">
      <c r="A10" s="15" t="n">
        <v>9</v>
      </c>
      <c r="B10" s="16" t="s">
        <v>15</v>
      </c>
    </row>
    <row r="11" customFormat="false" ht="30" hidden="false" customHeight="true" outlineLevel="0" collapsed="false">
      <c r="A11" s="15" t="n">
        <v>10</v>
      </c>
      <c r="B11" s="16" t="s">
        <v>16</v>
      </c>
    </row>
    <row r="12" customFormat="false" ht="30" hidden="false" customHeight="true" outlineLevel="0" collapsed="false">
      <c r="A12" s="15" t="n">
        <v>11</v>
      </c>
      <c r="B12" s="16" t="s">
        <v>17</v>
      </c>
    </row>
    <row r="13" customFormat="false" ht="30" hidden="false" customHeight="true" outlineLevel="0" collapsed="false">
      <c r="A13" s="15" t="n">
        <v>12</v>
      </c>
      <c r="B13" s="16" t="s">
        <v>18</v>
      </c>
    </row>
    <row r="14" customFormat="false" ht="30" hidden="false" customHeight="true" outlineLevel="0" collapsed="false">
      <c r="A14" s="15" t="n">
        <v>13</v>
      </c>
      <c r="B14" s="16" t="s">
        <v>19</v>
      </c>
    </row>
    <row r="15" customFormat="false" ht="30" hidden="false" customHeight="true" outlineLevel="0" collapsed="false">
      <c r="A15" s="15" t="n">
        <v>14</v>
      </c>
      <c r="B15" s="16" t="s">
        <v>20</v>
      </c>
    </row>
    <row r="16" customFormat="false" ht="30" hidden="false" customHeight="true" outlineLevel="0" collapsed="false">
      <c r="B16" s="17"/>
    </row>
  </sheetData>
  <printOptions headings="false" gridLines="false" gridLinesSet="true" horizontalCentered="true" verticalCentered="false"/>
  <pageMargins left="0.709722222222222" right="0.709722222222222" top="1.17986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9.13671875" defaultRowHeight="12.75" zeroHeight="false" outlineLevelRow="0" outlineLevelCol="0"/>
  <cols>
    <col collapsed="false" customWidth="true" hidden="false" outlineLevel="0" max="1" min="1" style="18" width="33.99"/>
    <col collapsed="false" customWidth="true" hidden="false" outlineLevel="0" max="2" min="2" style="18" width="24.7"/>
    <col collapsed="false" customWidth="true" hidden="false" outlineLevel="0" max="3" min="3" style="18" width="32.28"/>
    <col collapsed="false" customWidth="true" hidden="false" outlineLevel="0" max="4" min="4" style="18" width="24.7"/>
  </cols>
  <sheetData>
    <row r="1" customFormat="false" ht="35.25" hidden="false" customHeight="true" outlineLevel="0" collapsed="false">
      <c r="A1" s="19" t="s">
        <v>21</v>
      </c>
      <c r="B1" s="19"/>
      <c r="C1" s="19"/>
      <c r="D1" s="19"/>
    </row>
    <row r="2" customFormat="false" ht="17.25" hidden="false" customHeight="true" outlineLevel="0" collapsed="false">
      <c r="A2" s="20" t="s">
        <v>22</v>
      </c>
      <c r="B2" s="21"/>
      <c r="C2" s="21"/>
      <c r="D2" s="22" t="s">
        <v>23</v>
      </c>
    </row>
    <row r="3" customFormat="false" ht="17.25" hidden="false" customHeight="true" outlineLevel="0" collapsed="false">
      <c r="A3" s="23" t="s">
        <v>24</v>
      </c>
      <c r="B3" s="23"/>
      <c r="C3" s="24" t="s">
        <v>25</v>
      </c>
      <c r="D3" s="24"/>
    </row>
    <row r="4" customFormat="false" ht="14.25" hidden="false" customHeight="false" outlineLevel="0" collapsed="false">
      <c r="A4" s="25" t="s">
        <v>26</v>
      </c>
      <c r="B4" s="26" t="s">
        <v>27</v>
      </c>
      <c r="C4" s="25" t="s">
        <v>28</v>
      </c>
      <c r="D4" s="26" t="s">
        <v>27</v>
      </c>
    </row>
    <row r="5" customFormat="false" ht="12.75" hidden="false" customHeight="false" outlineLevel="0" collapsed="false">
      <c r="A5" s="27" t="s">
        <v>29</v>
      </c>
      <c r="B5" s="28" t="n">
        <v>43380000</v>
      </c>
      <c r="C5" s="29" t="s">
        <v>30</v>
      </c>
      <c r="D5" s="30" t="n">
        <f aca="false">'1-3部门支出总表'!B4</f>
        <v>18461047</v>
      </c>
    </row>
    <row r="6" customFormat="false" ht="12.75" hidden="false" customHeight="false" outlineLevel="0" collapsed="false">
      <c r="A6" s="27" t="s">
        <v>31</v>
      </c>
      <c r="B6" s="28" t="n">
        <v>7710000</v>
      </c>
      <c r="C6" s="29" t="s">
        <v>32</v>
      </c>
      <c r="D6" s="30" t="n">
        <f aca="false">'1-3部门支出总表'!B5</f>
        <v>0</v>
      </c>
    </row>
    <row r="7" customFormat="false" ht="12.75" hidden="false" customHeight="false" outlineLevel="0" collapsed="false">
      <c r="A7" s="27" t="s">
        <v>33</v>
      </c>
      <c r="B7" s="28"/>
      <c r="C7" s="29" t="s">
        <v>34</v>
      </c>
      <c r="D7" s="30" t="n">
        <f aca="false">'1-3部门支出总表'!B6</f>
        <v>80000</v>
      </c>
    </row>
    <row r="8" customFormat="false" ht="12.75" hidden="false" customHeight="false" outlineLevel="0" collapsed="false">
      <c r="A8" s="27" t="s">
        <v>35</v>
      </c>
      <c r="B8" s="28"/>
      <c r="C8" s="29" t="s">
        <v>36</v>
      </c>
      <c r="D8" s="30" t="n">
        <f aca="false">'1-3部门支出总表'!B7</f>
        <v>1210000</v>
      </c>
    </row>
    <row r="9" customFormat="false" ht="12.75" hidden="false" customHeight="false" outlineLevel="0" collapsed="false">
      <c r="A9" s="27" t="s">
        <v>37</v>
      </c>
      <c r="B9" s="28"/>
      <c r="C9" s="29" t="s">
        <v>38</v>
      </c>
      <c r="D9" s="30" t="n">
        <f aca="false">'1-3部门支出总表'!B8</f>
        <v>0</v>
      </c>
    </row>
    <row r="10" customFormat="false" ht="12.75" hidden="false" customHeight="false" outlineLevel="0" collapsed="false">
      <c r="A10" s="27" t="s">
        <v>39</v>
      </c>
      <c r="B10" s="28"/>
      <c r="C10" s="29" t="s">
        <v>40</v>
      </c>
      <c r="D10" s="30" t="n">
        <f aca="false">'1-3部门支出总表'!B9</f>
        <v>0</v>
      </c>
    </row>
    <row r="11" customFormat="false" ht="12.75" hidden="false" customHeight="false" outlineLevel="0" collapsed="false">
      <c r="A11" s="27" t="s">
        <v>41</v>
      </c>
      <c r="B11" s="28"/>
      <c r="C11" s="29" t="s">
        <v>42</v>
      </c>
      <c r="D11" s="30" t="n">
        <f aca="false">'1-3部门支出总表'!B10</f>
        <v>865937</v>
      </c>
    </row>
    <row r="12" customFormat="false" ht="12.75" hidden="false" customHeight="false" outlineLevel="0" collapsed="false">
      <c r="A12" s="27" t="s">
        <v>43</v>
      </c>
      <c r="B12" s="28"/>
      <c r="C12" s="29" t="s">
        <v>44</v>
      </c>
      <c r="D12" s="30" t="n">
        <f aca="false">'1-3部门支出总表'!B11</f>
        <v>7760262</v>
      </c>
    </row>
    <row r="13" customFormat="false" ht="12.75" hidden="false" customHeight="false" outlineLevel="0" collapsed="false">
      <c r="A13" s="27" t="s">
        <v>45</v>
      </c>
      <c r="B13" s="28"/>
      <c r="C13" s="29" t="s">
        <v>46</v>
      </c>
      <c r="D13" s="30" t="n">
        <f aca="false">'1-3部门支出总表'!B12</f>
        <v>630000</v>
      </c>
    </row>
    <row r="14" customFormat="false" ht="12.75" hidden="false" customHeight="false" outlineLevel="0" collapsed="false">
      <c r="A14" s="27" t="s">
        <v>47</v>
      </c>
      <c r="B14" s="28"/>
      <c r="C14" s="29" t="s">
        <v>48</v>
      </c>
      <c r="D14" s="30" t="n">
        <f aca="false">'1-3部门支出总表'!B13</f>
        <v>0</v>
      </c>
    </row>
    <row r="15" customFormat="false" ht="12.75" hidden="false" customHeight="false" outlineLevel="0" collapsed="false">
      <c r="A15" s="27"/>
      <c r="B15" s="31"/>
      <c r="C15" s="29" t="s">
        <v>49</v>
      </c>
      <c r="D15" s="30" t="n">
        <f aca="false">'1-3部门支出总表'!B14</f>
        <v>13222391</v>
      </c>
    </row>
    <row r="16" customFormat="false" ht="12.75" hidden="false" customHeight="false" outlineLevel="0" collapsed="false">
      <c r="A16" s="32"/>
      <c r="B16" s="33"/>
      <c r="C16" s="29" t="s">
        <v>50</v>
      </c>
      <c r="D16" s="30" t="n">
        <f aca="false">'1-3部门支出总表'!B15</f>
        <v>6428639</v>
      </c>
    </row>
    <row r="17" customFormat="false" ht="12.75" hidden="false" customHeight="false" outlineLevel="0" collapsed="false">
      <c r="A17" s="32"/>
      <c r="B17" s="33"/>
      <c r="C17" s="29" t="s">
        <v>51</v>
      </c>
      <c r="D17" s="30" t="n">
        <f aca="false">'1-3部门支出总表'!B16</f>
        <v>0</v>
      </c>
    </row>
    <row r="18" customFormat="false" ht="12.75" hidden="false" customHeight="false" outlineLevel="0" collapsed="false">
      <c r="A18" s="32"/>
      <c r="B18" s="33"/>
      <c r="C18" s="34" t="s">
        <v>52</v>
      </c>
      <c r="D18" s="30" t="n">
        <f aca="false">'1-3部门支出总表'!B17</f>
        <v>0</v>
      </c>
    </row>
    <row r="19" customFormat="false" ht="12.75" hidden="false" customHeight="false" outlineLevel="0" collapsed="false">
      <c r="A19" s="32"/>
      <c r="B19" s="33"/>
      <c r="C19" s="34" t="s">
        <v>53</v>
      </c>
      <c r="D19" s="30" t="n">
        <f aca="false">'1-3部门支出总表'!B18</f>
        <v>0</v>
      </c>
    </row>
    <row r="20" customFormat="false" ht="12.75" hidden="false" customHeight="false" outlineLevel="0" collapsed="false">
      <c r="A20" s="32"/>
      <c r="B20" s="33"/>
      <c r="C20" s="34" t="s">
        <v>54</v>
      </c>
      <c r="D20" s="30" t="n">
        <f aca="false">'1-3部门支出总表'!B19</f>
        <v>0</v>
      </c>
    </row>
    <row r="21" customFormat="false" ht="12.75" hidden="false" customHeight="false" outlineLevel="0" collapsed="false">
      <c r="A21" s="32"/>
      <c r="B21" s="33"/>
      <c r="C21" s="34" t="s">
        <v>55</v>
      </c>
      <c r="D21" s="30" t="n">
        <f aca="false">'1-3部门支出总表'!B20</f>
        <v>0</v>
      </c>
    </row>
    <row r="22" customFormat="false" ht="12.75" hidden="false" customHeight="false" outlineLevel="0" collapsed="false">
      <c r="A22" s="32"/>
      <c r="B22" s="33"/>
      <c r="C22" s="34" t="s">
        <v>56</v>
      </c>
      <c r="D22" s="30" t="n">
        <f aca="false">'1-3部门支出总表'!B21</f>
        <v>0</v>
      </c>
    </row>
    <row r="23" customFormat="false" ht="12.75" hidden="false" customHeight="false" outlineLevel="0" collapsed="false">
      <c r="A23" s="32"/>
      <c r="B23" s="33"/>
      <c r="C23" s="34" t="s">
        <v>57</v>
      </c>
      <c r="D23" s="30" t="n">
        <f aca="false">'1-3部门支出总表'!B22</f>
        <v>897724</v>
      </c>
    </row>
    <row r="24" customFormat="false" ht="12.75" hidden="false" customHeight="false" outlineLevel="0" collapsed="false">
      <c r="A24" s="32"/>
      <c r="B24" s="33"/>
      <c r="C24" s="34" t="s">
        <v>58</v>
      </c>
      <c r="D24" s="30" t="n">
        <f aca="false">'1-3部门支出总表'!B23</f>
        <v>0</v>
      </c>
    </row>
    <row r="25" customFormat="false" ht="12.75" hidden="false" customHeight="false" outlineLevel="0" collapsed="false">
      <c r="A25" s="32"/>
      <c r="B25" s="33"/>
      <c r="C25" s="34" t="s">
        <v>59</v>
      </c>
      <c r="D25" s="30" t="n">
        <f aca="false">'1-3部门支出总表'!B24</f>
        <v>20000</v>
      </c>
    </row>
    <row r="26" customFormat="false" ht="12.75" hidden="false" customHeight="false" outlineLevel="0" collapsed="false">
      <c r="A26" s="32"/>
      <c r="B26" s="33"/>
      <c r="C26" s="34" t="s">
        <v>60</v>
      </c>
      <c r="D26" s="30" t="n">
        <f aca="false">'1-3部门支出总表'!B25</f>
        <v>0</v>
      </c>
    </row>
    <row r="27" customFormat="false" ht="12.75" hidden="false" customHeight="false" outlineLevel="0" collapsed="false">
      <c r="A27" s="32"/>
      <c r="B27" s="33"/>
      <c r="C27" s="34" t="s">
        <v>61</v>
      </c>
      <c r="D27" s="30" t="n">
        <f aca="false">'1-3部门支出总表'!B26</f>
        <v>1514000</v>
      </c>
    </row>
    <row r="28" customFormat="false" ht="12.75" hidden="false" customHeight="false" outlineLevel="0" collapsed="false">
      <c r="A28" s="35" t="s">
        <v>62</v>
      </c>
      <c r="B28" s="36" t="n">
        <v>51090000</v>
      </c>
      <c r="C28" s="35" t="s">
        <v>63</v>
      </c>
      <c r="D28" s="36" t="n">
        <f aca="false">SUM(D5:D27)</f>
        <v>51090000</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1402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9.13671875" defaultRowHeight="12.75" zeroHeight="false" outlineLevelRow="0" outlineLevelCol="0"/>
  <cols>
    <col collapsed="false" customWidth="true" hidden="false" outlineLevel="0" max="1" min="1" style="18" width="59.42"/>
    <col collapsed="false" customWidth="true" hidden="false" outlineLevel="0" max="2" min="2" style="18" width="39.56"/>
    <col collapsed="false" customWidth="true" hidden="false" outlineLevel="0" max="3" min="3" style="18" width="14.56"/>
    <col collapsed="false" customWidth="true" hidden="false" outlineLevel="0" max="4" min="4" style="18" width="14.99"/>
    <col collapsed="false" customWidth="true" hidden="false" outlineLevel="0" max="5" min="5" style="18" width="14.41"/>
    <col collapsed="false" customWidth="true" hidden="false" outlineLevel="0" max="6" min="6" style="18" width="13.28"/>
    <col collapsed="false" customWidth="true" hidden="false" outlineLevel="0" max="7" min="7" style="18" width="15.41"/>
    <col collapsed="false" customWidth="true" hidden="false" outlineLevel="0" max="8" min="8" style="18" width="13.99"/>
    <col collapsed="false" customWidth="true" hidden="false" outlineLevel="0" max="9" min="9" style="18" width="13.56"/>
    <col collapsed="false" customWidth="true" hidden="false" outlineLevel="0" max="10" min="10" style="18" width="14.28"/>
    <col collapsed="false" customWidth="true" hidden="false" outlineLevel="0" max="11" min="11" style="18" width="15.85"/>
    <col collapsed="false" customWidth="true" hidden="false" outlineLevel="0" max="12" min="12" style="18" width="12.99"/>
    <col collapsed="false" customWidth="true" hidden="false" outlineLevel="0" max="13" min="13" style="18" width="13.14"/>
  </cols>
  <sheetData>
    <row r="1" customFormat="false" ht="42" hidden="false" customHeight="true" outlineLevel="0" collapsed="false">
      <c r="A1" s="19" t="s">
        <v>64</v>
      </c>
      <c r="B1" s="19"/>
    </row>
    <row r="2" customFormat="false" ht="16.5" hidden="false" customHeight="true" outlineLevel="0" collapsed="false">
      <c r="A2" s="37" t="s">
        <v>22</v>
      </c>
      <c r="B2" s="38" t="s">
        <v>23</v>
      </c>
      <c r="M2" s="0"/>
    </row>
    <row r="3" customFormat="false" ht="27.75" hidden="false" customHeight="true" outlineLevel="0" collapsed="false">
      <c r="A3" s="25" t="s">
        <v>26</v>
      </c>
      <c r="B3" s="26" t="s">
        <v>27</v>
      </c>
      <c r="C3" s="0"/>
      <c r="D3" s="0"/>
      <c r="E3" s="0"/>
      <c r="F3" s="0"/>
      <c r="G3" s="0"/>
      <c r="H3" s="0"/>
      <c r="I3" s="0"/>
      <c r="J3" s="0"/>
      <c r="K3" s="0"/>
      <c r="L3" s="0"/>
      <c r="M3" s="0"/>
    </row>
    <row r="4" customFormat="false" ht="27.75" hidden="false" customHeight="true" outlineLevel="0" collapsed="false">
      <c r="A4" s="27" t="s">
        <v>29</v>
      </c>
      <c r="B4" s="28" t="n">
        <f aca="false">'1-4财政拨款收支预算总表'!B6</f>
        <v>43380000</v>
      </c>
      <c r="C4" s="0"/>
      <c r="D4" s="0"/>
      <c r="E4" s="0"/>
      <c r="F4" s="0"/>
      <c r="G4" s="0"/>
      <c r="H4" s="0"/>
      <c r="I4" s="0"/>
      <c r="J4" s="0"/>
      <c r="K4" s="0"/>
      <c r="L4" s="0"/>
      <c r="M4" s="0"/>
    </row>
    <row r="5" customFormat="false" ht="27.75" hidden="false" customHeight="true" outlineLevel="0" collapsed="false">
      <c r="A5" s="27" t="s">
        <v>31</v>
      </c>
      <c r="B5" s="28" t="n">
        <f aca="false">'1-4财政拨款收支预算总表'!B7</f>
        <v>7710000</v>
      </c>
      <c r="C5" s="0"/>
      <c r="D5" s="0"/>
      <c r="E5" s="0"/>
      <c r="F5" s="0"/>
      <c r="G5" s="0"/>
      <c r="H5" s="0"/>
      <c r="I5" s="0"/>
      <c r="J5" s="0"/>
      <c r="K5" s="0"/>
      <c r="L5" s="0"/>
      <c r="M5" s="0"/>
    </row>
    <row r="6" customFormat="false" ht="27.75" hidden="false" customHeight="true" outlineLevel="0" collapsed="false">
      <c r="A6" s="27" t="s">
        <v>33</v>
      </c>
      <c r="B6" s="28"/>
      <c r="C6" s="0"/>
      <c r="D6" s="0"/>
      <c r="E6" s="0"/>
      <c r="F6" s="0"/>
      <c r="G6" s="0"/>
      <c r="H6" s="0"/>
      <c r="I6" s="0"/>
      <c r="J6" s="0"/>
      <c r="K6" s="0"/>
      <c r="L6" s="0"/>
      <c r="M6" s="0"/>
    </row>
    <row r="7" customFormat="false" ht="27.75" hidden="false" customHeight="true" outlineLevel="0" collapsed="false">
      <c r="A7" s="27" t="s">
        <v>35</v>
      </c>
      <c r="B7" s="28"/>
      <c r="C7" s="0"/>
      <c r="D7" s="0"/>
      <c r="E7" s="0"/>
      <c r="F7" s="0"/>
      <c r="G7" s="0"/>
      <c r="H7" s="0"/>
      <c r="I7" s="0"/>
      <c r="J7" s="0"/>
      <c r="K7" s="0"/>
      <c r="L7" s="0"/>
      <c r="M7" s="0"/>
    </row>
    <row r="8" customFormat="false" ht="27.75" hidden="false" customHeight="true" outlineLevel="0" collapsed="false">
      <c r="A8" s="27" t="s">
        <v>37</v>
      </c>
      <c r="B8" s="28"/>
      <c r="C8" s="0"/>
      <c r="D8" s="0"/>
      <c r="E8" s="0"/>
      <c r="F8" s="0"/>
      <c r="G8" s="0"/>
      <c r="H8" s="0"/>
      <c r="I8" s="0"/>
      <c r="J8" s="0"/>
      <c r="K8" s="0"/>
      <c r="L8" s="0"/>
      <c r="M8" s="0"/>
    </row>
    <row r="9" customFormat="false" ht="27.75" hidden="false" customHeight="true" outlineLevel="0" collapsed="false">
      <c r="A9" s="27" t="s">
        <v>39</v>
      </c>
      <c r="B9" s="28"/>
      <c r="C9" s="0"/>
      <c r="D9" s="0"/>
      <c r="E9" s="0"/>
      <c r="F9" s="0"/>
      <c r="G9" s="0"/>
      <c r="H9" s="0"/>
      <c r="I9" s="0"/>
      <c r="J9" s="0"/>
      <c r="K9" s="0"/>
      <c r="L9" s="0"/>
      <c r="M9" s="0"/>
    </row>
    <row r="10" customFormat="false" ht="27.75" hidden="false" customHeight="true" outlineLevel="0" collapsed="false">
      <c r="A10" s="27" t="s">
        <v>41</v>
      </c>
      <c r="B10" s="28"/>
      <c r="C10" s="0"/>
      <c r="D10" s="0"/>
      <c r="E10" s="0"/>
      <c r="F10" s="0"/>
      <c r="G10" s="0"/>
      <c r="H10" s="0"/>
      <c r="I10" s="0"/>
      <c r="J10" s="0"/>
      <c r="K10" s="0"/>
      <c r="L10" s="0"/>
      <c r="M10" s="0"/>
    </row>
    <row r="11" customFormat="false" ht="27.75" hidden="false" customHeight="true" outlineLevel="0" collapsed="false">
      <c r="A11" s="27" t="s">
        <v>43</v>
      </c>
      <c r="B11" s="28"/>
      <c r="C11" s="0"/>
      <c r="D11" s="0"/>
      <c r="E11" s="0"/>
      <c r="F11" s="0"/>
      <c r="G11" s="0"/>
      <c r="H11" s="0"/>
      <c r="I11" s="0"/>
      <c r="J11" s="0"/>
      <c r="K11" s="0"/>
      <c r="L11" s="0"/>
      <c r="M11" s="0"/>
    </row>
    <row r="12" customFormat="false" ht="27.75" hidden="false" customHeight="true" outlineLevel="0" collapsed="false">
      <c r="A12" s="27" t="s">
        <v>65</v>
      </c>
      <c r="B12" s="28"/>
      <c r="C12" s="0"/>
      <c r="D12" s="0"/>
      <c r="E12" s="0"/>
      <c r="F12" s="0"/>
      <c r="G12" s="0"/>
      <c r="H12" s="0"/>
      <c r="I12" s="0"/>
      <c r="J12" s="0"/>
      <c r="K12" s="0"/>
      <c r="L12" s="0"/>
      <c r="M12" s="0"/>
    </row>
    <row r="13" customFormat="false" ht="27.75" hidden="false" customHeight="true" outlineLevel="0" collapsed="false">
      <c r="A13" s="27" t="s">
        <v>47</v>
      </c>
      <c r="B13" s="28"/>
      <c r="C13" s="0"/>
      <c r="D13" s="0"/>
      <c r="E13" s="0"/>
      <c r="F13" s="0"/>
      <c r="G13" s="0"/>
      <c r="H13" s="0"/>
      <c r="I13" s="0"/>
      <c r="J13" s="0"/>
      <c r="K13" s="0"/>
      <c r="L13" s="0"/>
      <c r="M13" s="0"/>
    </row>
    <row r="14" customFormat="false" ht="27.75" hidden="false" customHeight="true" outlineLevel="0" collapsed="false">
      <c r="A14" s="27"/>
      <c r="B14" s="28"/>
      <c r="C14" s="0"/>
      <c r="D14" s="0"/>
      <c r="E14" s="0"/>
      <c r="F14" s="0"/>
      <c r="G14" s="0"/>
      <c r="H14" s="0"/>
      <c r="I14" s="0"/>
      <c r="J14" s="0"/>
      <c r="K14" s="0"/>
      <c r="L14" s="0"/>
      <c r="M14" s="0"/>
    </row>
    <row r="15" customFormat="false" ht="27.75" hidden="false" customHeight="true" outlineLevel="0" collapsed="false">
      <c r="A15" s="35" t="s">
        <v>62</v>
      </c>
      <c r="B15" s="36" t="n">
        <f aca="false">SUM(B4:B14)</f>
        <v>51090000</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7986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J17" activeCellId="0" sqref="J17"/>
    </sheetView>
  </sheetViews>
  <sheetFormatPr defaultColWidth="9.13671875" defaultRowHeight="12.75" zeroHeight="false" outlineLevelRow="0" outlineLevelCol="0"/>
  <cols>
    <col collapsed="false" customWidth="true" hidden="false" outlineLevel="0" max="1" min="1" style="18" width="41.85"/>
    <col collapsed="false" customWidth="true" hidden="false" outlineLevel="0" max="2" min="2" style="18" width="26.28"/>
    <col collapsed="false" customWidth="false" hidden="false" outlineLevel="0" max="3" min="3" style="18" width="9.14"/>
  </cols>
  <sheetData>
    <row r="1" customFormat="false" ht="42" hidden="false" customHeight="true" outlineLevel="0" collapsed="false">
      <c r="A1" s="39" t="s">
        <v>66</v>
      </c>
      <c r="B1" s="39"/>
    </row>
    <row r="2" customFormat="false" ht="16.5" hidden="false" customHeight="true" outlineLevel="0" collapsed="false">
      <c r="A2" s="40" t="s">
        <v>22</v>
      </c>
      <c r="B2" s="38" t="s">
        <v>23</v>
      </c>
    </row>
    <row r="3" customFormat="false" ht="27.75" hidden="false" customHeight="true" outlineLevel="0" collapsed="false">
      <c r="A3" s="25" t="s">
        <v>28</v>
      </c>
      <c r="B3" s="26" t="s">
        <v>27</v>
      </c>
    </row>
    <row r="4" customFormat="false" ht="27.75" hidden="false" customHeight="true" outlineLevel="0" collapsed="false">
      <c r="A4" s="29" t="s">
        <v>30</v>
      </c>
      <c r="B4" s="41" t="n">
        <f aca="false">'1-4财政拨款收支预算总表'!D6</f>
        <v>18461047</v>
      </c>
    </row>
    <row r="5" customFormat="false" ht="27.75" hidden="false" customHeight="true" outlineLevel="0" collapsed="false">
      <c r="A5" s="29" t="s">
        <v>32</v>
      </c>
      <c r="B5" s="41"/>
    </row>
    <row r="6" customFormat="false" ht="27.75" hidden="false" customHeight="true" outlineLevel="0" collapsed="false">
      <c r="A6" s="29" t="s">
        <v>34</v>
      </c>
      <c r="B6" s="41" t="n">
        <f aca="false">'1-4财政拨款收支预算总表'!D8</f>
        <v>80000</v>
      </c>
    </row>
    <row r="7" customFormat="false" ht="27.75" hidden="false" customHeight="true" outlineLevel="0" collapsed="false">
      <c r="A7" s="29" t="s">
        <v>36</v>
      </c>
      <c r="B7" s="41" t="n">
        <f aca="false">'1-4财政拨款收支预算总表'!D9</f>
        <v>1210000</v>
      </c>
    </row>
    <row r="8" customFormat="false" ht="27.75" hidden="false" customHeight="true" outlineLevel="0" collapsed="false">
      <c r="A8" s="29" t="s">
        <v>38</v>
      </c>
      <c r="B8" s="41"/>
    </row>
    <row r="9" customFormat="false" ht="27.75" hidden="false" customHeight="true" outlineLevel="0" collapsed="false">
      <c r="A9" s="29" t="s">
        <v>40</v>
      </c>
      <c r="B9" s="41"/>
    </row>
    <row r="10" customFormat="false" ht="27.75" hidden="false" customHeight="true" outlineLevel="0" collapsed="false">
      <c r="A10" s="29" t="s">
        <v>42</v>
      </c>
      <c r="B10" s="41" t="n">
        <f aca="false">'1-4财政拨款收支预算总表'!D12</f>
        <v>865937</v>
      </c>
    </row>
    <row r="11" customFormat="false" ht="27.75" hidden="false" customHeight="true" outlineLevel="0" collapsed="false">
      <c r="A11" s="29" t="s">
        <v>44</v>
      </c>
      <c r="B11" s="41" t="n">
        <f aca="false">'1-4财政拨款收支预算总表'!D13</f>
        <v>7760262</v>
      </c>
    </row>
    <row r="12" customFormat="false" ht="27.75" hidden="false" customHeight="true" outlineLevel="0" collapsed="false">
      <c r="A12" s="29" t="s">
        <v>46</v>
      </c>
      <c r="B12" s="41" t="n">
        <f aca="false">'1-4财政拨款收支预算总表'!D14</f>
        <v>630000</v>
      </c>
    </row>
    <row r="13" customFormat="false" ht="27.75" hidden="false" customHeight="true" outlineLevel="0" collapsed="false">
      <c r="A13" s="29" t="s">
        <v>48</v>
      </c>
      <c r="B13" s="41"/>
    </row>
    <row r="14" customFormat="false" ht="27.75" hidden="false" customHeight="true" outlineLevel="0" collapsed="false">
      <c r="A14" s="29" t="s">
        <v>49</v>
      </c>
      <c r="B14" s="41" t="n">
        <f aca="false">'1-4财政拨款收支预算总表'!D16</f>
        <v>13222391</v>
      </c>
    </row>
    <row r="15" customFormat="false" ht="27.75" hidden="false" customHeight="true" outlineLevel="0" collapsed="false">
      <c r="A15" s="29" t="s">
        <v>50</v>
      </c>
      <c r="B15" s="41" t="n">
        <f aca="false">'1-4财政拨款收支预算总表'!D17</f>
        <v>6428639</v>
      </c>
    </row>
    <row r="16" customFormat="false" ht="27.75" hidden="false" customHeight="true" outlineLevel="0" collapsed="false">
      <c r="A16" s="29" t="s">
        <v>51</v>
      </c>
      <c r="B16" s="41"/>
    </row>
    <row r="17" customFormat="false" ht="27.75" hidden="false" customHeight="true" outlineLevel="0" collapsed="false">
      <c r="A17" s="34" t="s">
        <v>52</v>
      </c>
      <c r="B17" s="41"/>
    </row>
    <row r="18" customFormat="false" ht="27.75" hidden="false" customHeight="true" outlineLevel="0" collapsed="false">
      <c r="A18" s="34" t="s">
        <v>53</v>
      </c>
      <c r="B18" s="41"/>
    </row>
    <row r="19" customFormat="false" ht="27.75" hidden="false" customHeight="true" outlineLevel="0" collapsed="false">
      <c r="A19" s="34" t="s">
        <v>54</v>
      </c>
      <c r="B19" s="41"/>
    </row>
    <row r="20" customFormat="false" ht="27.75" hidden="false" customHeight="true" outlineLevel="0" collapsed="false">
      <c r="A20" s="34" t="s">
        <v>55</v>
      </c>
      <c r="B20" s="41"/>
    </row>
    <row r="21" customFormat="false" ht="27.75" hidden="false" customHeight="true" outlineLevel="0" collapsed="false">
      <c r="A21" s="34" t="s">
        <v>56</v>
      </c>
      <c r="B21" s="41"/>
    </row>
    <row r="22" customFormat="false" ht="27.75" hidden="false" customHeight="true" outlineLevel="0" collapsed="false">
      <c r="A22" s="34" t="s">
        <v>57</v>
      </c>
      <c r="B22" s="41" t="n">
        <f aca="false">'1-4财政拨款收支预算总表'!D24</f>
        <v>897724</v>
      </c>
    </row>
    <row r="23" customFormat="false" ht="27.75" hidden="false" customHeight="true" outlineLevel="0" collapsed="false">
      <c r="A23" s="34" t="s">
        <v>58</v>
      </c>
      <c r="B23" s="41"/>
    </row>
    <row r="24" customFormat="false" ht="27.75" hidden="false" customHeight="true" outlineLevel="0" collapsed="false">
      <c r="A24" s="34" t="s">
        <v>59</v>
      </c>
      <c r="B24" s="41" t="n">
        <f aca="false">'1-4财政拨款收支预算总表'!D26</f>
        <v>20000</v>
      </c>
    </row>
    <row r="25" customFormat="false" ht="27.75" hidden="false" customHeight="true" outlineLevel="0" collapsed="false">
      <c r="A25" s="34" t="s">
        <v>60</v>
      </c>
      <c r="B25" s="41"/>
    </row>
    <row r="26" customFormat="false" ht="27.75" hidden="false" customHeight="true" outlineLevel="0" collapsed="false">
      <c r="A26" s="34" t="s">
        <v>61</v>
      </c>
      <c r="B26" s="41" t="n">
        <f aca="false">'1-4财政拨款收支预算总表'!D28</f>
        <v>1514000</v>
      </c>
    </row>
    <row r="27" customFormat="false" ht="27.75" hidden="false" customHeight="true" outlineLevel="0" collapsed="false">
      <c r="A27" s="35" t="s">
        <v>63</v>
      </c>
      <c r="B27" s="42" t="n">
        <f aca="false">SUM(B4:B26)</f>
        <v>51090000</v>
      </c>
    </row>
  </sheetData>
  <mergeCells count="1">
    <mergeCell ref="A1:B1"/>
  </mergeCells>
  <printOptions headings="false" gridLines="false" gridLinesSet="true" horizontalCentered="false" verticalCentered="false"/>
  <pageMargins left="1.2597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9.13671875" defaultRowHeight="12.75" zeroHeight="false" outlineLevelRow="0" outlineLevelCol="0"/>
  <cols>
    <col collapsed="false" customWidth="true" hidden="false" outlineLevel="0" max="1" min="1" style="18" width="32.28"/>
    <col collapsed="false" customWidth="true" hidden="false" outlineLevel="0" max="2" min="2" style="18" width="24.7"/>
    <col collapsed="false" customWidth="true" hidden="false" outlineLevel="0" max="3" min="3" style="18" width="32.28"/>
    <col collapsed="false" customWidth="true" hidden="false" outlineLevel="0" max="4" min="4" style="18" width="24.7"/>
  </cols>
  <sheetData>
    <row r="1" customFormat="false" ht="35.25" hidden="false" customHeight="true" outlineLevel="0" collapsed="false">
      <c r="A1" s="19" t="s">
        <v>67</v>
      </c>
      <c r="B1" s="19"/>
      <c r="C1" s="19"/>
      <c r="D1" s="19"/>
    </row>
    <row r="2" customFormat="false" ht="17.25" hidden="false" customHeight="true" outlineLevel="0" collapsed="false">
      <c r="A2" s="20" t="s">
        <v>22</v>
      </c>
      <c r="B2" s="43"/>
      <c r="C2" s="43"/>
      <c r="D2" s="44" t="s">
        <v>23</v>
      </c>
    </row>
    <row r="3" customFormat="false" ht="17.25" hidden="false" customHeight="true" outlineLevel="0" collapsed="false">
      <c r="A3" s="45" t="s">
        <v>24</v>
      </c>
      <c r="B3" s="45"/>
      <c r="C3" s="25" t="s">
        <v>25</v>
      </c>
      <c r="D3" s="25"/>
    </row>
    <row r="4" customFormat="false" ht="14.25" hidden="false" customHeight="false" outlineLevel="0" collapsed="false">
      <c r="A4" s="45" t="s">
        <v>26</v>
      </c>
      <c r="B4" s="46" t="s">
        <v>27</v>
      </c>
      <c r="C4" s="45" t="s">
        <v>28</v>
      </c>
      <c r="D4" s="26" t="s">
        <v>27</v>
      </c>
    </row>
    <row r="5" customFormat="false" ht="12.75" hidden="false" customHeight="false" outlineLevel="0" collapsed="false">
      <c r="A5" s="47" t="s">
        <v>68</v>
      </c>
      <c r="B5" s="48" t="n">
        <f aca="false">B6+B7</f>
        <v>51090000</v>
      </c>
      <c r="C5" s="49" t="s">
        <v>69</v>
      </c>
      <c r="D5" s="48" t="n">
        <f aca="false">SUM(D6:D28)</f>
        <v>51090000</v>
      </c>
    </row>
    <row r="6" customFormat="false" ht="12.75" hidden="false" customHeight="false" outlineLevel="0" collapsed="false">
      <c r="A6" s="47" t="s">
        <v>70</v>
      </c>
      <c r="B6" s="48" t="n">
        <v>43380000</v>
      </c>
      <c r="C6" s="49" t="s">
        <v>71</v>
      </c>
      <c r="D6" s="50" t="n">
        <f aca="false">'2-1 一般公共预算支出表'!C4</f>
        <v>18461047</v>
      </c>
    </row>
    <row r="7" customFormat="false" ht="12.75" hidden="false" customHeight="false" outlineLevel="0" collapsed="false">
      <c r="A7" s="47" t="s">
        <v>72</v>
      </c>
      <c r="B7" s="48" t="n">
        <v>7710000</v>
      </c>
      <c r="C7" s="49" t="s">
        <v>73</v>
      </c>
      <c r="D7" s="50"/>
    </row>
    <row r="8" customFormat="false" ht="12.75" hidden="false" customHeight="false" outlineLevel="0" collapsed="false">
      <c r="A8" s="47" t="s">
        <v>74</v>
      </c>
      <c r="B8" s="48"/>
      <c r="C8" s="49" t="s">
        <v>75</v>
      </c>
      <c r="D8" s="50" t="n">
        <f aca="false">'2-1 一般公共预算支出表'!C100</f>
        <v>80000</v>
      </c>
    </row>
    <row r="9" customFormat="false" ht="12.75" hidden="false" customHeight="false" outlineLevel="0" collapsed="false">
      <c r="A9" s="47" t="s">
        <v>76</v>
      </c>
      <c r="B9" s="48"/>
      <c r="C9" s="49" t="s">
        <v>77</v>
      </c>
      <c r="D9" s="50" t="n">
        <f aca="false">'2-1 一般公共预算支出表'!C112</f>
        <v>1210000</v>
      </c>
    </row>
    <row r="10" customFormat="false" ht="12.75" hidden="false" customHeight="false" outlineLevel="0" collapsed="false">
      <c r="A10" s="47" t="s">
        <v>78</v>
      </c>
      <c r="B10" s="48"/>
      <c r="C10" s="49" t="s">
        <v>79</v>
      </c>
      <c r="D10" s="50"/>
    </row>
    <row r="11" customFormat="false" ht="12.75" hidden="false" customHeight="false" outlineLevel="0" collapsed="false">
      <c r="A11" s="47"/>
      <c r="B11" s="51"/>
      <c r="C11" s="49" t="s">
        <v>80</v>
      </c>
      <c r="D11" s="50"/>
    </row>
    <row r="12" customFormat="false" ht="12.75" hidden="false" customHeight="false" outlineLevel="0" collapsed="false">
      <c r="A12" s="47"/>
      <c r="B12" s="51"/>
      <c r="C12" s="49" t="s">
        <v>81</v>
      </c>
      <c r="D12" s="50" t="n">
        <f aca="false">'2-1 一般公共预算支出表'!C231</f>
        <v>865937</v>
      </c>
    </row>
    <row r="13" customFormat="false" ht="12.75" hidden="false" customHeight="false" outlineLevel="0" collapsed="false">
      <c r="A13" s="47"/>
      <c r="B13" s="51"/>
      <c r="C13" s="49" t="s">
        <v>82</v>
      </c>
      <c r="D13" s="50" t="n">
        <f aca="false">'2-1 一般公共预算支出表'!C252</f>
        <v>7760262</v>
      </c>
    </row>
    <row r="14" customFormat="false" ht="12.75" hidden="false" customHeight="false" outlineLevel="0" collapsed="false">
      <c r="A14" s="47"/>
      <c r="B14" s="51"/>
      <c r="C14" s="49" t="s">
        <v>83</v>
      </c>
      <c r="D14" s="50" t="n">
        <f aca="false">'2-1 一般公共预算支出表'!C342</f>
        <v>630000</v>
      </c>
    </row>
    <row r="15" customFormat="false" ht="12.75" hidden="false" customHeight="false" outlineLevel="0" collapsed="false">
      <c r="A15" s="47"/>
      <c r="B15" s="51"/>
      <c r="C15" s="49" t="s">
        <v>84</v>
      </c>
      <c r="D15" s="50" t="n">
        <f aca="false">'2-1 一般公共预算支出表'!C387</f>
        <v>0</v>
      </c>
    </row>
    <row r="16" customFormat="false" ht="12.75" hidden="false" customHeight="false" outlineLevel="0" collapsed="false">
      <c r="A16" s="52"/>
      <c r="B16" s="53"/>
      <c r="C16" s="49" t="s">
        <v>85</v>
      </c>
      <c r="D16" s="50" t="n">
        <f aca="false">'2-1 一般公共预算支出表'!C422</f>
        <v>13222391</v>
      </c>
    </row>
    <row r="17" customFormat="false" ht="12.75" hidden="false" customHeight="false" outlineLevel="0" collapsed="false">
      <c r="A17" s="52"/>
      <c r="B17" s="53"/>
      <c r="C17" s="49" t="s">
        <v>86</v>
      </c>
      <c r="D17" s="50" t="n">
        <f aca="false">'2-1 一般公共预算支出表'!C438</f>
        <v>6428639</v>
      </c>
    </row>
    <row r="18" customFormat="false" ht="12.75" hidden="false" customHeight="false" outlineLevel="0" collapsed="false">
      <c r="A18" s="52"/>
      <c r="B18" s="53"/>
      <c r="C18" s="49" t="s">
        <v>87</v>
      </c>
      <c r="D18" s="50"/>
    </row>
    <row r="19" customFormat="false" ht="12.75" hidden="false" customHeight="false" outlineLevel="0" collapsed="false">
      <c r="A19" s="52"/>
      <c r="B19" s="53"/>
      <c r="C19" s="49" t="s">
        <v>88</v>
      </c>
      <c r="D19" s="50"/>
    </row>
    <row r="20" customFormat="false" ht="12.75" hidden="false" customHeight="false" outlineLevel="0" collapsed="false">
      <c r="A20" s="52"/>
      <c r="B20" s="53"/>
      <c r="C20" s="49" t="s">
        <v>89</v>
      </c>
      <c r="D20" s="50"/>
    </row>
    <row r="21" customFormat="false" ht="12.75" hidden="false" customHeight="false" outlineLevel="0" collapsed="false">
      <c r="A21" s="52"/>
      <c r="B21" s="53"/>
      <c r="C21" s="49" t="s">
        <v>90</v>
      </c>
      <c r="D21" s="50"/>
    </row>
    <row r="22" customFormat="false" ht="12.75" hidden="false" customHeight="false" outlineLevel="0" collapsed="false">
      <c r="A22" s="52"/>
      <c r="B22" s="53"/>
      <c r="C22" s="49" t="s">
        <v>91</v>
      </c>
      <c r="D22" s="50"/>
    </row>
    <row r="23" customFormat="false" ht="12.75" hidden="false" customHeight="false" outlineLevel="0" collapsed="false">
      <c r="A23" s="52"/>
      <c r="B23" s="53"/>
      <c r="C23" s="49" t="s">
        <v>92</v>
      </c>
      <c r="D23" s="50"/>
    </row>
    <row r="24" customFormat="false" ht="12.75" hidden="false" customHeight="false" outlineLevel="0" collapsed="false">
      <c r="A24" s="52"/>
      <c r="B24" s="53"/>
      <c r="C24" s="49" t="s">
        <v>93</v>
      </c>
      <c r="D24" s="50" t="n">
        <f aca="false">'2-1 一般公共预算支出表'!C555</f>
        <v>897724</v>
      </c>
    </row>
    <row r="25" customFormat="false" ht="12.75" hidden="false" customHeight="false" outlineLevel="0" collapsed="false">
      <c r="A25" s="52"/>
      <c r="B25" s="53"/>
      <c r="C25" s="49" t="s">
        <v>94</v>
      </c>
      <c r="D25" s="50"/>
    </row>
    <row r="26" customFormat="false" ht="12.75" hidden="false" customHeight="false" outlineLevel="0" collapsed="false">
      <c r="A26" s="52"/>
      <c r="B26" s="53"/>
      <c r="C26" s="49" t="s">
        <v>95</v>
      </c>
      <c r="D26" s="50" t="n">
        <f aca="false">'2-1 一般公共预算支出表'!C581</f>
        <v>20000</v>
      </c>
    </row>
    <row r="27" customFormat="false" ht="12.75" hidden="false" customHeight="false" outlineLevel="0" collapsed="false">
      <c r="A27" s="52"/>
      <c r="B27" s="53"/>
      <c r="C27" s="49" t="s">
        <v>96</v>
      </c>
      <c r="D27" s="50"/>
    </row>
    <row r="28" customFormat="false" ht="12.75" hidden="false" customHeight="false" outlineLevel="0" collapsed="false">
      <c r="A28" s="52"/>
      <c r="B28" s="53"/>
      <c r="C28" s="49" t="s">
        <v>97</v>
      </c>
      <c r="D28" s="50" t="n">
        <f aca="false">'2-1 一般公共预算支出表'!C585</f>
        <v>1514000</v>
      </c>
    </row>
    <row r="29" customFormat="false" ht="12.75" hidden="false" customHeight="false" outlineLevel="0" collapsed="false">
      <c r="A29" s="52"/>
      <c r="B29" s="53"/>
      <c r="C29" s="49" t="s">
        <v>98</v>
      </c>
      <c r="D29" s="51"/>
    </row>
    <row r="30" customFormat="false" ht="12.75" hidden="false" customHeight="false" outlineLevel="0" collapsed="false">
      <c r="A30" s="54" t="s">
        <v>62</v>
      </c>
      <c r="B30" s="55" t="n">
        <f aca="false">B5</f>
        <v>51090000</v>
      </c>
      <c r="C30" s="54" t="s">
        <v>63</v>
      </c>
      <c r="D30" s="36" t="n">
        <f aca="false">D5</f>
        <v>51090000</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02013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17" activePane="bottomRight" state="frozen"/>
      <selection pane="topLeft" activeCell="A1" activeCellId="0" sqref="A1"/>
      <selection pane="topRight" activeCell="C1" activeCellId="0" sqref="C1"/>
      <selection pane="bottomLeft" activeCell="A617" activeCellId="0" sqref="A617"/>
      <selection pane="bottomRight" activeCell="A2" activeCellId="0" sqref="A2:B2"/>
    </sheetView>
  </sheetViews>
  <sheetFormatPr defaultColWidth="9.13671875" defaultRowHeight="24.75" zeroHeight="false" outlineLevelRow="0" outlineLevelCol="0"/>
  <cols>
    <col collapsed="false" customWidth="true" hidden="false" outlineLevel="0" max="1" min="1" style="56" width="10.56"/>
    <col collapsed="false" customWidth="true" hidden="false" outlineLevel="0" max="2" min="2" style="56" width="44.7"/>
    <col collapsed="false" customWidth="true" hidden="false" outlineLevel="0" max="3" min="3" style="56" width="18.14"/>
    <col collapsed="false" customWidth="true" hidden="false" outlineLevel="0" max="4" min="4" style="56" width="17.99"/>
    <col collapsed="false" customWidth="true" hidden="false" outlineLevel="0" max="5" min="5" style="56" width="18.14"/>
    <col collapsed="false" customWidth="false" hidden="false" outlineLevel="0" max="6" min="6" style="56" width="9.14"/>
    <col collapsed="false" customWidth="false" hidden="false" outlineLevel="0" max="257" min="7" style="57" width="9.14"/>
  </cols>
  <sheetData>
    <row r="1" customFormat="false" ht="24.75" hidden="false" customHeight="true" outlineLevel="0" collapsed="false">
      <c r="A1" s="58" t="s">
        <v>99</v>
      </c>
      <c r="B1" s="58"/>
      <c r="C1" s="58"/>
      <c r="D1" s="58"/>
      <c r="E1" s="58"/>
    </row>
    <row r="2" customFormat="false" ht="18" hidden="false" customHeight="true" outlineLevel="0" collapsed="false">
      <c r="A2" s="59" t="s">
        <v>22</v>
      </c>
      <c r="B2" s="59"/>
      <c r="C2" s="60" t="s">
        <v>23</v>
      </c>
      <c r="D2" s="60"/>
      <c r="E2" s="60"/>
    </row>
    <row r="3" customFormat="false" ht="20.25" hidden="false" customHeight="true" outlineLevel="0" collapsed="false">
      <c r="A3" s="61" t="s">
        <v>100</v>
      </c>
      <c r="B3" s="61" t="s">
        <v>101</v>
      </c>
      <c r="C3" s="62" t="s">
        <v>102</v>
      </c>
      <c r="D3" s="62" t="s">
        <v>103</v>
      </c>
      <c r="E3" s="62" t="s">
        <v>104</v>
      </c>
    </row>
    <row r="4" customFormat="false" ht="20.25" hidden="false" customHeight="true" outlineLevel="0" collapsed="false">
      <c r="A4" s="63" t="s">
        <v>105</v>
      </c>
      <c r="B4" s="64" t="s">
        <v>30</v>
      </c>
      <c r="C4" s="65" t="n">
        <f aca="false">D4+E4</f>
        <v>18461047</v>
      </c>
      <c r="D4" s="66" t="n">
        <f aca="false">D5+D7+D9+D16+D28+D30+D32+D38+D40+D42+D46+D48+D50+D52+D54+D56+D58+D60+D62+D64+D66+D68+D75+D81+D87+D89+D91+D97</f>
        <v>6015047</v>
      </c>
      <c r="E4" s="66" t="n">
        <f aca="false">E5+E7+E9+E16+E28+E30+E32+E38+E40+E42+E46+E48+E50+E52+E54+E56+E58+E60+E62+E64+E66+E68+E75+E81+E87+E89+E91+E97</f>
        <v>12446000</v>
      </c>
    </row>
    <row r="5" customFormat="false" ht="20.25" hidden="false" customHeight="true" outlineLevel="0" collapsed="false">
      <c r="A5" s="63" t="s">
        <v>106</v>
      </c>
      <c r="B5" s="67" t="s">
        <v>107</v>
      </c>
      <c r="C5" s="65" t="n">
        <f aca="false">D5+E5</f>
        <v>0</v>
      </c>
      <c r="D5" s="66" t="n">
        <f aca="false">SUM(D6:D6)</f>
        <v>0</v>
      </c>
      <c r="E5" s="66" t="n">
        <f aca="false">SUM(E6:E6)</f>
        <v>0</v>
      </c>
    </row>
    <row r="6" customFormat="false" ht="20.25" hidden="false" customHeight="true" outlineLevel="0" collapsed="false">
      <c r="A6" s="63" t="s">
        <v>108</v>
      </c>
      <c r="B6" s="67" t="s">
        <v>109</v>
      </c>
      <c r="C6" s="65" t="n">
        <f aca="false">D6+E6</f>
        <v>0</v>
      </c>
      <c r="D6" s="66"/>
      <c r="E6" s="66"/>
    </row>
    <row r="7" customFormat="false" ht="20.25" hidden="false" customHeight="true" outlineLevel="0" collapsed="false">
      <c r="A7" s="63" t="s">
        <v>110</v>
      </c>
      <c r="B7" s="64" t="s">
        <v>111</v>
      </c>
      <c r="C7" s="65" t="n">
        <f aca="false">D7+E7</f>
        <v>10000</v>
      </c>
      <c r="D7" s="66" t="n">
        <f aca="false">SUM(D8:D8)</f>
        <v>0</v>
      </c>
      <c r="E7" s="66" t="n">
        <f aca="false">SUM(E8:E8)</f>
        <v>10000</v>
      </c>
    </row>
    <row r="8" customFormat="false" ht="20.25" hidden="false" customHeight="true" outlineLevel="0" collapsed="false">
      <c r="A8" s="63" t="s">
        <v>112</v>
      </c>
      <c r="B8" s="64" t="s">
        <v>113</v>
      </c>
      <c r="C8" s="65" t="n">
        <f aca="false">D8+E8</f>
        <v>10000</v>
      </c>
      <c r="D8" s="66"/>
      <c r="E8" s="66" t="n">
        <v>10000</v>
      </c>
    </row>
    <row r="9" customFormat="false" ht="20.25" hidden="false" customHeight="true" outlineLevel="0" collapsed="false">
      <c r="A9" s="63" t="s">
        <v>114</v>
      </c>
      <c r="B9" s="64" t="s">
        <v>115</v>
      </c>
      <c r="C9" s="65" t="n">
        <f aca="false">D9+E9</f>
        <v>3595640</v>
      </c>
      <c r="D9" s="66" t="n">
        <f aca="false">SUM(D10:D15)</f>
        <v>3015640</v>
      </c>
      <c r="E9" s="66" t="n">
        <f aca="false">SUM(E10:E15)</f>
        <v>580000</v>
      </c>
    </row>
    <row r="10" customFormat="false" ht="20.25" hidden="false" customHeight="true" outlineLevel="0" collapsed="false">
      <c r="A10" s="63" t="s">
        <v>116</v>
      </c>
      <c r="B10" s="64" t="s">
        <v>109</v>
      </c>
      <c r="C10" s="65" t="n">
        <f aca="false">D10+E10</f>
        <v>1363810</v>
      </c>
      <c r="D10" s="66" t="n">
        <v>1363810</v>
      </c>
      <c r="E10" s="66"/>
    </row>
    <row r="11" customFormat="false" ht="20.25" hidden="false" customHeight="true" outlineLevel="0" collapsed="false">
      <c r="A11" s="63" t="s">
        <v>117</v>
      </c>
      <c r="B11" s="64" t="s">
        <v>118</v>
      </c>
      <c r="C11" s="65" t="n">
        <f aca="false">D11+E11</f>
        <v>580000</v>
      </c>
      <c r="D11" s="66"/>
      <c r="E11" s="66" t="n">
        <v>580000</v>
      </c>
    </row>
    <row r="12" customFormat="false" ht="20.25" hidden="false" customHeight="true" outlineLevel="0" collapsed="false">
      <c r="A12" s="63" t="s">
        <v>119</v>
      </c>
      <c r="B12" s="64" t="s">
        <v>120</v>
      </c>
      <c r="C12" s="65" t="n">
        <f aca="false">D12+E12</f>
        <v>1651830</v>
      </c>
      <c r="D12" s="66" t="n">
        <v>1651830</v>
      </c>
      <c r="E12" s="66"/>
    </row>
    <row r="13" customFormat="false" ht="20.25" hidden="false" customHeight="true" outlineLevel="0" collapsed="false">
      <c r="A13" s="63" t="s">
        <v>121</v>
      </c>
      <c r="B13" s="64" t="s">
        <v>122</v>
      </c>
      <c r="C13" s="65" t="n">
        <f aca="false">D13+E13</f>
        <v>0</v>
      </c>
      <c r="D13" s="66"/>
      <c r="E13" s="66"/>
    </row>
    <row r="14" customFormat="false" ht="20.25" hidden="false" customHeight="true" outlineLevel="0" collapsed="false">
      <c r="A14" s="63" t="s">
        <v>123</v>
      </c>
      <c r="B14" s="64" t="s">
        <v>124</v>
      </c>
      <c r="C14" s="65" t="n">
        <f aca="false">D14+E14</f>
        <v>0</v>
      </c>
      <c r="D14" s="66"/>
      <c r="E14" s="66"/>
    </row>
    <row r="15" customFormat="false" ht="20.25" hidden="false" customHeight="true" outlineLevel="0" collapsed="false">
      <c r="A15" s="63" t="s">
        <v>125</v>
      </c>
      <c r="B15" s="64" t="s">
        <v>126</v>
      </c>
      <c r="C15" s="65" t="n">
        <f aca="false">D15+E15</f>
        <v>0</v>
      </c>
      <c r="D15" s="66"/>
      <c r="E15" s="66"/>
    </row>
    <row r="16" customFormat="false" ht="20.25" hidden="false" customHeight="true" outlineLevel="0" collapsed="false">
      <c r="A16" s="63" t="s">
        <v>127</v>
      </c>
      <c r="B16" s="64" t="s">
        <v>128</v>
      </c>
      <c r="C16" s="65" t="n">
        <f aca="false">D16+E16</f>
        <v>1438506</v>
      </c>
      <c r="D16" s="66" t="n">
        <f aca="false">SUM(D17:D27)</f>
        <v>1202506</v>
      </c>
      <c r="E16" s="66" t="n">
        <f aca="false">SUM(E17:E27)</f>
        <v>236000</v>
      </c>
    </row>
    <row r="17" customFormat="false" ht="20.25" hidden="false" customHeight="true" outlineLevel="0" collapsed="false">
      <c r="A17" s="63" t="s">
        <v>129</v>
      </c>
      <c r="B17" s="64" t="s">
        <v>109</v>
      </c>
      <c r="C17" s="65" t="n">
        <f aca="false">D17+E17</f>
        <v>0</v>
      </c>
      <c r="D17" s="66"/>
      <c r="E17" s="66"/>
    </row>
    <row r="18" customFormat="false" ht="20.25" hidden="false" customHeight="true" outlineLevel="0" collapsed="false">
      <c r="A18" s="63" t="s">
        <v>130</v>
      </c>
      <c r="B18" s="68" t="s">
        <v>118</v>
      </c>
      <c r="C18" s="65" t="n">
        <f aca="false">D18+E18</f>
        <v>0</v>
      </c>
      <c r="D18" s="66"/>
      <c r="E18" s="66"/>
    </row>
    <row r="19" customFormat="false" ht="20.25" hidden="false" customHeight="true" outlineLevel="0" collapsed="false">
      <c r="A19" s="63" t="s">
        <v>131</v>
      </c>
      <c r="B19" s="68" t="s">
        <v>120</v>
      </c>
      <c r="C19" s="65" t="n">
        <f aca="false">D19+E19</f>
        <v>0</v>
      </c>
      <c r="D19" s="66"/>
      <c r="E19" s="66"/>
    </row>
    <row r="20" customFormat="false" ht="20.25" hidden="false" customHeight="true" outlineLevel="0" collapsed="false">
      <c r="A20" s="63" t="s">
        <v>132</v>
      </c>
      <c r="B20" s="68" t="s">
        <v>133</v>
      </c>
      <c r="C20" s="65" t="n">
        <f aca="false">D20+E20</f>
        <v>0</v>
      </c>
      <c r="D20" s="66"/>
      <c r="E20" s="66"/>
    </row>
    <row r="21" customFormat="false" ht="20.25" hidden="false" customHeight="true" outlineLevel="0" collapsed="false">
      <c r="A21" s="63" t="s">
        <v>134</v>
      </c>
      <c r="B21" s="68" t="s">
        <v>135</v>
      </c>
      <c r="C21" s="65" t="n">
        <f aca="false">D21+E21</f>
        <v>1202506</v>
      </c>
      <c r="D21" s="66" t="n">
        <v>1202506</v>
      </c>
      <c r="E21" s="66"/>
    </row>
    <row r="22" customFormat="false" ht="20.25" hidden="false" customHeight="true" outlineLevel="0" collapsed="false">
      <c r="A22" s="63" t="s">
        <v>136</v>
      </c>
      <c r="B22" s="68" t="s">
        <v>137</v>
      </c>
      <c r="C22" s="65" t="n">
        <f aca="false">D22+E22</f>
        <v>0</v>
      </c>
      <c r="D22" s="66"/>
      <c r="E22" s="66"/>
    </row>
    <row r="23" customFormat="false" ht="20.25" hidden="false" customHeight="true" outlineLevel="0" collapsed="false">
      <c r="A23" s="63" t="s">
        <v>138</v>
      </c>
      <c r="B23" s="68" t="s">
        <v>139</v>
      </c>
      <c r="C23" s="65" t="n">
        <f aca="false">D23+E23</f>
        <v>0</v>
      </c>
      <c r="D23" s="66"/>
      <c r="E23" s="66"/>
    </row>
    <row r="24" customFormat="false" ht="20.25" hidden="false" customHeight="true" outlineLevel="0" collapsed="false">
      <c r="A24" s="63" t="s">
        <v>140</v>
      </c>
      <c r="B24" s="68" t="s">
        <v>141</v>
      </c>
      <c r="C24" s="65" t="n">
        <f aca="false">D24+E24</f>
        <v>0</v>
      </c>
      <c r="D24" s="66"/>
      <c r="E24" s="66"/>
    </row>
    <row r="25" customFormat="false" ht="20.25" hidden="false" customHeight="true" outlineLevel="0" collapsed="false">
      <c r="A25" s="69" t="n">
        <v>2010409</v>
      </c>
      <c r="B25" s="68" t="s">
        <v>142</v>
      </c>
      <c r="C25" s="65" t="n">
        <f aca="false">D25+E25</f>
        <v>0</v>
      </c>
      <c r="D25" s="66"/>
      <c r="E25" s="66"/>
    </row>
    <row r="26" customFormat="false" ht="20.25" hidden="false" customHeight="true" outlineLevel="0" collapsed="false">
      <c r="A26" s="63" t="s">
        <v>143</v>
      </c>
      <c r="B26" s="68" t="s">
        <v>144</v>
      </c>
      <c r="C26" s="65" t="n">
        <f aca="false">D26+E26</f>
        <v>0</v>
      </c>
      <c r="D26" s="66"/>
      <c r="E26" s="66"/>
    </row>
    <row r="27" customFormat="false" ht="20.25" hidden="false" customHeight="true" outlineLevel="0" collapsed="false">
      <c r="A27" s="63" t="s">
        <v>145</v>
      </c>
      <c r="B27" s="68" t="s">
        <v>146</v>
      </c>
      <c r="C27" s="65" t="n">
        <f aca="false">D27+E27</f>
        <v>236000</v>
      </c>
      <c r="D27" s="66"/>
      <c r="E27" s="66" t="n">
        <v>236000</v>
      </c>
    </row>
    <row r="28" customFormat="false" ht="20.25" hidden="false" customHeight="true" outlineLevel="0" collapsed="false">
      <c r="A28" s="63" t="s">
        <v>147</v>
      </c>
      <c r="B28" s="64" t="s">
        <v>148</v>
      </c>
      <c r="C28" s="65" t="n">
        <f aca="false">D28+E28</f>
        <v>80000</v>
      </c>
      <c r="D28" s="66" t="n">
        <f aca="false">SUM(D29:D29)</f>
        <v>0</v>
      </c>
      <c r="E28" s="66" t="n">
        <f aca="false">SUM(E29:E29)</f>
        <v>80000</v>
      </c>
    </row>
    <row r="29" customFormat="false" ht="20.25" hidden="false" customHeight="true" outlineLevel="0" collapsed="false">
      <c r="A29" s="63" t="s">
        <v>149</v>
      </c>
      <c r="B29" s="64" t="s">
        <v>150</v>
      </c>
      <c r="C29" s="65" t="n">
        <f aca="false">D29+E29</f>
        <v>80000</v>
      </c>
      <c r="D29" s="66"/>
      <c r="E29" s="66" t="n">
        <v>80000</v>
      </c>
    </row>
    <row r="30" customFormat="false" ht="20.25" hidden="false" customHeight="true" outlineLevel="0" collapsed="false">
      <c r="A30" s="63" t="s">
        <v>151</v>
      </c>
      <c r="B30" s="64" t="s">
        <v>152</v>
      </c>
      <c r="C30" s="65" t="n">
        <f aca="false">D30+E30</f>
        <v>100000</v>
      </c>
      <c r="D30" s="66" t="n">
        <f aca="false">SUM(D31:D31)</f>
        <v>0</v>
      </c>
      <c r="E30" s="66" t="n">
        <f aca="false">SUM(E31:E31)</f>
        <v>100000</v>
      </c>
    </row>
    <row r="31" customFormat="false" ht="20.25" hidden="false" customHeight="true" outlineLevel="0" collapsed="false">
      <c r="A31" s="63" t="s">
        <v>153</v>
      </c>
      <c r="B31" s="64" t="s">
        <v>154</v>
      </c>
      <c r="C31" s="65" t="n">
        <f aca="false">D31+E31</f>
        <v>100000</v>
      </c>
      <c r="D31" s="66"/>
      <c r="E31" s="66" t="n">
        <v>100000</v>
      </c>
    </row>
    <row r="32" customFormat="false" ht="20.25" hidden="false" customHeight="true" outlineLevel="0" collapsed="false">
      <c r="A32" s="63" t="s">
        <v>155</v>
      </c>
      <c r="B32" s="64" t="s">
        <v>156</v>
      </c>
      <c r="C32" s="65" t="n">
        <f aca="false">D32+E32</f>
        <v>0</v>
      </c>
      <c r="D32" s="66" t="n">
        <f aca="false">SUM(D33:D37)</f>
        <v>0</v>
      </c>
      <c r="E32" s="66" t="n">
        <f aca="false">SUM(E33:E37)</f>
        <v>0</v>
      </c>
    </row>
    <row r="33" customFormat="false" ht="20.25" hidden="false" customHeight="true" outlineLevel="0" collapsed="false">
      <c r="A33" s="63" t="s">
        <v>157</v>
      </c>
      <c r="B33" s="64" t="s">
        <v>109</v>
      </c>
      <c r="C33" s="65" t="n">
        <f aca="false">D33+E33</f>
        <v>0</v>
      </c>
      <c r="D33" s="66"/>
      <c r="E33" s="66"/>
    </row>
    <row r="34" customFormat="false" ht="20.25" hidden="false" customHeight="true" outlineLevel="0" collapsed="false">
      <c r="A34" s="63" t="s">
        <v>158</v>
      </c>
      <c r="B34" s="64" t="s">
        <v>118</v>
      </c>
      <c r="C34" s="65" t="n">
        <f aca="false">D34+E34</f>
        <v>0</v>
      </c>
      <c r="D34" s="66"/>
      <c r="E34" s="66"/>
    </row>
    <row r="35" customFormat="false" ht="20.25" hidden="false" customHeight="true" outlineLevel="0" collapsed="false">
      <c r="A35" s="63" t="s">
        <v>159</v>
      </c>
      <c r="B35" s="64" t="s">
        <v>120</v>
      </c>
      <c r="C35" s="65" t="n">
        <f aca="false">D35+E35</f>
        <v>0</v>
      </c>
      <c r="D35" s="66"/>
      <c r="E35" s="66"/>
    </row>
    <row r="36" customFormat="false" ht="20.25" hidden="false" customHeight="true" outlineLevel="0" collapsed="false">
      <c r="A36" s="63" t="s">
        <v>160</v>
      </c>
      <c r="B36" s="64" t="s">
        <v>161</v>
      </c>
      <c r="C36" s="65" t="n">
        <f aca="false">D36+E36</f>
        <v>0</v>
      </c>
      <c r="D36" s="66"/>
      <c r="E36" s="66"/>
    </row>
    <row r="37" customFormat="false" ht="20.25" hidden="false" customHeight="true" outlineLevel="0" collapsed="false">
      <c r="A37" s="63" t="s">
        <v>162</v>
      </c>
      <c r="B37" s="64" t="s">
        <v>163</v>
      </c>
      <c r="C37" s="65" t="n">
        <f aca="false">D37+E37</f>
        <v>0</v>
      </c>
      <c r="D37" s="66"/>
      <c r="E37" s="66"/>
    </row>
    <row r="38" customFormat="false" ht="20.25" hidden="false" customHeight="true" outlineLevel="0" collapsed="false">
      <c r="A38" s="63" t="s">
        <v>164</v>
      </c>
      <c r="B38" s="64" t="s">
        <v>165</v>
      </c>
      <c r="C38" s="65" t="n">
        <f aca="false">D38+E38</f>
        <v>0</v>
      </c>
      <c r="D38" s="66" t="n">
        <f aca="false">SUM(D39:D39)</f>
        <v>0</v>
      </c>
      <c r="E38" s="66" t="n">
        <f aca="false">SUM(E39:E39)</f>
        <v>0</v>
      </c>
    </row>
    <row r="39" customFormat="false" ht="20.25" hidden="false" customHeight="true" outlineLevel="0" collapsed="false">
      <c r="A39" s="63" t="s">
        <v>166</v>
      </c>
      <c r="B39" s="64" t="s">
        <v>167</v>
      </c>
      <c r="C39" s="65" t="n">
        <f aca="false">D39+E39</f>
        <v>0</v>
      </c>
      <c r="D39" s="66"/>
      <c r="E39" s="66"/>
    </row>
    <row r="40" customFormat="false" ht="20.25" hidden="false" customHeight="true" outlineLevel="0" collapsed="false">
      <c r="A40" s="63" t="s">
        <v>168</v>
      </c>
      <c r="B40" s="64" t="s">
        <v>169</v>
      </c>
      <c r="C40" s="65" t="n">
        <f aca="false">D40+E40</f>
        <v>0</v>
      </c>
      <c r="D40" s="66" t="n">
        <f aca="false">SUM(D41:D41)</f>
        <v>0</v>
      </c>
      <c r="E40" s="66" t="n">
        <f aca="false">SUM(E41:E41)</f>
        <v>0</v>
      </c>
    </row>
    <row r="41" customFormat="false" ht="20.25" hidden="false" customHeight="true" outlineLevel="0" collapsed="false">
      <c r="A41" s="63" t="s">
        <v>170</v>
      </c>
      <c r="B41" s="64" t="s">
        <v>171</v>
      </c>
      <c r="C41" s="65" t="n">
        <f aca="false">D41+E41</f>
        <v>0</v>
      </c>
      <c r="D41" s="66"/>
      <c r="E41" s="66"/>
    </row>
    <row r="42" customFormat="false" ht="20.25" hidden="false" customHeight="true" outlineLevel="0" collapsed="false">
      <c r="A42" s="63" t="s">
        <v>172</v>
      </c>
      <c r="B42" s="64" t="s">
        <v>173</v>
      </c>
      <c r="C42" s="65" t="n">
        <f aca="false">D42+E42</f>
        <v>0</v>
      </c>
      <c r="D42" s="66" t="n">
        <f aca="false">SUM(D43:D45)</f>
        <v>0</v>
      </c>
      <c r="E42" s="66" t="n">
        <f aca="false">SUM(E43:E45)</f>
        <v>0</v>
      </c>
    </row>
    <row r="43" customFormat="false" ht="20.25" hidden="false" customHeight="true" outlineLevel="0" collapsed="false">
      <c r="A43" s="63" t="s">
        <v>174</v>
      </c>
      <c r="B43" s="64" t="s">
        <v>109</v>
      </c>
      <c r="C43" s="65" t="n">
        <f aca="false">D43+E43</f>
        <v>0</v>
      </c>
      <c r="D43" s="66"/>
      <c r="E43" s="66"/>
    </row>
    <row r="44" customFormat="false" ht="20.25" hidden="false" customHeight="true" outlineLevel="0" collapsed="false">
      <c r="A44" s="63" t="s">
        <v>175</v>
      </c>
      <c r="B44" s="64" t="s">
        <v>118</v>
      </c>
      <c r="C44" s="65" t="n">
        <f aca="false">D44+E44</f>
        <v>0</v>
      </c>
      <c r="D44" s="66"/>
      <c r="E44" s="66"/>
    </row>
    <row r="45" customFormat="false" ht="20.25" hidden="false" customHeight="true" outlineLevel="0" collapsed="false">
      <c r="A45" s="63" t="s">
        <v>176</v>
      </c>
      <c r="B45" s="64" t="s">
        <v>177</v>
      </c>
      <c r="C45" s="65" t="n">
        <f aca="false">D45+E45</f>
        <v>0</v>
      </c>
      <c r="D45" s="66"/>
      <c r="E45" s="66"/>
    </row>
    <row r="46" customFormat="false" ht="20.25" hidden="false" customHeight="true" outlineLevel="0" collapsed="false">
      <c r="A46" s="63" t="s">
        <v>178</v>
      </c>
      <c r="B46" s="64" t="s">
        <v>179</v>
      </c>
      <c r="C46" s="65" t="n">
        <f aca="false">D46+E46</f>
        <v>0</v>
      </c>
      <c r="D46" s="66" t="n">
        <f aca="false">SUM(D47:D47)</f>
        <v>0</v>
      </c>
      <c r="E46" s="66" t="n">
        <f aca="false">SUM(E47:E47)</f>
        <v>0</v>
      </c>
    </row>
    <row r="47" customFormat="false" ht="20.25" hidden="false" customHeight="true" outlineLevel="0" collapsed="false">
      <c r="A47" s="63" t="s">
        <v>180</v>
      </c>
      <c r="B47" s="64" t="s">
        <v>181</v>
      </c>
      <c r="C47" s="65" t="n">
        <f aca="false">D47+E47</f>
        <v>0</v>
      </c>
      <c r="D47" s="66"/>
      <c r="E47" s="66"/>
    </row>
    <row r="48" customFormat="false" ht="20.25" hidden="false" customHeight="true" outlineLevel="0" collapsed="false">
      <c r="A48" s="63" t="s">
        <v>182</v>
      </c>
      <c r="B48" s="70" t="s">
        <v>183</v>
      </c>
      <c r="C48" s="65" t="n">
        <f aca="false">D48+E48</f>
        <v>0</v>
      </c>
      <c r="D48" s="66" t="n">
        <f aca="false">SUM(D49:D49)</f>
        <v>0</v>
      </c>
      <c r="E48" s="66" t="n">
        <f aca="false">SUM(E49:E49)</f>
        <v>0</v>
      </c>
    </row>
    <row r="49" customFormat="false" ht="20.25" hidden="false" customHeight="true" outlineLevel="0" collapsed="false">
      <c r="A49" s="63" t="s">
        <v>184</v>
      </c>
      <c r="B49" s="70" t="s">
        <v>185</v>
      </c>
      <c r="C49" s="65" t="n">
        <f aca="false">D49+E49</f>
        <v>0</v>
      </c>
      <c r="D49" s="66"/>
      <c r="E49" s="66"/>
    </row>
    <row r="50" customFormat="false" ht="20.25" hidden="false" customHeight="true" outlineLevel="0" collapsed="false">
      <c r="A50" s="63" t="s">
        <v>186</v>
      </c>
      <c r="B50" s="70" t="s">
        <v>187</v>
      </c>
      <c r="C50" s="65" t="n">
        <f aca="false">D50+E50</f>
        <v>0</v>
      </c>
      <c r="D50" s="66" t="n">
        <f aca="false">SUM(D51:D51)</f>
        <v>0</v>
      </c>
      <c r="E50" s="66" t="n">
        <f aca="false">SUM(E51:E51)</f>
        <v>0</v>
      </c>
    </row>
    <row r="51" customFormat="false" ht="20.25" hidden="false" customHeight="true" outlineLevel="0" collapsed="false">
      <c r="A51" s="63" t="s">
        <v>188</v>
      </c>
      <c r="B51" s="70" t="s">
        <v>189</v>
      </c>
      <c r="C51" s="65" t="n">
        <f aca="false">D51+E51</f>
        <v>0</v>
      </c>
      <c r="D51" s="66"/>
      <c r="E51" s="66"/>
    </row>
    <row r="52" customFormat="false" ht="20.25" hidden="false" customHeight="true" outlineLevel="0" collapsed="false">
      <c r="A52" s="63" t="s">
        <v>190</v>
      </c>
      <c r="B52" s="70" t="s">
        <v>191</v>
      </c>
      <c r="C52" s="65" t="n">
        <f aca="false">D52+E52</f>
        <v>0</v>
      </c>
      <c r="D52" s="66" t="n">
        <f aca="false">SUM(D53:D53)</f>
        <v>0</v>
      </c>
      <c r="E52" s="66" t="n">
        <f aca="false">SUM(E53:E53)</f>
        <v>0</v>
      </c>
    </row>
    <row r="53" customFormat="false" ht="20.25" hidden="false" customHeight="true" outlineLevel="0" collapsed="false">
      <c r="A53" s="63" t="s">
        <v>192</v>
      </c>
      <c r="B53" s="70" t="s">
        <v>193</v>
      </c>
      <c r="C53" s="65" t="n">
        <f aca="false">D53+E53</f>
        <v>0</v>
      </c>
      <c r="D53" s="66"/>
      <c r="E53" s="66"/>
    </row>
    <row r="54" customFormat="false" ht="20.25" hidden="false" customHeight="true" outlineLevel="0" collapsed="false">
      <c r="A54" s="63" t="s">
        <v>194</v>
      </c>
      <c r="B54" s="70" t="s">
        <v>195</v>
      </c>
      <c r="C54" s="65" t="n">
        <f aca="false">D54+E54</f>
        <v>0</v>
      </c>
      <c r="D54" s="66" t="n">
        <f aca="false">SUM(D55:D55)</f>
        <v>0</v>
      </c>
      <c r="E54" s="66" t="n">
        <f aca="false">SUM(E55:E55)</f>
        <v>0</v>
      </c>
    </row>
    <row r="55" customFormat="false" ht="20.25" hidden="false" customHeight="true" outlineLevel="0" collapsed="false">
      <c r="A55" s="63" t="s">
        <v>196</v>
      </c>
      <c r="B55" s="70" t="s">
        <v>197</v>
      </c>
      <c r="C55" s="65" t="n">
        <f aca="false">D55+E55</f>
        <v>0</v>
      </c>
      <c r="D55" s="66"/>
      <c r="E55" s="66"/>
    </row>
    <row r="56" customFormat="false" ht="20.25" hidden="false" customHeight="true" outlineLevel="0" collapsed="false">
      <c r="A56" s="63" t="s">
        <v>198</v>
      </c>
      <c r="B56" s="70" t="s">
        <v>199</v>
      </c>
      <c r="C56" s="65" t="n">
        <f aca="false">D56+E56</f>
        <v>0</v>
      </c>
      <c r="D56" s="66" t="n">
        <f aca="false">SUM(D57:D57)</f>
        <v>0</v>
      </c>
      <c r="E56" s="66" t="n">
        <f aca="false">SUM(E57:E57)</f>
        <v>0</v>
      </c>
    </row>
    <row r="57" customFormat="false" ht="20.25" hidden="false" customHeight="true" outlineLevel="0" collapsed="false">
      <c r="A57" s="63" t="s">
        <v>200</v>
      </c>
      <c r="B57" s="70" t="s">
        <v>201</v>
      </c>
      <c r="C57" s="65" t="n">
        <f aca="false">D57+E57</f>
        <v>0</v>
      </c>
      <c r="D57" s="66"/>
      <c r="E57" s="66"/>
    </row>
    <row r="58" customFormat="false" ht="20.25" hidden="false" customHeight="true" outlineLevel="0" collapsed="false">
      <c r="A58" s="63" t="s">
        <v>202</v>
      </c>
      <c r="B58" s="70" t="s">
        <v>203</v>
      </c>
      <c r="C58" s="65" t="n">
        <f aca="false">D58+E58</f>
        <v>0</v>
      </c>
      <c r="D58" s="66" t="n">
        <f aca="false">SUM(D59:D59)</f>
        <v>0</v>
      </c>
      <c r="E58" s="66" t="n">
        <f aca="false">SUM(E59:E59)</f>
        <v>0</v>
      </c>
    </row>
    <row r="59" customFormat="false" ht="20.25" hidden="false" customHeight="true" outlineLevel="0" collapsed="false">
      <c r="A59" s="63" t="s">
        <v>204</v>
      </c>
      <c r="B59" s="70" t="s">
        <v>205</v>
      </c>
      <c r="C59" s="65" t="n">
        <f aca="false">D59+E59</f>
        <v>0</v>
      </c>
      <c r="D59" s="66"/>
      <c r="E59" s="66"/>
    </row>
    <row r="60" customFormat="false" ht="20.25" hidden="false" customHeight="true" outlineLevel="0" collapsed="false">
      <c r="A60" s="63" t="s">
        <v>206</v>
      </c>
      <c r="B60" s="70" t="s">
        <v>207</v>
      </c>
      <c r="C60" s="65" t="n">
        <f aca="false">D60+E60</f>
        <v>0</v>
      </c>
      <c r="D60" s="66" t="n">
        <f aca="false">SUM(D61:D61)</f>
        <v>0</v>
      </c>
      <c r="E60" s="66" t="n">
        <f aca="false">SUM(E61:E61)</f>
        <v>0</v>
      </c>
    </row>
    <row r="61" customFormat="false" ht="20.25" hidden="false" customHeight="true" outlineLevel="0" collapsed="false">
      <c r="A61" s="63" t="s">
        <v>208</v>
      </c>
      <c r="B61" s="70" t="s">
        <v>209</v>
      </c>
      <c r="C61" s="65" t="n">
        <f aca="false">D61+E61</f>
        <v>0</v>
      </c>
      <c r="D61" s="66"/>
      <c r="E61" s="66"/>
    </row>
    <row r="62" customFormat="false" ht="20.25" hidden="false" customHeight="true" outlineLevel="0" collapsed="false">
      <c r="A62" s="63" t="s">
        <v>210</v>
      </c>
      <c r="B62" s="70" t="s">
        <v>211</v>
      </c>
      <c r="C62" s="65" t="n">
        <f aca="false">D62+E62</f>
        <v>0</v>
      </c>
      <c r="D62" s="66" t="n">
        <f aca="false">SUM(D63:D63)</f>
        <v>0</v>
      </c>
      <c r="E62" s="66" t="n">
        <f aca="false">SUM(E63:E63)</f>
        <v>0</v>
      </c>
    </row>
    <row r="63" customFormat="false" ht="20.25" hidden="false" customHeight="true" outlineLevel="0" collapsed="false">
      <c r="A63" s="63" t="s">
        <v>212</v>
      </c>
      <c r="B63" s="70" t="s">
        <v>213</v>
      </c>
      <c r="C63" s="65" t="n">
        <f aca="false">D63+E63</f>
        <v>0</v>
      </c>
      <c r="D63" s="66"/>
      <c r="E63" s="66"/>
    </row>
    <row r="64" customFormat="false" ht="20.25" hidden="false" customHeight="true" outlineLevel="0" collapsed="false">
      <c r="A64" s="63" t="s">
        <v>214</v>
      </c>
      <c r="B64" s="70" t="s">
        <v>215</v>
      </c>
      <c r="C64" s="65" t="n">
        <f aca="false">D64+E64</f>
        <v>0</v>
      </c>
      <c r="D64" s="66" t="n">
        <f aca="false">SUM(D65:D65)</f>
        <v>0</v>
      </c>
      <c r="E64" s="66" t="n">
        <f aca="false">SUM(E65:E65)</f>
        <v>0</v>
      </c>
    </row>
    <row r="65" customFormat="false" ht="20.25" hidden="false" customHeight="true" outlineLevel="0" collapsed="false">
      <c r="A65" s="63" t="s">
        <v>216</v>
      </c>
      <c r="B65" s="70" t="s">
        <v>217</v>
      </c>
      <c r="C65" s="65" t="n">
        <f aca="false">D65+E65</f>
        <v>0</v>
      </c>
      <c r="D65" s="66"/>
      <c r="E65" s="66"/>
    </row>
    <row r="66" customFormat="false" ht="20.25" hidden="false" customHeight="true" outlineLevel="0" collapsed="false">
      <c r="A66" s="63" t="s">
        <v>218</v>
      </c>
      <c r="B66" s="70" t="s">
        <v>219</v>
      </c>
      <c r="C66" s="65" t="n">
        <f aca="false">D66+E66</f>
        <v>1195000</v>
      </c>
      <c r="D66" s="66" t="n">
        <f aca="false">SUM(D67:D67)</f>
        <v>0</v>
      </c>
      <c r="E66" s="66" t="n">
        <f aca="false">SUM(E67:E67)</f>
        <v>1195000</v>
      </c>
    </row>
    <row r="67" customFormat="false" ht="20.25" hidden="false" customHeight="true" outlineLevel="0" collapsed="false">
      <c r="A67" s="63" t="s">
        <v>220</v>
      </c>
      <c r="B67" s="70" t="s">
        <v>221</v>
      </c>
      <c r="C67" s="65" t="n">
        <f aca="false">D67+E67</f>
        <v>1195000</v>
      </c>
      <c r="D67" s="66"/>
      <c r="E67" s="66" t="n">
        <v>1195000</v>
      </c>
    </row>
    <row r="68" customFormat="false" ht="20.25" hidden="false" customHeight="true" outlineLevel="0" collapsed="false">
      <c r="A68" s="63" t="s">
        <v>222</v>
      </c>
      <c r="B68" s="70" t="s">
        <v>223</v>
      </c>
      <c r="C68" s="65" t="n">
        <f aca="false">D68+E68</f>
        <v>12041901</v>
      </c>
      <c r="D68" s="66" t="n">
        <f aca="false">SUM(D69:D74)</f>
        <v>1796901</v>
      </c>
      <c r="E68" s="66" t="n">
        <f aca="false">SUM(E69:E74)</f>
        <v>10245000</v>
      </c>
    </row>
    <row r="69" customFormat="false" ht="20.25" hidden="false" customHeight="true" outlineLevel="0" collapsed="false">
      <c r="A69" s="63" t="s">
        <v>224</v>
      </c>
      <c r="B69" s="70" t="s">
        <v>109</v>
      </c>
      <c r="C69" s="65" t="n">
        <f aca="false">D69+E69</f>
        <v>1324607</v>
      </c>
      <c r="D69" s="66" t="n">
        <v>1324607</v>
      </c>
      <c r="E69" s="66"/>
    </row>
    <row r="70" customFormat="false" ht="20.25" hidden="false" customHeight="true" outlineLevel="0" collapsed="false">
      <c r="A70" s="63" t="s">
        <v>225</v>
      </c>
      <c r="B70" s="70" t="s">
        <v>118</v>
      </c>
      <c r="C70" s="65" t="n">
        <f aca="false">D70+E70</f>
        <v>10245000</v>
      </c>
      <c r="D70" s="66"/>
      <c r="E70" s="66" t="n">
        <v>10245000</v>
      </c>
    </row>
    <row r="71" customFormat="false" ht="20.25" hidden="false" customHeight="true" outlineLevel="0" collapsed="false">
      <c r="A71" s="63" t="s">
        <v>226</v>
      </c>
      <c r="B71" s="70" t="s">
        <v>120</v>
      </c>
      <c r="C71" s="65" t="n">
        <f aca="false">D71+E71</f>
        <v>0</v>
      </c>
      <c r="D71" s="66"/>
      <c r="E71" s="66"/>
    </row>
    <row r="72" customFormat="false" ht="20.25" hidden="false" customHeight="true" outlineLevel="0" collapsed="false">
      <c r="A72" s="63" t="s">
        <v>227</v>
      </c>
      <c r="B72" s="70" t="s">
        <v>228</v>
      </c>
      <c r="C72" s="65" t="n">
        <f aca="false">D72+E72</f>
        <v>0</v>
      </c>
      <c r="D72" s="66"/>
      <c r="E72" s="66"/>
    </row>
    <row r="73" customFormat="false" ht="20.25" hidden="false" customHeight="true" outlineLevel="0" collapsed="false">
      <c r="A73" s="63" t="s">
        <v>229</v>
      </c>
      <c r="B73" s="70" t="s">
        <v>144</v>
      </c>
      <c r="C73" s="65" t="n">
        <f aca="false">D73+E73</f>
        <v>472294</v>
      </c>
      <c r="D73" s="66" t="n">
        <v>472294</v>
      </c>
      <c r="E73" s="66"/>
    </row>
    <row r="74" customFormat="false" ht="20.25" hidden="false" customHeight="true" outlineLevel="0" collapsed="false">
      <c r="A74" s="63" t="s">
        <v>230</v>
      </c>
      <c r="B74" s="70" t="s">
        <v>231</v>
      </c>
      <c r="C74" s="65" t="n">
        <f aca="false">D74+E74</f>
        <v>0</v>
      </c>
      <c r="D74" s="66"/>
      <c r="E74" s="66"/>
    </row>
    <row r="75" customFormat="false" ht="20.25" hidden="false" customHeight="true" outlineLevel="0" collapsed="false">
      <c r="A75" s="63" t="s">
        <v>232</v>
      </c>
      <c r="B75" s="71" t="s">
        <v>233</v>
      </c>
      <c r="C75" s="65" t="n">
        <f aca="false">D75+E75</f>
        <v>0</v>
      </c>
      <c r="D75" s="66" t="n">
        <f aca="false">SUM(D76:D80)</f>
        <v>0</v>
      </c>
      <c r="E75" s="66" t="n">
        <f aca="false">SUM(E76:E80)</f>
        <v>0</v>
      </c>
    </row>
    <row r="76" customFormat="false" ht="20.25" hidden="false" customHeight="true" outlineLevel="0" collapsed="false">
      <c r="A76" s="63" t="s">
        <v>234</v>
      </c>
      <c r="B76" s="70" t="s">
        <v>109</v>
      </c>
      <c r="C76" s="65" t="n">
        <f aca="false">D76+E76</f>
        <v>0</v>
      </c>
      <c r="D76" s="66"/>
      <c r="E76" s="66"/>
    </row>
    <row r="77" customFormat="false" ht="20.25" hidden="false" customHeight="true" outlineLevel="0" collapsed="false">
      <c r="A77" s="63" t="s">
        <v>235</v>
      </c>
      <c r="B77" s="70" t="s">
        <v>118</v>
      </c>
      <c r="C77" s="65" t="n">
        <f aca="false">D77+E77</f>
        <v>0</v>
      </c>
      <c r="D77" s="66"/>
      <c r="E77" s="66"/>
    </row>
    <row r="78" customFormat="false" ht="20.25" hidden="false" customHeight="true" outlineLevel="0" collapsed="false">
      <c r="A78" s="63" t="s">
        <v>236</v>
      </c>
      <c r="B78" s="70" t="s">
        <v>120</v>
      </c>
      <c r="C78" s="65" t="n">
        <f aca="false">D78+E78</f>
        <v>0</v>
      </c>
      <c r="D78" s="66"/>
      <c r="E78" s="66"/>
    </row>
    <row r="79" customFormat="false" ht="20.25" hidden="false" customHeight="true" outlineLevel="0" collapsed="false">
      <c r="A79" s="63" t="s">
        <v>237</v>
      </c>
      <c r="B79" s="70" t="s">
        <v>144</v>
      </c>
      <c r="C79" s="65" t="n">
        <f aca="false">D79+E79</f>
        <v>0</v>
      </c>
      <c r="D79" s="66"/>
      <c r="E79" s="66"/>
    </row>
    <row r="80" customFormat="false" ht="20.25" hidden="false" customHeight="true" outlineLevel="0" collapsed="false">
      <c r="A80" s="63" t="s">
        <v>238</v>
      </c>
      <c r="B80" s="70" t="s">
        <v>239</v>
      </c>
      <c r="C80" s="65" t="n">
        <f aca="false">D80+E80</f>
        <v>0</v>
      </c>
      <c r="D80" s="66"/>
      <c r="E80" s="66"/>
    </row>
    <row r="81" customFormat="false" ht="20.25" hidden="false" customHeight="true" outlineLevel="0" collapsed="false">
      <c r="A81" s="63" t="s">
        <v>240</v>
      </c>
      <c r="B81" s="71" t="s">
        <v>241</v>
      </c>
      <c r="C81" s="65" t="n">
        <f aca="false">D81+E81</f>
        <v>0</v>
      </c>
      <c r="D81" s="66" t="n">
        <f aca="false">SUM(D82:D86)</f>
        <v>0</v>
      </c>
      <c r="E81" s="66" t="n">
        <f aca="false">SUM(E82:E86)</f>
        <v>0</v>
      </c>
    </row>
    <row r="82" customFormat="false" ht="20.25" hidden="false" customHeight="true" outlineLevel="0" collapsed="false">
      <c r="A82" s="63" t="s">
        <v>242</v>
      </c>
      <c r="B82" s="70" t="s">
        <v>109</v>
      </c>
      <c r="C82" s="65" t="n">
        <f aca="false">D82+E82</f>
        <v>0</v>
      </c>
      <c r="D82" s="66"/>
      <c r="E82" s="66"/>
    </row>
    <row r="83" customFormat="false" ht="20.25" hidden="false" customHeight="true" outlineLevel="0" collapsed="false">
      <c r="A83" s="63" t="s">
        <v>243</v>
      </c>
      <c r="B83" s="70" t="s">
        <v>118</v>
      </c>
      <c r="C83" s="65" t="n">
        <f aca="false">D83+E83</f>
        <v>0</v>
      </c>
      <c r="D83" s="66"/>
      <c r="E83" s="66"/>
    </row>
    <row r="84" customFormat="false" ht="20.25" hidden="false" customHeight="true" outlineLevel="0" collapsed="false">
      <c r="A84" s="63" t="s">
        <v>244</v>
      </c>
      <c r="B84" s="70" t="s">
        <v>120</v>
      </c>
      <c r="C84" s="65" t="n">
        <f aca="false">D84+E84</f>
        <v>0</v>
      </c>
      <c r="D84" s="66"/>
      <c r="E84" s="66"/>
    </row>
    <row r="85" customFormat="false" ht="20.25" hidden="false" customHeight="true" outlineLevel="0" collapsed="false">
      <c r="A85" s="63" t="s">
        <v>245</v>
      </c>
      <c r="B85" s="70" t="s">
        <v>144</v>
      </c>
      <c r="C85" s="65" t="n">
        <f aca="false">D85+E85</f>
        <v>0</v>
      </c>
      <c r="D85" s="66"/>
      <c r="E85" s="66"/>
    </row>
    <row r="86" customFormat="false" ht="20.25" hidden="false" customHeight="true" outlineLevel="0" collapsed="false">
      <c r="A86" s="63" t="s">
        <v>246</v>
      </c>
      <c r="B86" s="70" t="s">
        <v>247</v>
      </c>
      <c r="C86" s="65" t="n">
        <f aca="false">D86+E86</f>
        <v>0</v>
      </c>
      <c r="D86" s="66"/>
      <c r="E86" s="66"/>
    </row>
    <row r="87" customFormat="false" ht="20.25" hidden="false" customHeight="true" outlineLevel="0" collapsed="false">
      <c r="A87" s="63" t="s">
        <v>248</v>
      </c>
      <c r="B87" s="70" t="s">
        <v>249</v>
      </c>
      <c r="C87" s="65" t="n">
        <f aca="false">D87+E87</f>
        <v>0</v>
      </c>
      <c r="D87" s="66" t="n">
        <f aca="false">SUM(D88:D88)</f>
        <v>0</v>
      </c>
      <c r="E87" s="66" t="n">
        <f aca="false">SUM(E88:E88)</f>
        <v>0</v>
      </c>
    </row>
    <row r="88" customFormat="false" ht="20.25" hidden="false" customHeight="true" outlineLevel="0" collapsed="false">
      <c r="A88" s="63" t="s">
        <v>250</v>
      </c>
      <c r="B88" s="70" t="s">
        <v>251</v>
      </c>
      <c r="C88" s="65" t="n">
        <f aca="false">D88+E88</f>
        <v>0</v>
      </c>
      <c r="D88" s="66"/>
      <c r="E88" s="66"/>
    </row>
    <row r="89" customFormat="false" ht="20.25" hidden="false" customHeight="true" outlineLevel="0" collapsed="false">
      <c r="A89" s="63" t="s">
        <v>252</v>
      </c>
      <c r="B89" s="70" t="s">
        <v>253</v>
      </c>
      <c r="C89" s="65" t="n">
        <f aca="false">D89+E89</f>
        <v>0</v>
      </c>
      <c r="D89" s="66" t="n">
        <f aca="false">SUM(D90:D90)</f>
        <v>0</v>
      </c>
      <c r="E89" s="66" t="n">
        <f aca="false">SUM(E90:E90)</f>
        <v>0</v>
      </c>
    </row>
    <row r="90" customFormat="false" ht="20.25" hidden="false" customHeight="true" outlineLevel="0" collapsed="false">
      <c r="A90" s="63" t="s">
        <v>254</v>
      </c>
      <c r="B90" s="70" t="s">
        <v>255</v>
      </c>
      <c r="C90" s="65" t="n">
        <f aca="false">D90+E90</f>
        <v>0</v>
      </c>
      <c r="D90" s="66"/>
      <c r="E90" s="66"/>
    </row>
    <row r="91" customFormat="false" ht="20.25" hidden="false" customHeight="true" outlineLevel="0" collapsed="false">
      <c r="A91" s="63" t="s">
        <v>256</v>
      </c>
      <c r="B91" s="70" t="s">
        <v>257</v>
      </c>
      <c r="C91" s="65" t="n">
        <f aca="false">D91+E91</f>
        <v>0</v>
      </c>
      <c r="D91" s="66" t="n">
        <f aca="false">SUM(D92:D96)</f>
        <v>0</v>
      </c>
      <c r="E91" s="66" t="n">
        <f aca="false">SUM(E92:E96)</f>
        <v>0</v>
      </c>
    </row>
    <row r="92" customFormat="false" ht="20.25" hidden="false" customHeight="true" outlineLevel="0" collapsed="false">
      <c r="A92" s="63" t="s">
        <v>258</v>
      </c>
      <c r="B92" s="70" t="s">
        <v>109</v>
      </c>
      <c r="C92" s="65" t="n">
        <f aca="false">D92+E92</f>
        <v>0</v>
      </c>
      <c r="D92" s="66"/>
      <c r="E92" s="66"/>
    </row>
    <row r="93" customFormat="false" ht="20.25" hidden="false" customHeight="true" outlineLevel="0" collapsed="false">
      <c r="A93" s="63" t="s">
        <v>259</v>
      </c>
      <c r="B93" s="70" t="s">
        <v>118</v>
      </c>
      <c r="C93" s="65" t="n">
        <f aca="false">D93+E93</f>
        <v>0</v>
      </c>
      <c r="D93" s="66"/>
      <c r="E93" s="66"/>
    </row>
    <row r="94" customFormat="false" ht="20.25" hidden="false" customHeight="true" outlineLevel="0" collapsed="false">
      <c r="A94" s="63" t="s">
        <v>260</v>
      </c>
      <c r="B94" s="70" t="s">
        <v>120</v>
      </c>
      <c r="C94" s="65" t="n">
        <f aca="false">D94+E94</f>
        <v>0</v>
      </c>
      <c r="D94" s="66"/>
      <c r="E94" s="66"/>
    </row>
    <row r="95" customFormat="false" ht="20.25" hidden="false" customHeight="true" outlineLevel="0" collapsed="false">
      <c r="A95" s="63" t="s">
        <v>261</v>
      </c>
      <c r="B95" s="70" t="s">
        <v>144</v>
      </c>
      <c r="C95" s="65" t="n">
        <f aca="false">D95+E95</f>
        <v>0</v>
      </c>
      <c r="D95" s="66"/>
      <c r="E95" s="66"/>
    </row>
    <row r="96" customFormat="false" ht="20.25" hidden="false" customHeight="true" outlineLevel="0" collapsed="false">
      <c r="A96" s="63" t="s">
        <v>262</v>
      </c>
      <c r="B96" s="70" t="s">
        <v>263</v>
      </c>
      <c r="C96" s="65" t="n">
        <f aca="false">D96+E96</f>
        <v>0</v>
      </c>
      <c r="D96" s="66"/>
      <c r="E96" s="66"/>
    </row>
    <row r="97" customFormat="false" ht="20.25" hidden="false" customHeight="true" outlineLevel="0" collapsed="false">
      <c r="A97" s="63" t="s">
        <v>264</v>
      </c>
      <c r="B97" s="70" t="s">
        <v>265</v>
      </c>
      <c r="C97" s="65" t="n">
        <f aca="false">D97+E97</f>
        <v>0</v>
      </c>
      <c r="D97" s="66" t="n">
        <f aca="false">SUM(D98:D99)</f>
        <v>0</v>
      </c>
      <c r="E97" s="66" t="n">
        <f aca="false">SUM(E98:E99)</f>
        <v>0</v>
      </c>
    </row>
    <row r="98" customFormat="false" ht="20.25" hidden="false" customHeight="true" outlineLevel="0" collapsed="false">
      <c r="A98" s="63" t="s">
        <v>266</v>
      </c>
      <c r="B98" s="70" t="s">
        <v>267</v>
      </c>
      <c r="C98" s="65" t="n">
        <f aca="false">D98+E98</f>
        <v>0</v>
      </c>
      <c r="D98" s="66"/>
      <c r="E98" s="66"/>
    </row>
    <row r="99" customFormat="false" ht="20.25" hidden="false" customHeight="true" outlineLevel="0" collapsed="false">
      <c r="A99" s="63" t="s">
        <v>268</v>
      </c>
      <c r="B99" s="70" t="s">
        <v>269</v>
      </c>
      <c r="C99" s="65" t="n">
        <f aca="false">D99+E99</f>
        <v>0</v>
      </c>
      <c r="D99" s="66"/>
      <c r="E99" s="66"/>
    </row>
    <row r="100" customFormat="false" ht="20.25" hidden="false" customHeight="true" outlineLevel="0" collapsed="false">
      <c r="A100" s="63" t="s">
        <v>270</v>
      </c>
      <c r="B100" s="64" t="s">
        <v>271</v>
      </c>
      <c r="C100" s="65" t="n">
        <f aca="false">D100+E100</f>
        <v>80000</v>
      </c>
      <c r="D100" s="66" t="n">
        <f aca="false">D101+D103+D105+D107+D110</f>
        <v>0</v>
      </c>
      <c r="E100" s="66" t="n">
        <f aca="false">E101+E103+E105+E107+E110</f>
        <v>80000</v>
      </c>
    </row>
    <row r="101" customFormat="false" ht="20.25" hidden="false" customHeight="true" outlineLevel="0" collapsed="false">
      <c r="A101" s="69" t="n">
        <v>20301</v>
      </c>
      <c r="B101" s="64" t="s">
        <v>272</v>
      </c>
      <c r="C101" s="65" t="n">
        <f aca="false">D101+E101</f>
        <v>0</v>
      </c>
      <c r="D101" s="66" t="n">
        <f aca="false">D102</f>
        <v>0</v>
      </c>
      <c r="E101" s="66" t="n">
        <f aca="false">E102</f>
        <v>0</v>
      </c>
    </row>
    <row r="102" customFormat="false" ht="20.25" hidden="false" customHeight="true" outlineLevel="0" collapsed="false">
      <c r="A102" s="69" t="n">
        <v>2030101</v>
      </c>
      <c r="B102" s="64" t="s">
        <v>273</v>
      </c>
      <c r="C102" s="65" t="n">
        <f aca="false">D102+E102</f>
        <v>0</v>
      </c>
      <c r="D102" s="66"/>
      <c r="E102" s="66"/>
    </row>
    <row r="103" customFormat="false" ht="20.25" hidden="false" customHeight="true" outlineLevel="0" collapsed="false">
      <c r="A103" s="69" t="n">
        <v>20304</v>
      </c>
      <c r="B103" s="64" t="s">
        <v>274</v>
      </c>
      <c r="C103" s="65" t="n">
        <f aca="false">D103+E103</f>
        <v>0</v>
      </c>
      <c r="D103" s="66" t="n">
        <f aca="false">D104</f>
        <v>0</v>
      </c>
      <c r="E103" s="66" t="n">
        <f aca="false">E104</f>
        <v>0</v>
      </c>
    </row>
    <row r="104" customFormat="false" ht="20.25" hidden="false" customHeight="true" outlineLevel="0" collapsed="false">
      <c r="A104" s="69" t="n">
        <v>2030401</v>
      </c>
      <c r="B104" s="64" t="s">
        <v>275</v>
      </c>
      <c r="C104" s="65" t="n">
        <f aca="false">D104+E104</f>
        <v>0</v>
      </c>
      <c r="D104" s="66"/>
      <c r="E104" s="66"/>
    </row>
    <row r="105" customFormat="false" ht="20.25" hidden="false" customHeight="true" outlineLevel="0" collapsed="false">
      <c r="A105" s="69" t="n">
        <v>20305</v>
      </c>
      <c r="B105" s="64" t="s">
        <v>276</v>
      </c>
      <c r="C105" s="65" t="n">
        <f aca="false">D105+E105</f>
        <v>0</v>
      </c>
      <c r="D105" s="66" t="n">
        <f aca="false">D106</f>
        <v>0</v>
      </c>
      <c r="E105" s="66" t="n">
        <f aca="false">E106</f>
        <v>0</v>
      </c>
    </row>
    <row r="106" customFormat="false" ht="20.25" hidden="false" customHeight="true" outlineLevel="0" collapsed="false">
      <c r="A106" s="69" t="n">
        <v>2030501</v>
      </c>
      <c r="B106" s="64" t="s">
        <v>277</v>
      </c>
      <c r="C106" s="65" t="n">
        <f aca="false">D106+E106</f>
        <v>0</v>
      </c>
      <c r="D106" s="66"/>
      <c r="E106" s="66"/>
    </row>
    <row r="107" customFormat="false" ht="20.25" hidden="false" customHeight="true" outlineLevel="0" collapsed="false">
      <c r="A107" s="63" t="s">
        <v>278</v>
      </c>
      <c r="B107" s="70" t="s">
        <v>279</v>
      </c>
      <c r="C107" s="65" t="n">
        <f aca="false">D107+E107</f>
        <v>80000</v>
      </c>
      <c r="D107" s="66" t="n">
        <f aca="false">SUM(D109:D109)</f>
        <v>0</v>
      </c>
      <c r="E107" s="66" t="n">
        <f aca="false">SUM(E108:E109)</f>
        <v>80000</v>
      </c>
    </row>
    <row r="108" customFormat="false" ht="20.25" hidden="false" customHeight="true" outlineLevel="0" collapsed="false">
      <c r="A108" s="63" t="n">
        <v>2030607</v>
      </c>
      <c r="B108" s="70" t="s">
        <v>280</v>
      </c>
      <c r="C108" s="65" t="n">
        <f aca="false">D108+E108</f>
        <v>80000</v>
      </c>
      <c r="D108" s="66"/>
      <c r="E108" s="66" t="n">
        <v>80000</v>
      </c>
    </row>
    <row r="109" customFormat="false" ht="20.25" hidden="false" customHeight="true" outlineLevel="0" collapsed="false">
      <c r="A109" s="63" t="s">
        <v>281</v>
      </c>
      <c r="B109" s="70" t="s">
        <v>282</v>
      </c>
      <c r="C109" s="65" t="n">
        <f aca="false">D109+E109</f>
        <v>0</v>
      </c>
      <c r="D109" s="66"/>
      <c r="E109" s="66"/>
    </row>
    <row r="110" customFormat="false" ht="20.25" hidden="false" customHeight="true" outlineLevel="0" collapsed="false">
      <c r="A110" s="63" t="s">
        <v>283</v>
      </c>
      <c r="B110" s="70" t="s">
        <v>284</v>
      </c>
      <c r="C110" s="65" t="n">
        <f aca="false">D110+E110</f>
        <v>0</v>
      </c>
      <c r="D110" s="66" t="n">
        <f aca="false">D111</f>
        <v>0</v>
      </c>
      <c r="E110" s="66" t="n">
        <f aca="false">E111</f>
        <v>0</v>
      </c>
    </row>
    <row r="111" customFormat="false" ht="20.25" hidden="false" customHeight="true" outlineLevel="0" collapsed="false">
      <c r="A111" s="63" t="s">
        <v>285</v>
      </c>
      <c r="B111" s="71" t="s">
        <v>286</v>
      </c>
      <c r="C111" s="65" t="n">
        <f aca="false">D111+E111</f>
        <v>0</v>
      </c>
      <c r="D111" s="66"/>
      <c r="E111" s="66"/>
    </row>
    <row r="112" customFormat="false" ht="20.25" hidden="false" customHeight="true" outlineLevel="0" collapsed="false">
      <c r="A112" s="63" t="s">
        <v>287</v>
      </c>
      <c r="B112" s="64" t="s">
        <v>288</v>
      </c>
      <c r="C112" s="65" t="n">
        <f aca="false">D112+E112</f>
        <v>1210000</v>
      </c>
      <c r="D112" s="66" t="n">
        <f aca="false">D113+D115+D122+D124+D126+D128+D132+D134+D136+D138+D140+D142</f>
        <v>0</v>
      </c>
      <c r="E112" s="66" t="n">
        <f aca="false">E113+E115+E122+E124+E126+E128+E132+E134+E136+E138+E140+E142</f>
        <v>1210000</v>
      </c>
    </row>
    <row r="113" customFormat="false" ht="20.25" hidden="false" customHeight="true" outlineLevel="0" collapsed="false">
      <c r="A113" s="63" t="s">
        <v>289</v>
      </c>
      <c r="B113" s="70" t="s">
        <v>290</v>
      </c>
      <c r="C113" s="65" t="n">
        <f aca="false">D113+E113</f>
        <v>0</v>
      </c>
      <c r="D113" s="66" t="n">
        <f aca="false">SUM(D114:D114)</f>
        <v>0</v>
      </c>
      <c r="E113" s="66" t="n">
        <f aca="false">SUM(E114:E114)</f>
        <v>0</v>
      </c>
    </row>
    <row r="114" customFormat="false" ht="20.25" hidden="false" customHeight="true" outlineLevel="0" collapsed="false">
      <c r="A114" s="63" t="s">
        <v>291</v>
      </c>
      <c r="B114" s="70" t="s">
        <v>292</v>
      </c>
      <c r="C114" s="65" t="n">
        <f aca="false">D114+E114</f>
        <v>0</v>
      </c>
      <c r="D114" s="66"/>
      <c r="E114" s="66"/>
    </row>
    <row r="115" customFormat="false" ht="20.25" hidden="false" customHeight="true" outlineLevel="0" collapsed="false">
      <c r="A115" s="63" t="s">
        <v>293</v>
      </c>
      <c r="B115" s="70" t="s">
        <v>294</v>
      </c>
      <c r="C115" s="65" t="n">
        <f aca="false">D115+E115</f>
        <v>1100000</v>
      </c>
      <c r="D115" s="66" t="n">
        <f aca="false">SUM(D116:D121)</f>
        <v>0</v>
      </c>
      <c r="E115" s="66" t="n">
        <f aca="false">SUM(E116:E121)</f>
        <v>1100000</v>
      </c>
    </row>
    <row r="116" customFormat="false" ht="20.25" hidden="false" customHeight="true" outlineLevel="0" collapsed="false">
      <c r="A116" s="63" t="s">
        <v>295</v>
      </c>
      <c r="B116" s="70" t="s">
        <v>109</v>
      </c>
      <c r="C116" s="65" t="n">
        <f aca="false">D116+E116</f>
        <v>0</v>
      </c>
      <c r="D116" s="66"/>
      <c r="E116" s="66"/>
    </row>
    <row r="117" customFormat="false" ht="20.25" hidden="false" customHeight="true" outlineLevel="0" collapsed="false">
      <c r="A117" s="63" t="s">
        <v>296</v>
      </c>
      <c r="B117" s="70" t="s">
        <v>118</v>
      </c>
      <c r="C117" s="65" t="n">
        <f aca="false">D117+E117</f>
        <v>0</v>
      </c>
      <c r="D117" s="66"/>
      <c r="E117" s="66"/>
    </row>
    <row r="118" customFormat="false" ht="20.25" hidden="false" customHeight="true" outlineLevel="0" collapsed="false">
      <c r="A118" s="63" t="s">
        <v>297</v>
      </c>
      <c r="B118" s="70" t="s">
        <v>120</v>
      </c>
      <c r="C118" s="65" t="n">
        <f aca="false">D118+E118</f>
        <v>0</v>
      </c>
      <c r="D118" s="66"/>
      <c r="E118" s="66"/>
    </row>
    <row r="119" customFormat="false" ht="20.25" hidden="false" customHeight="true" outlineLevel="0" collapsed="false">
      <c r="A119" s="63" t="s">
        <v>298</v>
      </c>
      <c r="B119" s="70" t="s">
        <v>299</v>
      </c>
      <c r="C119" s="65" t="n">
        <f aca="false">D119+E119</f>
        <v>0</v>
      </c>
      <c r="D119" s="66"/>
      <c r="E119" s="66"/>
    </row>
    <row r="120" customFormat="false" ht="20.25" hidden="false" customHeight="true" outlineLevel="0" collapsed="false">
      <c r="A120" s="63" t="s">
        <v>300</v>
      </c>
      <c r="B120" s="70" t="s">
        <v>301</v>
      </c>
      <c r="C120" s="65" t="n">
        <f aca="false">D120+E120</f>
        <v>0</v>
      </c>
      <c r="D120" s="66"/>
      <c r="E120" s="66"/>
    </row>
    <row r="121" customFormat="false" ht="20.25" hidden="false" customHeight="true" outlineLevel="0" collapsed="false">
      <c r="A121" s="63" t="s">
        <v>302</v>
      </c>
      <c r="B121" s="70" t="s">
        <v>303</v>
      </c>
      <c r="C121" s="65" t="n">
        <f aca="false">D121+E121</f>
        <v>1100000</v>
      </c>
      <c r="D121" s="66"/>
      <c r="E121" s="66" t="n">
        <v>1100000</v>
      </c>
    </row>
    <row r="122" customFormat="false" ht="20.25" hidden="false" customHeight="true" outlineLevel="0" collapsed="false">
      <c r="A122" s="63" t="s">
        <v>304</v>
      </c>
      <c r="B122" s="70" t="s">
        <v>305</v>
      </c>
      <c r="C122" s="65" t="n">
        <f aca="false">D122+E122</f>
        <v>0</v>
      </c>
      <c r="D122" s="66" t="n">
        <f aca="false">SUM(D123:D123)</f>
        <v>0</v>
      </c>
      <c r="E122" s="66" t="n">
        <f aca="false">SUM(E123:E123)</f>
        <v>0</v>
      </c>
    </row>
    <row r="123" customFormat="false" ht="20.25" hidden="false" customHeight="true" outlineLevel="0" collapsed="false">
      <c r="A123" s="63" t="s">
        <v>306</v>
      </c>
      <c r="B123" s="70" t="s">
        <v>307</v>
      </c>
      <c r="C123" s="65" t="n">
        <f aca="false">D123+E123</f>
        <v>0</v>
      </c>
      <c r="D123" s="66"/>
      <c r="E123" s="66"/>
    </row>
    <row r="124" customFormat="false" ht="20.25" hidden="false" customHeight="true" outlineLevel="0" collapsed="false">
      <c r="A124" s="63" t="s">
        <v>308</v>
      </c>
      <c r="B124" s="70" t="s">
        <v>309</v>
      </c>
      <c r="C124" s="65" t="n">
        <f aca="false">D124+E124</f>
        <v>0</v>
      </c>
      <c r="D124" s="66" t="n">
        <f aca="false">SUM(D125:D125)</f>
        <v>0</v>
      </c>
      <c r="E124" s="66" t="n">
        <f aca="false">SUM(E125:E125)</f>
        <v>0</v>
      </c>
    </row>
    <row r="125" customFormat="false" ht="20.25" hidden="false" customHeight="true" outlineLevel="0" collapsed="false">
      <c r="A125" s="63" t="s">
        <v>310</v>
      </c>
      <c r="B125" s="70" t="s">
        <v>311</v>
      </c>
      <c r="C125" s="65" t="n">
        <f aca="false">D125+E125</f>
        <v>0</v>
      </c>
      <c r="D125" s="66"/>
      <c r="E125" s="66"/>
    </row>
    <row r="126" customFormat="false" ht="20.25" hidden="false" customHeight="true" outlineLevel="0" collapsed="false">
      <c r="A126" s="63" t="s">
        <v>312</v>
      </c>
      <c r="B126" s="70" t="s">
        <v>313</v>
      </c>
      <c r="C126" s="65" t="n">
        <f aca="false">D126+E126</f>
        <v>0</v>
      </c>
      <c r="D126" s="66" t="n">
        <f aca="false">SUM(D127:D127)</f>
        <v>0</v>
      </c>
      <c r="E126" s="66" t="n">
        <f aca="false">SUM(E127:E127)</f>
        <v>0</v>
      </c>
    </row>
    <row r="127" customFormat="false" ht="20.25" hidden="false" customHeight="true" outlineLevel="0" collapsed="false">
      <c r="A127" s="63" t="s">
        <v>314</v>
      </c>
      <c r="B127" s="70" t="s">
        <v>315</v>
      </c>
      <c r="C127" s="65" t="n">
        <f aca="false">D127+E127</f>
        <v>0</v>
      </c>
      <c r="D127" s="66"/>
      <c r="E127" s="66"/>
    </row>
    <row r="128" customFormat="false" ht="20.25" hidden="false" customHeight="true" outlineLevel="0" collapsed="false">
      <c r="A128" s="63" t="s">
        <v>316</v>
      </c>
      <c r="B128" s="70" t="s">
        <v>317</v>
      </c>
      <c r="C128" s="65" t="n">
        <f aca="false">D128+E128</f>
        <v>110000</v>
      </c>
      <c r="D128" s="66" t="n">
        <f aca="false">SUM(D129:D131)</f>
        <v>0</v>
      </c>
      <c r="E128" s="66" t="n">
        <f aca="false">SUM(E129:E131)</f>
        <v>110000</v>
      </c>
    </row>
    <row r="129" customFormat="false" ht="20.25" hidden="false" customHeight="true" outlineLevel="0" collapsed="false">
      <c r="A129" s="69" t="n">
        <v>2040611</v>
      </c>
      <c r="B129" s="70" t="s">
        <v>318</v>
      </c>
      <c r="C129" s="65" t="n">
        <f aca="false">D129+E129</f>
        <v>0</v>
      </c>
      <c r="D129" s="66"/>
      <c r="E129" s="66"/>
    </row>
    <row r="130" customFormat="false" ht="20.25" hidden="false" customHeight="true" outlineLevel="0" collapsed="false">
      <c r="A130" s="63" t="s">
        <v>319</v>
      </c>
      <c r="B130" s="70" t="s">
        <v>144</v>
      </c>
      <c r="C130" s="65" t="n">
        <f aca="false">D130+E130</f>
        <v>0</v>
      </c>
      <c r="D130" s="66"/>
      <c r="E130" s="66"/>
    </row>
    <row r="131" customFormat="false" ht="20.25" hidden="false" customHeight="true" outlineLevel="0" collapsed="false">
      <c r="A131" s="63" t="s">
        <v>320</v>
      </c>
      <c r="B131" s="70" t="s">
        <v>321</v>
      </c>
      <c r="C131" s="65" t="n">
        <f aca="false">D131+E131</f>
        <v>110000</v>
      </c>
      <c r="D131" s="66"/>
      <c r="E131" s="66" t="n">
        <v>110000</v>
      </c>
    </row>
    <row r="132" customFormat="false" ht="20.25" hidden="false" customHeight="true" outlineLevel="0" collapsed="false">
      <c r="A132" s="63" t="s">
        <v>322</v>
      </c>
      <c r="B132" s="70" t="s">
        <v>323</v>
      </c>
      <c r="C132" s="65" t="n">
        <f aca="false">D132+E132</f>
        <v>0</v>
      </c>
      <c r="D132" s="66" t="n">
        <f aca="false">SUM(D133:D133)</f>
        <v>0</v>
      </c>
      <c r="E132" s="66" t="n">
        <f aca="false">SUM(E133:E133)</f>
        <v>0</v>
      </c>
    </row>
    <row r="133" customFormat="false" ht="20.25" hidden="false" customHeight="true" outlineLevel="0" collapsed="false">
      <c r="A133" s="63" t="s">
        <v>324</v>
      </c>
      <c r="B133" s="70" t="s">
        <v>325</v>
      </c>
      <c r="C133" s="65" t="n">
        <f aca="false">D133+E133</f>
        <v>0</v>
      </c>
      <c r="D133" s="66"/>
      <c r="E133" s="66"/>
    </row>
    <row r="134" customFormat="false" ht="20.25" hidden="false" customHeight="true" outlineLevel="0" collapsed="false">
      <c r="A134" s="63" t="s">
        <v>326</v>
      </c>
      <c r="B134" s="70" t="s">
        <v>327</v>
      </c>
      <c r="C134" s="65" t="n">
        <f aca="false">D134+E134</f>
        <v>0</v>
      </c>
      <c r="D134" s="66" t="n">
        <f aca="false">SUM(D135:D135)</f>
        <v>0</v>
      </c>
      <c r="E134" s="66" t="n">
        <f aca="false">SUM(E135:E135)</f>
        <v>0</v>
      </c>
    </row>
    <row r="135" customFormat="false" ht="20.25" hidden="false" customHeight="true" outlineLevel="0" collapsed="false">
      <c r="A135" s="63" t="s">
        <v>328</v>
      </c>
      <c r="B135" s="70" t="s">
        <v>329</v>
      </c>
      <c r="C135" s="65" t="n">
        <f aca="false">D135+E135</f>
        <v>0</v>
      </c>
      <c r="D135" s="66"/>
      <c r="E135" s="66"/>
    </row>
    <row r="136" customFormat="false" ht="20.25" hidden="false" customHeight="true" outlineLevel="0" collapsed="false">
      <c r="A136" s="63" t="s">
        <v>330</v>
      </c>
      <c r="B136" s="70" t="s">
        <v>331</v>
      </c>
      <c r="C136" s="65" t="n">
        <f aca="false">D136+E136</f>
        <v>0</v>
      </c>
      <c r="D136" s="66" t="n">
        <f aca="false">SUM(D137:D137)</f>
        <v>0</v>
      </c>
      <c r="E136" s="66" t="n">
        <f aca="false">SUM(E137:E137)</f>
        <v>0</v>
      </c>
    </row>
    <row r="137" customFormat="false" ht="20.25" hidden="false" customHeight="true" outlineLevel="0" collapsed="false">
      <c r="A137" s="63" t="s">
        <v>332</v>
      </c>
      <c r="B137" s="70" t="s">
        <v>333</v>
      </c>
      <c r="C137" s="65" t="n">
        <f aca="false">D137+E137</f>
        <v>0</v>
      </c>
      <c r="D137" s="66"/>
      <c r="E137" s="66"/>
    </row>
    <row r="138" customFormat="false" ht="20.25" hidden="false" customHeight="true" outlineLevel="0" collapsed="false">
      <c r="A138" s="63" t="s">
        <v>334</v>
      </c>
      <c r="B138" s="70" t="s">
        <v>335</v>
      </c>
      <c r="C138" s="65" t="n">
        <f aca="false">D138+E138</f>
        <v>0</v>
      </c>
      <c r="D138" s="66" t="n">
        <f aca="false">SUM(D139:D139)</f>
        <v>0</v>
      </c>
      <c r="E138" s="66" t="n">
        <f aca="false">SUM(E139:E139)</f>
        <v>0</v>
      </c>
    </row>
    <row r="139" customFormat="false" ht="20.25" hidden="false" customHeight="true" outlineLevel="0" collapsed="false">
      <c r="A139" s="63" t="s">
        <v>336</v>
      </c>
      <c r="B139" s="70" t="s">
        <v>337</v>
      </c>
      <c r="C139" s="65" t="n">
        <f aca="false">D139+E139</f>
        <v>0</v>
      </c>
      <c r="D139" s="66"/>
      <c r="E139" s="66"/>
    </row>
    <row r="140" customFormat="false" ht="20.25" hidden="false" customHeight="true" outlineLevel="0" collapsed="false">
      <c r="A140" s="69" t="n">
        <v>20411</v>
      </c>
      <c r="B140" s="70" t="s">
        <v>338</v>
      </c>
      <c r="C140" s="65" t="n">
        <f aca="false">D140+E140</f>
        <v>0</v>
      </c>
      <c r="D140" s="66" t="n">
        <f aca="false">SUM(D141:D141)</f>
        <v>0</v>
      </c>
      <c r="E140" s="66" t="n">
        <f aca="false">SUM(E141:E141)</f>
        <v>0</v>
      </c>
    </row>
    <row r="141" customFormat="false" ht="20.25" hidden="false" customHeight="true" outlineLevel="0" collapsed="false">
      <c r="A141" s="69" t="n">
        <v>2041108</v>
      </c>
      <c r="B141" s="70" t="s">
        <v>339</v>
      </c>
      <c r="C141" s="65" t="n">
        <f aca="false">D141+E141</f>
        <v>0</v>
      </c>
      <c r="D141" s="66"/>
      <c r="E141" s="66"/>
    </row>
    <row r="142" customFormat="false" ht="20.25" hidden="false" customHeight="true" outlineLevel="0" collapsed="false">
      <c r="A142" s="63" t="s">
        <v>340</v>
      </c>
      <c r="B142" s="70" t="s">
        <v>341</v>
      </c>
      <c r="C142" s="65" t="n">
        <f aca="false">D142+E142</f>
        <v>0</v>
      </c>
      <c r="D142" s="66" t="n">
        <f aca="false">SUM(D143:D144)</f>
        <v>0</v>
      </c>
      <c r="E142" s="66" t="n">
        <f aca="false">SUM(E143:E144)</f>
        <v>0</v>
      </c>
    </row>
    <row r="143" customFormat="false" ht="20.25" hidden="false" customHeight="true" outlineLevel="0" collapsed="false">
      <c r="A143" s="72" t="s">
        <v>342</v>
      </c>
      <c r="B143" s="71" t="s">
        <v>343</v>
      </c>
      <c r="C143" s="65" t="n">
        <f aca="false">D143+E143</f>
        <v>0</v>
      </c>
      <c r="D143" s="66"/>
      <c r="E143" s="66"/>
    </row>
    <row r="144" customFormat="false" ht="20.25" hidden="false" customHeight="true" outlineLevel="0" collapsed="false">
      <c r="A144" s="72" t="s">
        <v>344</v>
      </c>
      <c r="B144" s="71" t="s">
        <v>345</v>
      </c>
      <c r="C144" s="65" t="n">
        <f aca="false">D144+E144</f>
        <v>0</v>
      </c>
      <c r="D144" s="66"/>
      <c r="E144" s="66"/>
    </row>
    <row r="145" customFormat="false" ht="20.25" hidden="false" customHeight="true" outlineLevel="0" collapsed="false">
      <c r="A145" s="63" t="s">
        <v>346</v>
      </c>
      <c r="B145" s="64" t="s">
        <v>347</v>
      </c>
      <c r="C145" s="65" t="n">
        <f aca="false">D145+E145</f>
        <v>0</v>
      </c>
      <c r="D145" s="66" t="n">
        <f aca="false">D146+D151+D153+D155+D157+D161+D165+D169+D171+D173</f>
        <v>0</v>
      </c>
      <c r="E145" s="66" t="n">
        <f aca="false">E146+E151+E153+E155+E157+E161+E165+E169+E171+E173</f>
        <v>0</v>
      </c>
    </row>
    <row r="146" customFormat="false" ht="20.25" hidden="false" customHeight="true" outlineLevel="0" collapsed="false">
      <c r="A146" s="63" t="s">
        <v>348</v>
      </c>
      <c r="B146" s="70" t="s">
        <v>349</v>
      </c>
      <c r="C146" s="65" t="n">
        <f aca="false">D146+E146</f>
        <v>0</v>
      </c>
      <c r="D146" s="66" t="n">
        <f aca="false">SUM(D147:D150)</f>
        <v>0</v>
      </c>
      <c r="E146" s="66" t="n">
        <f aca="false">SUM(E147:E150)</f>
        <v>0</v>
      </c>
    </row>
    <row r="147" customFormat="false" ht="20.25" hidden="false" customHeight="true" outlineLevel="0" collapsed="false">
      <c r="A147" s="63" t="s">
        <v>350</v>
      </c>
      <c r="B147" s="73" t="s">
        <v>109</v>
      </c>
      <c r="C147" s="65" t="n">
        <f aca="false">D147+E147</f>
        <v>0</v>
      </c>
      <c r="D147" s="66"/>
      <c r="E147" s="66"/>
    </row>
    <row r="148" customFormat="false" ht="20.25" hidden="false" customHeight="true" outlineLevel="0" collapsed="false">
      <c r="A148" s="63" t="s">
        <v>351</v>
      </c>
      <c r="B148" s="73" t="s">
        <v>118</v>
      </c>
      <c r="C148" s="65" t="n">
        <f aca="false">D148+E148</f>
        <v>0</v>
      </c>
      <c r="D148" s="66"/>
      <c r="E148" s="66"/>
    </row>
    <row r="149" customFormat="false" ht="20.25" hidden="false" customHeight="true" outlineLevel="0" collapsed="false">
      <c r="A149" s="63" t="s">
        <v>352</v>
      </c>
      <c r="B149" s="73" t="s">
        <v>120</v>
      </c>
      <c r="C149" s="65" t="n">
        <f aca="false">D149+E149</f>
        <v>0</v>
      </c>
      <c r="D149" s="66"/>
      <c r="E149" s="66"/>
    </row>
    <row r="150" customFormat="false" ht="20.25" hidden="false" customHeight="true" outlineLevel="0" collapsed="false">
      <c r="A150" s="63" t="s">
        <v>353</v>
      </c>
      <c r="B150" s="73" t="s">
        <v>354</v>
      </c>
      <c r="C150" s="65" t="n">
        <f aca="false">D150+E150</f>
        <v>0</v>
      </c>
      <c r="D150" s="66"/>
      <c r="E150" s="66"/>
    </row>
    <row r="151" customFormat="false" ht="20.25" hidden="false" customHeight="true" outlineLevel="0" collapsed="false">
      <c r="A151" s="63" t="s">
        <v>355</v>
      </c>
      <c r="B151" s="73" t="s">
        <v>356</v>
      </c>
      <c r="C151" s="65" t="n">
        <f aca="false">D151+E151</f>
        <v>0</v>
      </c>
      <c r="D151" s="66" t="n">
        <f aca="false">SUM(D152:D152)</f>
        <v>0</v>
      </c>
      <c r="E151" s="66" t="n">
        <f aca="false">SUM(E152:E152)</f>
        <v>0</v>
      </c>
    </row>
    <row r="152" customFormat="false" ht="20.25" hidden="false" customHeight="true" outlineLevel="0" collapsed="false">
      <c r="A152" s="63" t="s">
        <v>357</v>
      </c>
      <c r="B152" s="73" t="s">
        <v>358</v>
      </c>
      <c r="C152" s="65" t="n">
        <f aca="false">D152+E152</f>
        <v>0</v>
      </c>
      <c r="D152" s="66"/>
      <c r="E152" s="66"/>
    </row>
    <row r="153" customFormat="false" ht="20.25" hidden="false" customHeight="true" outlineLevel="0" collapsed="false">
      <c r="A153" s="63" t="s">
        <v>359</v>
      </c>
      <c r="B153" s="73" t="s">
        <v>360</v>
      </c>
      <c r="C153" s="65" t="n">
        <f aca="false">D153+E153</f>
        <v>0</v>
      </c>
      <c r="D153" s="66" t="n">
        <f aca="false">SUM(D154:D154)</f>
        <v>0</v>
      </c>
      <c r="E153" s="66" t="n">
        <f aca="false">SUM(E154:E154)</f>
        <v>0</v>
      </c>
    </row>
    <row r="154" customFormat="false" ht="20.25" hidden="false" customHeight="true" outlineLevel="0" collapsed="false">
      <c r="A154" s="63" t="s">
        <v>361</v>
      </c>
      <c r="B154" s="73" t="s">
        <v>362</v>
      </c>
      <c r="C154" s="65" t="n">
        <f aca="false">D154+E154</f>
        <v>0</v>
      </c>
      <c r="D154" s="66"/>
      <c r="E154" s="66"/>
    </row>
    <row r="155" customFormat="false" ht="20.25" hidden="false" customHeight="true" outlineLevel="0" collapsed="false">
      <c r="A155" s="63" t="s">
        <v>363</v>
      </c>
      <c r="B155" s="73" t="s">
        <v>364</v>
      </c>
      <c r="C155" s="65" t="n">
        <f aca="false">D155+E155</f>
        <v>0</v>
      </c>
      <c r="D155" s="66" t="n">
        <f aca="false">SUM(D156:D156)</f>
        <v>0</v>
      </c>
      <c r="E155" s="66" t="n">
        <f aca="false">SUM(E156:E156)</f>
        <v>0</v>
      </c>
    </row>
    <row r="156" customFormat="false" ht="20.25" hidden="false" customHeight="true" outlineLevel="0" collapsed="false">
      <c r="A156" s="63" t="s">
        <v>365</v>
      </c>
      <c r="B156" s="73" t="s">
        <v>366</v>
      </c>
      <c r="C156" s="65" t="n">
        <f aca="false">D156+E156</f>
        <v>0</v>
      </c>
      <c r="D156" s="66"/>
      <c r="E156" s="66"/>
    </row>
    <row r="157" customFormat="false" ht="20.25" hidden="false" customHeight="true" outlineLevel="0" collapsed="false">
      <c r="A157" s="63" t="s">
        <v>367</v>
      </c>
      <c r="B157" s="73" t="s">
        <v>368</v>
      </c>
      <c r="C157" s="65" t="n">
        <f aca="false">D157+E157</f>
        <v>0</v>
      </c>
      <c r="D157" s="66" t="n">
        <f aca="false">SUM(D158:D160)</f>
        <v>0</v>
      </c>
      <c r="E157" s="66" t="n">
        <f aca="false">SUM(E158:E160)</f>
        <v>0</v>
      </c>
    </row>
    <row r="158" customFormat="false" ht="20.25" hidden="false" customHeight="true" outlineLevel="0" collapsed="false">
      <c r="A158" s="63" t="s">
        <v>369</v>
      </c>
      <c r="B158" s="73" t="s">
        <v>370</v>
      </c>
      <c r="C158" s="65" t="n">
        <f aca="false">D158+E158</f>
        <v>0</v>
      </c>
      <c r="D158" s="66"/>
      <c r="E158" s="66"/>
    </row>
    <row r="159" customFormat="false" ht="20.25" hidden="false" customHeight="true" outlineLevel="0" collapsed="false">
      <c r="A159" s="63" t="s">
        <v>371</v>
      </c>
      <c r="B159" s="73" t="s">
        <v>372</v>
      </c>
      <c r="C159" s="65" t="n">
        <f aca="false">D159+E159</f>
        <v>0</v>
      </c>
      <c r="D159" s="66"/>
      <c r="E159" s="66"/>
    </row>
    <row r="160" customFormat="false" ht="20.25" hidden="false" customHeight="true" outlineLevel="0" collapsed="false">
      <c r="A160" s="63" t="s">
        <v>373</v>
      </c>
      <c r="B160" s="73" t="s">
        <v>374</v>
      </c>
      <c r="C160" s="65" t="n">
        <f aca="false">D160+E160</f>
        <v>0</v>
      </c>
      <c r="D160" s="66"/>
      <c r="E160" s="66"/>
    </row>
    <row r="161" customFormat="false" ht="20.25" hidden="false" customHeight="true" outlineLevel="0" collapsed="false">
      <c r="A161" s="63" t="s">
        <v>375</v>
      </c>
      <c r="B161" s="73" t="s">
        <v>376</v>
      </c>
      <c r="C161" s="65" t="n">
        <f aca="false">D161+E161</f>
        <v>0</v>
      </c>
      <c r="D161" s="66" t="n">
        <f aca="false">SUM(D162:D164)</f>
        <v>0</v>
      </c>
      <c r="E161" s="66" t="n">
        <f aca="false">SUM(E162:E164)</f>
        <v>0</v>
      </c>
    </row>
    <row r="162" customFormat="false" ht="20.25" hidden="false" customHeight="true" outlineLevel="0" collapsed="false">
      <c r="A162" s="63" t="s">
        <v>377</v>
      </c>
      <c r="B162" s="73" t="s">
        <v>378</v>
      </c>
      <c r="C162" s="65" t="n">
        <f aca="false">D162+E162</f>
        <v>0</v>
      </c>
      <c r="D162" s="66"/>
      <c r="E162" s="66"/>
    </row>
    <row r="163" customFormat="false" ht="20.25" hidden="false" customHeight="true" outlineLevel="0" collapsed="false">
      <c r="A163" s="63" t="s">
        <v>379</v>
      </c>
      <c r="B163" s="73" t="s">
        <v>380</v>
      </c>
      <c r="C163" s="65" t="n">
        <f aca="false">D163+E163</f>
        <v>0</v>
      </c>
      <c r="D163" s="66"/>
      <c r="E163" s="66"/>
    </row>
    <row r="164" customFormat="false" ht="20.25" hidden="false" customHeight="true" outlineLevel="0" collapsed="false">
      <c r="A164" s="63" t="s">
        <v>381</v>
      </c>
      <c r="B164" s="73" t="s">
        <v>382</v>
      </c>
      <c r="C164" s="65" t="n">
        <f aca="false">D164+E164</f>
        <v>0</v>
      </c>
      <c r="D164" s="66"/>
      <c r="E164" s="66"/>
    </row>
    <row r="165" customFormat="false" ht="20.25" hidden="false" customHeight="true" outlineLevel="0" collapsed="false">
      <c r="A165" s="63" t="s">
        <v>383</v>
      </c>
      <c r="B165" s="73" t="s">
        <v>384</v>
      </c>
      <c r="C165" s="65" t="n">
        <f aca="false">D165+E165</f>
        <v>0</v>
      </c>
      <c r="D165" s="66" t="n">
        <f aca="false">SUM(D166:D168)</f>
        <v>0</v>
      </c>
      <c r="E165" s="66" t="n">
        <f aca="false">SUM(E166:E168)</f>
        <v>0</v>
      </c>
    </row>
    <row r="166" customFormat="false" ht="20.25" hidden="false" customHeight="true" outlineLevel="0" collapsed="false">
      <c r="A166" s="63" t="s">
        <v>385</v>
      </c>
      <c r="B166" s="73" t="s">
        <v>386</v>
      </c>
      <c r="C166" s="65" t="n">
        <f aca="false">D166+E166</f>
        <v>0</v>
      </c>
      <c r="D166" s="66"/>
      <c r="E166" s="66"/>
    </row>
    <row r="167" customFormat="false" ht="20.25" hidden="false" customHeight="true" outlineLevel="0" collapsed="false">
      <c r="A167" s="63" t="s">
        <v>387</v>
      </c>
      <c r="B167" s="73" t="s">
        <v>388</v>
      </c>
      <c r="C167" s="65" t="n">
        <f aca="false">D167+E167</f>
        <v>0</v>
      </c>
      <c r="D167" s="66"/>
      <c r="E167" s="66"/>
    </row>
    <row r="168" customFormat="false" ht="20.25" hidden="false" customHeight="true" outlineLevel="0" collapsed="false">
      <c r="A168" s="63" t="s">
        <v>389</v>
      </c>
      <c r="B168" s="73" t="s">
        <v>390</v>
      </c>
      <c r="C168" s="65" t="n">
        <f aca="false">D168+E168</f>
        <v>0</v>
      </c>
      <c r="D168" s="66"/>
      <c r="E168" s="66"/>
    </row>
    <row r="169" customFormat="false" ht="20.25" hidden="false" customHeight="true" outlineLevel="0" collapsed="false">
      <c r="A169" s="63" t="s">
        <v>391</v>
      </c>
      <c r="B169" s="73" t="s">
        <v>392</v>
      </c>
      <c r="C169" s="65" t="n">
        <f aca="false">D169+E169</f>
        <v>0</v>
      </c>
      <c r="D169" s="66" t="n">
        <f aca="false">SUM(D170:D170)</f>
        <v>0</v>
      </c>
      <c r="E169" s="66" t="n">
        <f aca="false">SUM(E170:E170)</f>
        <v>0</v>
      </c>
    </row>
    <row r="170" customFormat="false" ht="20.25" hidden="false" customHeight="true" outlineLevel="0" collapsed="false">
      <c r="A170" s="63" t="s">
        <v>393</v>
      </c>
      <c r="B170" s="73" t="s">
        <v>394</v>
      </c>
      <c r="C170" s="65" t="n">
        <f aca="false">D170+E170</f>
        <v>0</v>
      </c>
      <c r="D170" s="66"/>
      <c r="E170" s="66"/>
    </row>
    <row r="171" customFormat="false" ht="20.25" hidden="false" customHeight="true" outlineLevel="0" collapsed="false">
      <c r="A171" s="63" t="s">
        <v>395</v>
      </c>
      <c r="B171" s="73" t="s">
        <v>396</v>
      </c>
      <c r="C171" s="65" t="n">
        <f aca="false">D171+E171</f>
        <v>0</v>
      </c>
      <c r="D171" s="66" t="n">
        <f aca="false">SUM(D172:D172)</f>
        <v>0</v>
      </c>
      <c r="E171" s="66" t="n">
        <f aca="false">SUM(E172:E172)</f>
        <v>0</v>
      </c>
    </row>
    <row r="172" customFormat="false" ht="20.25" hidden="false" customHeight="true" outlineLevel="0" collapsed="false">
      <c r="A172" s="63" t="s">
        <v>397</v>
      </c>
      <c r="B172" s="73" t="s">
        <v>398</v>
      </c>
      <c r="C172" s="65" t="n">
        <f aca="false">D172+E172</f>
        <v>0</v>
      </c>
      <c r="D172" s="66"/>
      <c r="E172" s="66"/>
    </row>
    <row r="173" customFormat="false" ht="20.25" hidden="false" customHeight="true" outlineLevel="0" collapsed="false">
      <c r="A173" s="63" t="s">
        <v>399</v>
      </c>
      <c r="B173" s="73" t="s">
        <v>400</v>
      </c>
      <c r="C173" s="65" t="n">
        <f aca="false">D173+E173</f>
        <v>0</v>
      </c>
      <c r="D173" s="66" t="n">
        <f aca="false">D174</f>
        <v>0</v>
      </c>
      <c r="E173" s="66" t="n">
        <f aca="false">E174</f>
        <v>0</v>
      </c>
    </row>
    <row r="174" customFormat="false" ht="20.25" hidden="false" customHeight="true" outlineLevel="0" collapsed="false">
      <c r="A174" s="69" t="n">
        <v>2059999</v>
      </c>
      <c r="B174" s="73" t="s">
        <v>401</v>
      </c>
      <c r="C174" s="65" t="n">
        <f aca="false">D174+E174</f>
        <v>0</v>
      </c>
      <c r="D174" s="66"/>
      <c r="E174" s="66"/>
    </row>
    <row r="175" customFormat="false" ht="20.25" hidden="false" customHeight="true" outlineLevel="0" collapsed="false">
      <c r="A175" s="63" t="s">
        <v>402</v>
      </c>
      <c r="B175" s="64" t="s">
        <v>403</v>
      </c>
      <c r="C175" s="65" t="n">
        <f aca="false">D175+E175</f>
        <v>0</v>
      </c>
      <c r="D175" s="66" t="n">
        <f aca="false">D176+D181+D190+D196+D202+D207+D212+D219+D223+D226</f>
        <v>0</v>
      </c>
      <c r="E175" s="66" t="n">
        <f aca="false">E176+E181+E190+E196+E202+E207+E212+E219+E223+E226</f>
        <v>0</v>
      </c>
    </row>
    <row r="176" customFormat="false" ht="20.25" hidden="false" customHeight="true" outlineLevel="0" collapsed="false">
      <c r="A176" s="63" t="s">
        <v>404</v>
      </c>
      <c r="B176" s="73" t="s">
        <v>405</v>
      </c>
      <c r="C176" s="65" t="n">
        <f aca="false">D176+E176</f>
        <v>0</v>
      </c>
      <c r="D176" s="66" t="n">
        <f aca="false">SUM(D177:D180)</f>
        <v>0</v>
      </c>
      <c r="E176" s="66" t="n">
        <f aca="false">SUM(E177:E180)</f>
        <v>0</v>
      </c>
    </row>
    <row r="177" customFormat="false" ht="20.25" hidden="false" customHeight="true" outlineLevel="0" collapsed="false">
      <c r="A177" s="63" t="s">
        <v>406</v>
      </c>
      <c r="B177" s="73" t="s">
        <v>109</v>
      </c>
      <c r="C177" s="65" t="n">
        <f aca="false">D177+E177</f>
        <v>0</v>
      </c>
      <c r="D177" s="66"/>
      <c r="E177" s="66"/>
    </row>
    <row r="178" customFormat="false" ht="20.25" hidden="false" customHeight="true" outlineLevel="0" collapsed="false">
      <c r="A178" s="63" t="s">
        <v>407</v>
      </c>
      <c r="B178" s="73" t="s">
        <v>118</v>
      </c>
      <c r="C178" s="65" t="n">
        <f aca="false">D178+E178</f>
        <v>0</v>
      </c>
      <c r="D178" s="66"/>
      <c r="E178" s="66"/>
    </row>
    <row r="179" customFormat="false" ht="20.25" hidden="false" customHeight="true" outlineLevel="0" collapsed="false">
      <c r="A179" s="63" t="s">
        <v>408</v>
      </c>
      <c r="B179" s="73" t="s">
        <v>120</v>
      </c>
      <c r="C179" s="65" t="n">
        <f aca="false">D179+E179</f>
        <v>0</v>
      </c>
      <c r="D179" s="66"/>
      <c r="E179" s="66"/>
    </row>
    <row r="180" customFormat="false" ht="20.25" hidden="false" customHeight="true" outlineLevel="0" collapsed="false">
      <c r="A180" s="63" t="s">
        <v>409</v>
      </c>
      <c r="B180" s="73" t="s">
        <v>410</v>
      </c>
      <c r="C180" s="65" t="n">
        <f aca="false">D180+E180</f>
        <v>0</v>
      </c>
      <c r="D180" s="66"/>
      <c r="E180" s="66"/>
    </row>
    <row r="181" customFormat="false" ht="20.25" hidden="false" customHeight="true" outlineLevel="0" collapsed="false">
      <c r="A181" s="63" t="s">
        <v>411</v>
      </c>
      <c r="B181" s="73" t="s">
        <v>412</v>
      </c>
      <c r="C181" s="65" t="n">
        <f aca="false">D181+E181</f>
        <v>0</v>
      </c>
      <c r="D181" s="66" t="n">
        <f aca="false">SUM(D182:D189)</f>
        <v>0</v>
      </c>
      <c r="E181" s="66" t="n">
        <f aca="false">SUM(E182:E189)</f>
        <v>0</v>
      </c>
    </row>
    <row r="182" customFormat="false" ht="20.25" hidden="false" customHeight="true" outlineLevel="0" collapsed="false">
      <c r="A182" s="63" t="s">
        <v>413</v>
      </c>
      <c r="B182" s="73" t="s">
        <v>414</v>
      </c>
      <c r="C182" s="65" t="n">
        <f aca="false">D182+E182</f>
        <v>0</v>
      </c>
      <c r="D182" s="66"/>
      <c r="E182" s="66"/>
    </row>
    <row r="183" customFormat="false" ht="20.25" hidden="false" customHeight="true" outlineLevel="0" collapsed="false">
      <c r="A183" s="63" t="s">
        <v>415</v>
      </c>
      <c r="B183" s="73" t="s">
        <v>416</v>
      </c>
      <c r="C183" s="65" t="n">
        <f aca="false">D183+E183</f>
        <v>0</v>
      </c>
      <c r="D183" s="66"/>
      <c r="E183" s="66"/>
    </row>
    <row r="184" customFormat="false" ht="20.25" hidden="false" customHeight="true" outlineLevel="0" collapsed="false">
      <c r="A184" s="63" t="s">
        <v>417</v>
      </c>
      <c r="B184" s="73" t="s">
        <v>418</v>
      </c>
      <c r="C184" s="65" t="n">
        <f aca="false">D184+E184</f>
        <v>0</v>
      </c>
      <c r="D184" s="66"/>
      <c r="E184" s="66"/>
    </row>
    <row r="185" customFormat="false" ht="20.25" hidden="false" customHeight="true" outlineLevel="0" collapsed="false">
      <c r="A185" s="63" t="s">
        <v>419</v>
      </c>
      <c r="B185" s="73" t="s">
        <v>420</v>
      </c>
      <c r="C185" s="65" t="n">
        <f aca="false">D185+E185</f>
        <v>0</v>
      </c>
      <c r="D185" s="66"/>
      <c r="E185" s="66"/>
    </row>
    <row r="186" customFormat="false" ht="20.25" hidden="false" customHeight="true" outlineLevel="0" collapsed="false">
      <c r="A186" s="63" t="s">
        <v>421</v>
      </c>
      <c r="B186" s="73" t="s">
        <v>422</v>
      </c>
      <c r="C186" s="65" t="n">
        <f aca="false">D186+E186</f>
        <v>0</v>
      </c>
      <c r="D186" s="66"/>
      <c r="E186" s="66"/>
    </row>
    <row r="187" customFormat="false" ht="20.25" hidden="false" customHeight="true" outlineLevel="0" collapsed="false">
      <c r="A187" s="63" t="s">
        <v>423</v>
      </c>
      <c r="B187" s="73" t="s">
        <v>424</v>
      </c>
      <c r="C187" s="65" t="n">
        <f aca="false">D187+E187</f>
        <v>0</v>
      </c>
      <c r="D187" s="66"/>
      <c r="E187" s="66"/>
    </row>
    <row r="188" customFormat="false" ht="20.25" hidden="false" customHeight="true" outlineLevel="0" collapsed="false">
      <c r="A188" s="63" t="s">
        <v>425</v>
      </c>
      <c r="B188" s="73" t="s">
        <v>426</v>
      </c>
      <c r="C188" s="65" t="n">
        <f aca="false">D188+E188</f>
        <v>0</v>
      </c>
      <c r="D188" s="66"/>
      <c r="E188" s="66"/>
    </row>
    <row r="189" customFormat="false" ht="20.25" hidden="false" customHeight="true" outlineLevel="0" collapsed="false">
      <c r="A189" s="63" t="s">
        <v>427</v>
      </c>
      <c r="B189" s="73" t="s">
        <v>428</v>
      </c>
      <c r="C189" s="65" t="n">
        <f aca="false">D189+E189</f>
        <v>0</v>
      </c>
      <c r="D189" s="66"/>
      <c r="E189" s="66"/>
    </row>
    <row r="190" customFormat="false" ht="20.25" hidden="false" customHeight="true" outlineLevel="0" collapsed="false">
      <c r="A190" s="63" t="s">
        <v>429</v>
      </c>
      <c r="B190" s="73" t="s">
        <v>430</v>
      </c>
      <c r="C190" s="65" t="n">
        <f aca="false">D190+E190</f>
        <v>0</v>
      </c>
      <c r="D190" s="66" t="n">
        <f aca="false">SUM(D191:D195)</f>
        <v>0</v>
      </c>
      <c r="E190" s="66" t="n">
        <f aca="false">SUM(E191:E195)</f>
        <v>0</v>
      </c>
    </row>
    <row r="191" customFormat="false" ht="20.25" hidden="false" customHeight="true" outlineLevel="0" collapsed="false">
      <c r="A191" s="63" t="s">
        <v>431</v>
      </c>
      <c r="B191" s="73" t="s">
        <v>414</v>
      </c>
      <c r="C191" s="65" t="n">
        <f aca="false">D191+E191</f>
        <v>0</v>
      </c>
      <c r="D191" s="66"/>
      <c r="E191" s="66"/>
    </row>
    <row r="192" customFormat="false" ht="20.25" hidden="false" customHeight="true" outlineLevel="0" collapsed="false">
      <c r="A192" s="63" t="s">
        <v>432</v>
      </c>
      <c r="B192" s="73" t="s">
        <v>433</v>
      </c>
      <c r="C192" s="65" t="n">
        <f aca="false">D192+E192</f>
        <v>0</v>
      </c>
      <c r="D192" s="66"/>
      <c r="E192" s="66"/>
    </row>
    <row r="193" customFormat="false" ht="20.25" hidden="false" customHeight="true" outlineLevel="0" collapsed="false">
      <c r="A193" s="63" t="s">
        <v>434</v>
      </c>
      <c r="B193" s="73" t="s">
        <v>435</v>
      </c>
      <c r="C193" s="65" t="n">
        <f aca="false">D193+E193</f>
        <v>0</v>
      </c>
      <c r="D193" s="66"/>
      <c r="E193" s="66"/>
    </row>
    <row r="194" customFormat="false" ht="20.25" hidden="false" customHeight="true" outlineLevel="0" collapsed="false">
      <c r="A194" s="63" t="s">
        <v>436</v>
      </c>
      <c r="B194" s="73" t="s">
        <v>437</v>
      </c>
      <c r="C194" s="65" t="n">
        <f aca="false">D194+E194</f>
        <v>0</v>
      </c>
      <c r="D194" s="66"/>
      <c r="E194" s="66"/>
    </row>
    <row r="195" customFormat="false" ht="20.25" hidden="false" customHeight="true" outlineLevel="0" collapsed="false">
      <c r="A195" s="63" t="s">
        <v>438</v>
      </c>
      <c r="B195" s="73" t="s">
        <v>439</v>
      </c>
      <c r="C195" s="65" t="n">
        <f aca="false">D195+E195</f>
        <v>0</v>
      </c>
      <c r="D195" s="66"/>
      <c r="E195" s="66"/>
    </row>
    <row r="196" customFormat="false" ht="20.25" hidden="false" customHeight="true" outlineLevel="0" collapsed="false">
      <c r="A196" s="63" t="s">
        <v>440</v>
      </c>
      <c r="B196" s="73" t="s">
        <v>441</v>
      </c>
      <c r="C196" s="65" t="n">
        <f aca="false">D196+E196</f>
        <v>0</v>
      </c>
      <c r="D196" s="66" t="n">
        <f aca="false">SUM(D197:D201)</f>
        <v>0</v>
      </c>
      <c r="E196" s="66" t="n">
        <f aca="false">SUM(E197:E201)</f>
        <v>0</v>
      </c>
    </row>
    <row r="197" customFormat="false" ht="20.25" hidden="false" customHeight="true" outlineLevel="0" collapsed="false">
      <c r="A197" s="63" t="s">
        <v>442</v>
      </c>
      <c r="B197" s="73" t="s">
        <v>414</v>
      </c>
      <c r="C197" s="65" t="n">
        <f aca="false">D197+E197</f>
        <v>0</v>
      </c>
      <c r="D197" s="66"/>
      <c r="E197" s="66"/>
    </row>
    <row r="198" customFormat="false" ht="20.25" hidden="false" customHeight="true" outlineLevel="0" collapsed="false">
      <c r="A198" s="63" t="s">
        <v>443</v>
      </c>
      <c r="B198" s="73" t="s">
        <v>444</v>
      </c>
      <c r="C198" s="65" t="n">
        <f aca="false">D198+E198</f>
        <v>0</v>
      </c>
      <c r="D198" s="66"/>
      <c r="E198" s="66"/>
    </row>
    <row r="199" customFormat="false" ht="20.25" hidden="false" customHeight="true" outlineLevel="0" collapsed="false">
      <c r="A199" s="63" t="s">
        <v>445</v>
      </c>
      <c r="B199" s="73" t="s">
        <v>446</v>
      </c>
      <c r="C199" s="65" t="n">
        <f aca="false">D199+E199</f>
        <v>0</v>
      </c>
      <c r="D199" s="66"/>
      <c r="E199" s="66"/>
    </row>
    <row r="200" customFormat="false" ht="20.25" hidden="false" customHeight="true" outlineLevel="0" collapsed="false">
      <c r="A200" s="63" t="s">
        <v>447</v>
      </c>
      <c r="B200" s="73" t="s">
        <v>448</v>
      </c>
      <c r="C200" s="65" t="n">
        <f aca="false">D200+E200</f>
        <v>0</v>
      </c>
      <c r="D200" s="66"/>
      <c r="E200" s="66"/>
    </row>
    <row r="201" customFormat="false" ht="20.25" hidden="false" customHeight="true" outlineLevel="0" collapsed="false">
      <c r="A201" s="63" t="s">
        <v>449</v>
      </c>
      <c r="B201" s="73" t="s">
        <v>450</v>
      </c>
      <c r="C201" s="65" t="n">
        <f aca="false">D201+E201</f>
        <v>0</v>
      </c>
      <c r="D201" s="66"/>
      <c r="E201" s="66"/>
    </row>
    <row r="202" customFormat="false" ht="20.25" hidden="false" customHeight="true" outlineLevel="0" collapsed="false">
      <c r="A202" s="63" t="s">
        <v>451</v>
      </c>
      <c r="B202" s="73" t="s">
        <v>452</v>
      </c>
      <c r="C202" s="65" t="n">
        <f aca="false">D202+E202</f>
        <v>0</v>
      </c>
      <c r="D202" s="66" t="n">
        <f aca="false">SUM(D203:D206)</f>
        <v>0</v>
      </c>
      <c r="E202" s="66" t="n">
        <f aca="false">SUM(E203:E206)</f>
        <v>0</v>
      </c>
    </row>
    <row r="203" customFormat="false" ht="20.25" hidden="false" customHeight="true" outlineLevel="0" collapsed="false">
      <c r="A203" s="63" t="s">
        <v>453</v>
      </c>
      <c r="B203" s="73" t="s">
        <v>414</v>
      </c>
      <c r="C203" s="65" t="n">
        <f aca="false">D203+E203</f>
        <v>0</v>
      </c>
      <c r="D203" s="66"/>
      <c r="E203" s="66"/>
    </row>
    <row r="204" customFormat="false" ht="20.25" hidden="false" customHeight="true" outlineLevel="0" collapsed="false">
      <c r="A204" s="63" t="s">
        <v>454</v>
      </c>
      <c r="B204" s="73" t="s">
        <v>455</v>
      </c>
      <c r="C204" s="65" t="n">
        <f aca="false">D204+E204</f>
        <v>0</v>
      </c>
      <c r="D204" s="66"/>
      <c r="E204" s="66"/>
    </row>
    <row r="205" customFormat="false" ht="20.25" hidden="false" customHeight="true" outlineLevel="0" collapsed="false">
      <c r="A205" s="63" t="s">
        <v>456</v>
      </c>
      <c r="B205" s="73" t="s">
        <v>457</v>
      </c>
      <c r="C205" s="65" t="n">
        <f aca="false">D205+E205</f>
        <v>0</v>
      </c>
      <c r="D205" s="66"/>
      <c r="E205" s="66"/>
    </row>
    <row r="206" customFormat="false" ht="20.25" hidden="false" customHeight="true" outlineLevel="0" collapsed="false">
      <c r="A206" s="63" t="s">
        <v>458</v>
      </c>
      <c r="B206" s="73" t="s">
        <v>459</v>
      </c>
      <c r="C206" s="65" t="n">
        <f aca="false">D206+E206</f>
        <v>0</v>
      </c>
      <c r="D206" s="66"/>
      <c r="E206" s="66"/>
    </row>
    <row r="207" customFormat="false" ht="20.25" hidden="false" customHeight="true" outlineLevel="0" collapsed="false">
      <c r="A207" s="63" t="s">
        <v>460</v>
      </c>
      <c r="B207" s="73" t="s">
        <v>461</v>
      </c>
      <c r="C207" s="65" t="n">
        <f aca="false">D207+E207</f>
        <v>0</v>
      </c>
      <c r="D207" s="66" t="n">
        <f aca="false">SUM(D208:D211)</f>
        <v>0</v>
      </c>
      <c r="E207" s="66" t="n">
        <f aca="false">SUM(E208:E211)</f>
        <v>0</v>
      </c>
    </row>
    <row r="208" customFormat="false" ht="20.25" hidden="false" customHeight="true" outlineLevel="0" collapsed="false">
      <c r="A208" s="63" t="s">
        <v>462</v>
      </c>
      <c r="B208" s="73" t="s">
        <v>463</v>
      </c>
      <c r="C208" s="65" t="n">
        <f aca="false">D208+E208</f>
        <v>0</v>
      </c>
      <c r="D208" s="66"/>
      <c r="E208" s="66"/>
    </row>
    <row r="209" customFormat="false" ht="20.25" hidden="false" customHeight="true" outlineLevel="0" collapsed="false">
      <c r="A209" s="63" t="s">
        <v>464</v>
      </c>
      <c r="B209" s="73" t="s">
        <v>465</v>
      </c>
      <c r="C209" s="65" t="n">
        <f aca="false">D209+E209</f>
        <v>0</v>
      </c>
      <c r="D209" s="66"/>
      <c r="E209" s="66"/>
    </row>
    <row r="210" customFormat="false" ht="20.25" hidden="false" customHeight="true" outlineLevel="0" collapsed="false">
      <c r="A210" s="63" t="s">
        <v>466</v>
      </c>
      <c r="B210" s="73" t="s">
        <v>467</v>
      </c>
      <c r="C210" s="65" t="n">
        <f aca="false">D210+E210</f>
        <v>0</v>
      </c>
      <c r="D210" s="66"/>
      <c r="E210" s="66"/>
    </row>
    <row r="211" customFormat="false" ht="20.25" hidden="false" customHeight="true" outlineLevel="0" collapsed="false">
      <c r="A211" s="63" t="s">
        <v>468</v>
      </c>
      <c r="B211" s="73" t="s">
        <v>469</v>
      </c>
      <c r="C211" s="65" t="n">
        <f aca="false">D211+E211</f>
        <v>0</v>
      </c>
      <c r="D211" s="66"/>
      <c r="E211" s="66"/>
    </row>
    <row r="212" customFormat="false" ht="20.25" hidden="false" customHeight="true" outlineLevel="0" collapsed="false">
      <c r="A212" s="63" t="s">
        <v>470</v>
      </c>
      <c r="B212" s="73" t="s">
        <v>471</v>
      </c>
      <c r="C212" s="65" t="n">
        <f aca="false">D212+E212</f>
        <v>0</v>
      </c>
      <c r="D212" s="66" t="n">
        <f aca="false">SUM(D213:D218)</f>
        <v>0</v>
      </c>
      <c r="E212" s="66" t="n">
        <f aca="false">SUM(E213:E218)</f>
        <v>0</v>
      </c>
    </row>
    <row r="213" customFormat="false" ht="20.25" hidden="false" customHeight="true" outlineLevel="0" collapsed="false">
      <c r="A213" s="63" t="s">
        <v>472</v>
      </c>
      <c r="B213" s="73" t="s">
        <v>414</v>
      </c>
      <c r="C213" s="65" t="n">
        <f aca="false">D213+E213</f>
        <v>0</v>
      </c>
      <c r="D213" s="66"/>
      <c r="E213" s="66"/>
    </row>
    <row r="214" customFormat="false" ht="20.25" hidden="false" customHeight="true" outlineLevel="0" collapsed="false">
      <c r="A214" s="63" t="s">
        <v>473</v>
      </c>
      <c r="B214" s="73" t="s">
        <v>474</v>
      </c>
      <c r="C214" s="65" t="n">
        <f aca="false">D214+E214</f>
        <v>0</v>
      </c>
      <c r="D214" s="66"/>
      <c r="E214" s="66"/>
    </row>
    <row r="215" customFormat="false" ht="20.25" hidden="false" customHeight="true" outlineLevel="0" collapsed="false">
      <c r="A215" s="63" t="s">
        <v>475</v>
      </c>
      <c r="B215" s="73" t="s">
        <v>476</v>
      </c>
      <c r="C215" s="65" t="n">
        <f aca="false">D215+E215</f>
        <v>0</v>
      </c>
      <c r="D215" s="66"/>
      <c r="E215" s="66"/>
    </row>
    <row r="216" customFormat="false" ht="20.25" hidden="false" customHeight="true" outlineLevel="0" collapsed="false">
      <c r="A216" s="63" t="s">
        <v>477</v>
      </c>
      <c r="B216" s="73" t="s">
        <v>478</v>
      </c>
      <c r="C216" s="65" t="n">
        <f aca="false">D216+E216</f>
        <v>0</v>
      </c>
      <c r="D216" s="66"/>
      <c r="E216" s="66"/>
    </row>
    <row r="217" customFormat="false" ht="20.25" hidden="false" customHeight="true" outlineLevel="0" collapsed="false">
      <c r="A217" s="63" t="s">
        <v>479</v>
      </c>
      <c r="B217" s="73" t="s">
        <v>480</v>
      </c>
      <c r="C217" s="65" t="n">
        <f aca="false">D217+E217</f>
        <v>0</v>
      </c>
      <c r="D217" s="66"/>
      <c r="E217" s="66"/>
    </row>
    <row r="218" customFormat="false" ht="20.25" hidden="false" customHeight="true" outlineLevel="0" collapsed="false">
      <c r="A218" s="63" t="s">
        <v>481</v>
      </c>
      <c r="B218" s="73" t="s">
        <v>482</v>
      </c>
      <c r="C218" s="65" t="n">
        <f aca="false">D218+E218</f>
        <v>0</v>
      </c>
      <c r="D218" s="66"/>
      <c r="E218" s="66"/>
    </row>
    <row r="219" customFormat="false" ht="20.25" hidden="false" customHeight="true" outlineLevel="0" collapsed="false">
      <c r="A219" s="63" t="s">
        <v>483</v>
      </c>
      <c r="B219" s="73" t="s">
        <v>484</v>
      </c>
      <c r="C219" s="65" t="n">
        <f aca="false">D219+E219</f>
        <v>0</v>
      </c>
      <c r="D219" s="66" t="n">
        <f aca="false">SUM(D220:D222)</f>
        <v>0</v>
      </c>
      <c r="E219" s="66" t="n">
        <f aca="false">SUM(E220:E222)</f>
        <v>0</v>
      </c>
    </row>
    <row r="220" customFormat="false" ht="20.25" hidden="false" customHeight="true" outlineLevel="0" collapsed="false">
      <c r="A220" s="63" t="s">
        <v>485</v>
      </c>
      <c r="B220" s="73" t="s">
        <v>486</v>
      </c>
      <c r="C220" s="65" t="n">
        <f aca="false">D220+E220</f>
        <v>0</v>
      </c>
      <c r="D220" s="66"/>
      <c r="E220" s="66"/>
    </row>
    <row r="221" customFormat="false" ht="20.25" hidden="false" customHeight="true" outlineLevel="0" collapsed="false">
      <c r="A221" s="63" t="s">
        <v>487</v>
      </c>
      <c r="B221" s="73" t="s">
        <v>488</v>
      </c>
      <c r="C221" s="65" t="n">
        <f aca="false">D221+E221</f>
        <v>0</v>
      </c>
      <c r="D221" s="66"/>
      <c r="E221" s="66"/>
    </row>
    <row r="222" customFormat="false" ht="20.25" hidden="false" customHeight="true" outlineLevel="0" collapsed="false">
      <c r="A222" s="63" t="s">
        <v>489</v>
      </c>
      <c r="B222" s="73" t="s">
        <v>490</v>
      </c>
      <c r="C222" s="65" t="n">
        <f aca="false">D222+E222</f>
        <v>0</v>
      </c>
      <c r="D222" s="66"/>
      <c r="E222" s="66"/>
    </row>
    <row r="223" customFormat="false" ht="20.25" hidden="false" customHeight="true" outlineLevel="0" collapsed="false">
      <c r="A223" s="63" t="s">
        <v>491</v>
      </c>
      <c r="B223" s="73" t="s">
        <v>492</v>
      </c>
      <c r="C223" s="65" t="n">
        <f aca="false">D223+E223</f>
        <v>0</v>
      </c>
      <c r="D223" s="66" t="n">
        <f aca="false">SUM(D224:D225)</f>
        <v>0</v>
      </c>
      <c r="E223" s="66" t="n">
        <f aca="false">SUM(E224:E225)</f>
        <v>0</v>
      </c>
    </row>
    <row r="224" customFormat="false" ht="20.25" hidden="false" customHeight="true" outlineLevel="0" collapsed="false">
      <c r="A224" s="72" t="s">
        <v>493</v>
      </c>
      <c r="B224" s="71" t="s">
        <v>494</v>
      </c>
      <c r="C224" s="65" t="n">
        <f aca="false">D224+E224</f>
        <v>0</v>
      </c>
      <c r="D224" s="66"/>
      <c r="E224" s="66"/>
    </row>
    <row r="225" customFormat="false" ht="20.25" hidden="false" customHeight="true" outlineLevel="0" collapsed="false">
      <c r="A225" s="74" t="n">
        <v>2060902</v>
      </c>
      <c r="B225" s="71" t="s">
        <v>495</v>
      </c>
      <c r="C225" s="65" t="n">
        <f aca="false">D225+E225</f>
        <v>0</v>
      </c>
      <c r="D225" s="66"/>
      <c r="E225" s="66"/>
    </row>
    <row r="226" customFormat="false" ht="20.25" hidden="false" customHeight="true" outlineLevel="0" collapsed="false">
      <c r="A226" s="63" t="s">
        <v>496</v>
      </c>
      <c r="B226" s="73" t="s">
        <v>497</v>
      </c>
      <c r="C226" s="65" t="n">
        <f aca="false">D226+E226</f>
        <v>0</v>
      </c>
      <c r="D226" s="66" t="n">
        <f aca="false">SUM(D227:D230)</f>
        <v>0</v>
      </c>
      <c r="E226" s="66" t="n">
        <f aca="false">SUM(E227:E230)</f>
        <v>0</v>
      </c>
    </row>
    <row r="227" customFormat="false" ht="20.25" hidden="false" customHeight="true" outlineLevel="0" collapsed="false">
      <c r="A227" s="63" t="s">
        <v>498</v>
      </c>
      <c r="B227" s="73" t="s">
        <v>499</v>
      </c>
      <c r="C227" s="65" t="n">
        <f aca="false">D227+E227</f>
        <v>0</v>
      </c>
      <c r="D227" s="66"/>
      <c r="E227" s="66"/>
    </row>
    <row r="228" customFormat="false" ht="20.25" hidden="false" customHeight="true" outlineLevel="0" collapsed="false">
      <c r="A228" s="63" t="s">
        <v>500</v>
      </c>
      <c r="B228" s="73" t="s">
        <v>501</v>
      </c>
      <c r="C228" s="65" t="n">
        <f aca="false">D228+E228</f>
        <v>0</v>
      </c>
      <c r="D228" s="66"/>
      <c r="E228" s="66"/>
    </row>
    <row r="229" customFormat="false" ht="20.25" hidden="false" customHeight="true" outlineLevel="0" collapsed="false">
      <c r="A229" s="63" t="s">
        <v>502</v>
      </c>
      <c r="B229" s="73" t="s">
        <v>503</v>
      </c>
      <c r="C229" s="65" t="n">
        <f aca="false">D229+E229</f>
        <v>0</v>
      </c>
      <c r="D229" s="66"/>
      <c r="E229" s="66"/>
    </row>
    <row r="230" customFormat="false" ht="20.25" hidden="false" customHeight="true" outlineLevel="0" collapsed="false">
      <c r="A230" s="63" t="s">
        <v>504</v>
      </c>
      <c r="B230" s="73" t="s">
        <v>505</v>
      </c>
      <c r="C230" s="65" t="n">
        <f aca="false">D230+E230</f>
        <v>0</v>
      </c>
      <c r="D230" s="66"/>
      <c r="E230" s="66"/>
    </row>
    <row r="231" customFormat="false" ht="20.25" hidden="false" customHeight="true" outlineLevel="0" collapsed="false">
      <c r="A231" s="63" t="s">
        <v>506</v>
      </c>
      <c r="B231" s="64" t="s">
        <v>507</v>
      </c>
      <c r="C231" s="65" t="n">
        <f aca="false">D231+E231</f>
        <v>865937</v>
      </c>
      <c r="D231" s="66" t="n">
        <f aca="false">D232+D236+D244+D246+D248</f>
        <v>845937</v>
      </c>
      <c r="E231" s="66" t="n">
        <f aca="false">E232+E236+E244+E246+E248</f>
        <v>20000</v>
      </c>
    </row>
    <row r="232" customFormat="false" ht="20.25" hidden="false" customHeight="true" outlineLevel="0" collapsed="false">
      <c r="A232" s="63" t="s">
        <v>508</v>
      </c>
      <c r="B232" s="73" t="s">
        <v>509</v>
      </c>
      <c r="C232" s="65" t="n">
        <f aca="false">D232+E232</f>
        <v>865937</v>
      </c>
      <c r="D232" s="66" t="n">
        <f aca="false">SUM(D233:D235)</f>
        <v>845937</v>
      </c>
      <c r="E232" s="66" t="n">
        <f aca="false">SUM(E233:E235)</f>
        <v>20000</v>
      </c>
    </row>
    <row r="233" customFormat="false" ht="20.25" hidden="false" customHeight="true" outlineLevel="0" collapsed="false">
      <c r="A233" s="63" t="s">
        <v>510</v>
      </c>
      <c r="B233" s="73" t="s">
        <v>511</v>
      </c>
      <c r="C233" s="65" t="n">
        <f aca="false">D233+E233</f>
        <v>0</v>
      </c>
      <c r="D233" s="66"/>
      <c r="E233" s="66"/>
    </row>
    <row r="234" customFormat="false" ht="20.25" hidden="false" customHeight="true" outlineLevel="0" collapsed="false">
      <c r="A234" s="63" t="s">
        <v>512</v>
      </c>
      <c r="B234" s="73" t="s">
        <v>513</v>
      </c>
      <c r="C234" s="65" t="n">
        <f aca="false">D234+E234</f>
        <v>865937</v>
      </c>
      <c r="D234" s="66" t="n">
        <v>845937</v>
      </c>
      <c r="E234" s="66" t="n">
        <v>20000</v>
      </c>
    </row>
    <row r="235" customFormat="false" ht="20.25" hidden="false" customHeight="true" outlineLevel="0" collapsed="false">
      <c r="A235" s="63" t="s">
        <v>514</v>
      </c>
      <c r="B235" s="73" t="s">
        <v>515</v>
      </c>
      <c r="C235" s="65" t="n">
        <f aca="false">D235+E235</f>
        <v>0</v>
      </c>
      <c r="D235" s="66"/>
      <c r="E235" s="66"/>
    </row>
    <row r="236" customFormat="false" ht="20.25" hidden="false" customHeight="true" outlineLevel="0" collapsed="false">
      <c r="A236" s="63" t="s">
        <v>516</v>
      </c>
      <c r="B236" s="73" t="s">
        <v>517</v>
      </c>
      <c r="C236" s="65" t="n">
        <f aca="false">D236+E236</f>
        <v>0</v>
      </c>
      <c r="D236" s="66" t="n">
        <f aca="false">SUM(D237:D243)</f>
        <v>0</v>
      </c>
      <c r="E236" s="66" t="n">
        <f aca="false">SUM(E237:E243)</f>
        <v>0</v>
      </c>
    </row>
    <row r="237" customFormat="false" ht="20.25" hidden="false" customHeight="true" outlineLevel="0" collapsed="false">
      <c r="A237" s="63" t="s">
        <v>518</v>
      </c>
      <c r="B237" s="73" t="s">
        <v>109</v>
      </c>
      <c r="C237" s="65" t="n">
        <f aca="false">D237+E237</f>
        <v>0</v>
      </c>
      <c r="D237" s="66"/>
      <c r="E237" s="66"/>
    </row>
    <row r="238" customFormat="false" ht="20.25" hidden="false" customHeight="true" outlineLevel="0" collapsed="false">
      <c r="A238" s="63" t="s">
        <v>519</v>
      </c>
      <c r="B238" s="73" t="s">
        <v>118</v>
      </c>
      <c r="C238" s="65" t="n">
        <f aca="false">D238+E238</f>
        <v>0</v>
      </c>
      <c r="D238" s="66"/>
      <c r="E238" s="66"/>
    </row>
    <row r="239" customFormat="false" ht="20.25" hidden="false" customHeight="true" outlineLevel="0" collapsed="false">
      <c r="A239" s="63" t="s">
        <v>520</v>
      </c>
      <c r="B239" s="73" t="s">
        <v>120</v>
      </c>
      <c r="C239" s="65" t="n">
        <f aca="false">D239+E239</f>
        <v>0</v>
      </c>
      <c r="D239" s="66"/>
      <c r="E239" s="66"/>
    </row>
    <row r="240" customFormat="false" ht="20.25" hidden="false" customHeight="true" outlineLevel="0" collapsed="false">
      <c r="A240" s="63" t="s">
        <v>521</v>
      </c>
      <c r="B240" s="73" t="s">
        <v>522</v>
      </c>
      <c r="C240" s="65" t="n">
        <f aca="false">D240+E240</f>
        <v>0</v>
      </c>
      <c r="D240" s="66"/>
      <c r="E240" s="66"/>
    </row>
    <row r="241" customFormat="false" ht="20.25" hidden="false" customHeight="true" outlineLevel="0" collapsed="false">
      <c r="A241" s="63" t="s">
        <v>523</v>
      </c>
      <c r="B241" s="73" t="s">
        <v>524</v>
      </c>
      <c r="C241" s="65" t="n">
        <f aca="false">D241+E241</f>
        <v>0</v>
      </c>
      <c r="D241" s="66"/>
      <c r="E241" s="66"/>
    </row>
    <row r="242" customFormat="false" ht="20.25" hidden="false" customHeight="true" outlineLevel="0" collapsed="false">
      <c r="A242" s="63" t="s">
        <v>525</v>
      </c>
      <c r="B242" s="73" t="s">
        <v>526</v>
      </c>
      <c r="C242" s="65" t="n">
        <f aca="false">D242+E242</f>
        <v>0</v>
      </c>
      <c r="D242" s="66"/>
      <c r="E242" s="66"/>
    </row>
    <row r="243" customFormat="false" ht="20.25" hidden="false" customHeight="true" outlineLevel="0" collapsed="false">
      <c r="A243" s="63" t="s">
        <v>527</v>
      </c>
      <c r="B243" s="73" t="s">
        <v>528</v>
      </c>
      <c r="C243" s="65" t="n">
        <f aca="false">D243+E243</f>
        <v>0</v>
      </c>
      <c r="D243" s="66"/>
      <c r="E243" s="66"/>
    </row>
    <row r="244" customFormat="false" ht="20.25" hidden="false" customHeight="true" outlineLevel="0" collapsed="false">
      <c r="A244" s="63" t="s">
        <v>529</v>
      </c>
      <c r="B244" s="73" t="s">
        <v>530</v>
      </c>
      <c r="C244" s="65" t="n">
        <f aca="false">D244+E244</f>
        <v>0</v>
      </c>
      <c r="D244" s="66" t="n">
        <f aca="false">SUM(D245:D245)</f>
        <v>0</v>
      </c>
      <c r="E244" s="66" t="n">
        <f aca="false">SUM(E245:E245)</f>
        <v>0</v>
      </c>
    </row>
    <row r="245" customFormat="false" ht="20.25" hidden="false" customHeight="true" outlineLevel="0" collapsed="false">
      <c r="A245" s="63" t="s">
        <v>531</v>
      </c>
      <c r="B245" s="73" t="s">
        <v>532</v>
      </c>
      <c r="C245" s="65" t="n">
        <f aca="false">D245+E245</f>
        <v>0</v>
      </c>
      <c r="D245" s="66"/>
      <c r="E245" s="66"/>
    </row>
    <row r="246" customFormat="false" ht="20.25" hidden="false" customHeight="true" outlineLevel="0" collapsed="false">
      <c r="A246" s="63" t="s">
        <v>533</v>
      </c>
      <c r="B246" s="73" t="s">
        <v>534</v>
      </c>
      <c r="C246" s="65" t="n">
        <f aca="false">D246+E246</f>
        <v>0</v>
      </c>
      <c r="D246" s="66" t="n">
        <f aca="false">SUM(D247:D247)</f>
        <v>0</v>
      </c>
      <c r="E246" s="66" t="n">
        <f aca="false">SUM(E247:E247)</f>
        <v>0</v>
      </c>
    </row>
    <row r="247" customFormat="false" ht="20.25" hidden="false" customHeight="true" outlineLevel="0" collapsed="false">
      <c r="A247" s="63" t="s">
        <v>535</v>
      </c>
      <c r="B247" s="73" t="s">
        <v>536</v>
      </c>
      <c r="C247" s="65" t="n">
        <f aca="false">D247+E247</f>
        <v>0</v>
      </c>
      <c r="D247" s="66"/>
      <c r="E247" s="66"/>
    </row>
    <row r="248" customFormat="false" ht="20.25" hidden="false" customHeight="true" outlineLevel="0" collapsed="false">
      <c r="A248" s="63" t="s">
        <v>537</v>
      </c>
      <c r="B248" s="73" t="s">
        <v>538</v>
      </c>
      <c r="C248" s="65" t="n">
        <f aca="false">D248+E248</f>
        <v>0</v>
      </c>
      <c r="D248" s="66" t="n">
        <f aca="false">SUM(D249:D251)</f>
        <v>0</v>
      </c>
      <c r="E248" s="66" t="n">
        <f aca="false">SUM(E249:E251)</f>
        <v>0</v>
      </c>
    </row>
    <row r="249" customFormat="false" ht="20.25" hidden="false" customHeight="true" outlineLevel="0" collapsed="false">
      <c r="A249" s="63" t="s">
        <v>539</v>
      </c>
      <c r="B249" s="73" t="s">
        <v>540</v>
      </c>
      <c r="C249" s="65" t="n">
        <f aca="false">D249+E249</f>
        <v>0</v>
      </c>
      <c r="D249" s="66"/>
      <c r="E249" s="66"/>
    </row>
    <row r="250" customFormat="false" ht="20.25" hidden="false" customHeight="true" outlineLevel="0" collapsed="false">
      <c r="A250" s="75" t="s">
        <v>541</v>
      </c>
      <c r="B250" s="71" t="s">
        <v>542</v>
      </c>
      <c r="C250" s="65" t="n">
        <f aca="false">D250+E250</f>
        <v>0</v>
      </c>
      <c r="D250" s="66"/>
      <c r="E250" s="66"/>
    </row>
    <row r="251" customFormat="false" ht="20.25" hidden="false" customHeight="true" outlineLevel="0" collapsed="false">
      <c r="A251" s="63" t="s">
        <v>543</v>
      </c>
      <c r="B251" s="73" t="s">
        <v>544</v>
      </c>
      <c r="C251" s="65" t="n">
        <f aca="false">D251+E251</f>
        <v>0</v>
      </c>
      <c r="D251" s="66"/>
      <c r="E251" s="66"/>
    </row>
    <row r="252" customFormat="false" ht="20.25" hidden="false" customHeight="true" outlineLevel="0" collapsed="false">
      <c r="A252" s="63" t="s">
        <v>545</v>
      </c>
      <c r="B252" s="64" t="s">
        <v>546</v>
      </c>
      <c r="C252" s="65" t="n">
        <f aca="false">D252+E252</f>
        <v>7760262</v>
      </c>
      <c r="D252" s="66" t="n">
        <f aca="false">D253+D256+D259+D261+D270+D274+D276+D284+D290+D297+D306+D311+D316+D319+D322+D325+D328+D331+D335+D340</f>
        <v>2250502</v>
      </c>
      <c r="E252" s="66" t="n">
        <f aca="false">E253+E256+E259+E261+E270+E274+E276+E284+E290+E297+E306+E311+E316+E319+E322+E325+E328+E331+E335+E340</f>
        <v>5509760</v>
      </c>
    </row>
    <row r="253" customFormat="false" ht="20.25" hidden="false" customHeight="true" outlineLevel="0" collapsed="false">
      <c r="A253" s="63" t="s">
        <v>547</v>
      </c>
      <c r="B253" s="73" t="s">
        <v>548</v>
      </c>
      <c r="C253" s="65" t="n">
        <f aca="false">D253+E253</f>
        <v>260000</v>
      </c>
      <c r="D253" s="66" t="n">
        <f aca="false">SUM(D254:D255)</f>
        <v>0</v>
      </c>
      <c r="E253" s="66" t="n">
        <f aca="false">SUM(E254:E255)</f>
        <v>260000</v>
      </c>
    </row>
    <row r="254" customFormat="false" ht="20.25" hidden="false" customHeight="true" outlineLevel="0" collapsed="false">
      <c r="A254" s="63" t="s">
        <v>549</v>
      </c>
      <c r="B254" s="73" t="s">
        <v>550</v>
      </c>
      <c r="C254" s="65" t="n">
        <f aca="false">D254+E254</f>
        <v>0</v>
      </c>
      <c r="D254" s="66"/>
      <c r="E254" s="66"/>
    </row>
    <row r="255" customFormat="false" ht="20.25" hidden="false" customHeight="true" outlineLevel="0" collapsed="false">
      <c r="A255" s="63" t="s">
        <v>551</v>
      </c>
      <c r="B255" s="73" t="s">
        <v>552</v>
      </c>
      <c r="C255" s="65" t="n">
        <f aca="false">D255+E255</f>
        <v>260000</v>
      </c>
      <c r="D255" s="66"/>
      <c r="E255" s="66" t="n">
        <v>260000</v>
      </c>
    </row>
    <row r="256" customFormat="false" ht="20.25" hidden="false" customHeight="true" outlineLevel="0" collapsed="false">
      <c r="A256" s="63" t="s">
        <v>553</v>
      </c>
      <c r="B256" s="73" t="s">
        <v>554</v>
      </c>
      <c r="C256" s="65" t="n">
        <f aca="false">D256+E256</f>
        <v>0</v>
      </c>
      <c r="D256" s="66" t="n">
        <f aca="false">SUM(D257:D258)</f>
        <v>0</v>
      </c>
      <c r="E256" s="66" t="n">
        <f aca="false">SUM(E257:E258)</f>
        <v>0</v>
      </c>
    </row>
    <row r="257" customFormat="false" ht="20.25" hidden="false" customHeight="true" outlineLevel="0" collapsed="false">
      <c r="A257" s="63" t="s">
        <v>555</v>
      </c>
      <c r="B257" s="73" t="s">
        <v>556</v>
      </c>
      <c r="C257" s="65" t="n">
        <f aca="false">D257+E257</f>
        <v>0</v>
      </c>
      <c r="D257" s="66"/>
      <c r="E257" s="66"/>
    </row>
    <row r="258" customFormat="false" ht="20.25" hidden="false" customHeight="true" outlineLevel="0" collapsed="false">
      <c r="A258" s="63" t="s">
        <v>557</v>
      </c>
      <c r="B258" s="73" t="s">
        <v>558</v>
      </c>
      <c r="C258" s="65" t="n">
        <f aca="false">D258+E258</f>
        <v>0</v>
      </c>
      <c r="D258" s="66"/>
      <c r="E258" s="66"/>
    </row>
    <row r="259" customFormat="false" ht="20.25" hidden="false" customHeight="true" outlineLevel="0" collapsed="false">
      <c r="A259" s="63" t="s">
        <v>559</v>
      </c>
      <c r="B259" s="73" t="s">
        <v>560</v>
      </c>
      <c r="C259" s="65" t="n">
        <f aca="false">D259+E259</f>
        <v>0</v>
      </c>
      <c r="D259" s="66" t="n">
        <f aca="false">SUM(D260)</f>
        <v>0</v>
      </c>
      <c r="E259" s="66" t="n">
        <f aca="false">SUM(E260)</f>
        <v>0</v>
      </c>
    </row>
    <row r="260" customFormat="false" ht="20.25" hidden="false" customHeight="true" outlineLevel="0" collapsed="false">
      <c r="A260" s="63" t="s">
        <v>561</v>
      </c>
      <c r="B260" s="73" t="s">
        <v>562</v>
      </c>
      <c r="C260" s="65" t="n">
        <f aca="false">D260+E260</f>
        <v>0</v>
      </c>
      <c r="D260" s="66"/>
      <c r="E260" s="66"/>
    </row>
    <row r="261" customFormat="false" ht="20.25" hidden="false" customHeight="true" outlineLevel="0" collapsed="false">
      <c r="A261" s="63" t="s">
        <v>563</v>
      </c>
      <c r="B261" s="73" t="s">
        <v>564</v>
      </c>
      <c r="C261" s="65" t="n">
        <f aca="false">D261+E261</f>
        <v>2250502</v>
      </c>
      <c r="D261" s="66" t="n">
        <f aca="false">SUM(D262:D269)</f>
        <v>2250502</v>
      </c>
      <c r="E261" s="66" t="n">
        <f aca="false">SUM(E262:E269)</f>
        <v>0</v>
      </c>
    </row>
    <row r="262" customFormat="false" ht="20.25" hidden="false" customHeight="true" outlineLevel="0" collapsed="false">
      <c r="A262" s="63" t="s">
        <v>565</v>
      </c>
      <c r="B262" s="73" t="s">
        <v>566</v>
      </c>
      <c r="C262" s="65" t="n">
        <f aca="false">D262+E262</f>
        <v>554400</v>
      </c>
      <c r="D262" s="66" t="n">
        <v>554400</v>
      </c>
      <c r="E262" s="66"/>
    </row>
    <row r="263" customFormat="false" ht="20.25" hidden="false" customHeight="true" outlineLevel="0" collapsed="false">
      <c r="A263" s="63" t="s">
        <v>567</v>
      </c>
      <c r="B263" s="73" t="s">
        <v>568</v>
      </c>
      <c r="C263" s="65" t="n">
        <f aca="false">D263+E263</f>
        <v>428400</v>
      </c>
      <c r="D263" s="66" t="n">
        <v>428400</v>
      </c>
      <c r="E263" s="66"/>
    </row>
    <row r="264" customFormat="false" ht="20.25" hidden="false" customHeight="true" outlineLevel="0" collapsed="false">
      <c r="A264" s="63" t="s">
        <v>569</v>
      </c>
      <c r="B264" s="73" t="s">
        <v>570</v>
      </c>
      <c r="C264" s="65" t="n">
        <f aca="false">D264+E264</f>
        <v>0</v>
      </c>
      <c r="D264" s="66"/>
      <c r="E264" s="66"/>
    </row>
    <row r="265" customFormat="false" ht="20.25" hidden="false" customHeight="true" outlineLevel="0" collapsed="false">
      <c r="A265" s="63" t="s">
        <v>571</v>
      </c>
      <c r="B265" s="73" t="s">
        <v>572</v>
      </c>
      <c r="C265" s="65" t="n">
        <f aca="false">D265+E265</f>
        <v>0</v>
      </c>
      <c r="D265" s="66"/>
      <c r="E265" s="66"/>
    </row>
    <row r="266" customFormat="false" ht="20.25" hidden="false" customHeight="true" outlineLevel="0" collapsed="false">
      <c r="A266" s="63" t="s">
        <v>573</v>
      </c>
      <c r="B266" s="73" t="s">
        <v>574</v>
      </c>
      <c r="C266" s="65" t="n">
        <f aca="false">D266+E266</f>
        <v>1267702</v>
      </c>
      <c r="D266" s="66" t="n">
        <v>1267702</v>
      </c>
      <c r="E266" s="66"/>
    </row>
    <row r="267" customFormat="false" ht="20.25" hidden="false" customHeight="true" outlineLevel="0" collapsed="false">
      <c r="A267" s="69" t="n">
        <v>2080506</v>
      </c>
      <c r="B267" s="73" t="s">
        <v>575</v>
      </c>
      <c r="C267" s="65" t="n">
        <f aca="false">D267+E267</f>
        <v>0</v>
      </c>
      <c r="D267" s="66"/>
      <c r="E267" s="66"/>
    </row>
    <row r="268" customFormat="false" ht="20.25" hidden="false" customHeight="true" outlineLevel="0" collapsed="false">
      <c r="A268" s="69" t="n">
        <v>2080507</v>
      </c>
      <c r="B268" s="73" t="s">
        <v>576</v>
      </c>
      <c r="C268" s="65" t="n">
        <f aca="false">D268+E268</f>
        <v>0</v>
      </c>
      <c r="D268" s="66"/>
      <c r="E268" s="66"/>
    </row>
    <row r="269" customFormat="false" ht="20.25" hidden="false" customHeight="true" outlineLevel="0" collapsed="false">
      <c r="A269" s="69" t="n">
        <v>2080599</v>
      </c>
      <c r="B269" s="73" t="s">
        <v>577</v>
      </c>
      <c r="C269" s="65" t="n">
        <f aca="false">D269+E269</f>
        <v>0</v>
      </c>
      <c r="D269" s="66"/>
      <c r="E269" s="66"/>
    </row>
    <row r="270" customFormat="false" ht="20.25" hidden="false" customHeight="true" outlineLevel="0" collapsed="false">
      <c r="A270" s="63" t="s">
        <v>578</v>
      </c>
      <c r="B270" s="73" t="s">
        <v>579</v>
      </c>
      <c r="C270" s="65" t="n">
        <f aca="false">D270+E270</f>
        <v>0</v>
      </c>
      <c r="D270" s="66" t="n">
        <f aca="false">SUM(D271:D273)</f>
        <v>0</v>
      </c>
      <c r="E270" s="66" t="n">
        <f aca="false">SUM(E271:E273)</f>
        <v>0</v>
      </c>
    </row>
    <row r="271" customFormat="false" ht="20.25" hidden="false" customHeight="true" outlineLevel="0" collapsed="false">
      <c r="A271" s="63" t="s">
        <v>580</v>
      </c>
      <c r="B271" s="73" t="s">
        <v>581</v>
      </c>
      <c r="C271" s="65" t="n">
        <f aca="false">D271+E271</f>
        <v>0</v>
      </c>
      <c r="D271" s="66"/>
      <c r="E271" s="66"/>
    </row>
    <row r="272" customFormat="false" ht="20.25" hidden="false" customHeight="true" outlineLevel="0" collapsed="false">
      <c r="A272" s="63" t="s">
        <v>582</v>
      </c>
      <c r="B272" s="73" t="s">
        <v>583</v>
      </c>
      <c r="C272" s="65" t="n">
        <f aca="false">D272+E272</f>
        <v>0</v>
      </c>
      <c r="D272" s="66"/>
      <c r="E272" s="66"/>
    </row>
    <row r="273" customFormat="false" ht="20.25" hidden="false" customHeight="true" outlineLevel="0" collapsed="false">
      <c r="A273" s="63" t="s">
        <v>584</v>
      </c>
      <c r="B273" s="73" t="s">
        <v>585</v>
      </c>
      <c r="C273" s="65" t="n">
        <f aca="false">D273+E273</f>
        <v>0</v>
      </c>
      <c r="D273" s="66"/>
      <c r="E273" s="66"/>
    </row>
    <row r="274" customFormat="false" ht="20.25" hidden="false" customHeight="true" outlineLevel="0" collapsed="false">
      <c r="A274" s="63" t="s">
        <v>586</v>
      </c>
      <c r="B274" s="73" t="s">
        <v>587</v>
      </c>
      <c r="C274" s="65" t="n">
        <f aca="false">D274+E274</f>
        <v>0</v>
      </c>
      <c r="D274" s="66" t="n">
        <f aca="false">SUM(D275:D275)</f>
        <v>0</v>
      </c>
      <c r="E274" s="66" t="n">
        <f aca="false">SUM(E275:E275)</f>
        <v>0</v>
      </c>
    </row>
    <row r="275" customFormat="false" ht="20.25" hidden="false" customHeight="true" outlineLevel="0" collapsed="false">
      <c r="A275" s="63" t="s">
        <v>588</v>
      </c>
      <c r="B275" s="73" t="s">
        <v>589</v>
      </c>
      <c r="C275" s="65" t="n">
        <f aca="false">D275+E275</f>
        <v>0</v>
      </c>
      <c r="D275" s="66"/>
      <c r="E275" s="66"/>
    </row>
    <row r="276" customFormat="false" ht="20.25" hidden="false" customHeight="true" outlineLevel="0" collapsed="false">
      <c r="A276" s="63" t="s">
        <v>590</v>
      </c>
      <c r="B276" s="73" t="s">
        <v>591</v>
      </c>
      <c r="C276" s="65" t="n">
        <f aca="false">D276+E276</f>
        <v>0</v>
      </c>
      <c r="D276" s="66" t="n">
        <f aca="false">SUM(D277:D283)</f>
        <v>0</v>
      </c>
      <c r="E276" s="66" t="n">
        <f aca="false">SUM(E277:E283)</f>
        <v>0</v>
      </c>
    </row>
    <row r="277" customFormat="false" ht="20.25" hidden="false" customHeight="true" outlineLevel="0" collapsed="false">
      <c r="A277" s="63" t="s">
        <v>592</v>
      </c>
      <c r="B277" s="73" t="s">
        <v>593</v>
      </c>
      <c r="C277" s="65" t="n">
        <f aca="false">D277+E277</f>
        <v>0</v>
      </c>
      <c r="D277" s="66"/>
      <c r="E277" s="66"/>
    </row>
    <row r="278" customFormat="false" ht="20.25" hidden="false" customHeight="true" outlineLevel="0" collapsed="false">
      <c r="A278" s="63" t="s">
        <v>594</v>
      </c>
      <c r="B278" s="73" t="s">
        <v>595</v>
      </c>
      <c r="C278" s="65" t="n">
        <f aca="false">D278+E278</f>
        <v>0</v>
      </c>
      <c r="D278" s="66"/>
      <c r="E278" s="66"/>
    </row>
    <row r="279" customFormat="false" ht="20.25" hidden="false" customHeight="true" outlineLevel="0" collapsed="false">
      <c r="A279" s="63" t="s">
        <v>596</v>
      </c>
      <c r="B279" s="73" t="s">
        <v>597</v>
      </c>
      <c r="C279" s="65" t="n">
        <f aca="false">D279+E279</f>
        <v>0</v>
      </c>
      <c r="D279" s="66"/>
      <c r="E279" s="66"/>
    </row>
    <row r="280" customFormat="false" ht="20.25" hidden="false" customHeight="true" outlineLevel="0" collapsed="false">
      <c r="A280" s="63" t="s">
        <v>598</v>
      </c>
      <c r="B280" s="73" t="s">
        <v>599</v>
      </c>
      <c r="C280" s="65" t="n">
        <f aca="false">D280+E280</f>
        <v>0</v>
      </c>
      <c r="D280" s="66"/>
      <c r="E280" s="66"/>
    </row>
    <row r="281" customFormat="false" ht="20.25" hidden="false" customHeight="true" outlineLevel="0" collapsed="false">
      <c r="A281" s="63" t="s">
        <v>600</v>
      </c>
      <c r="B281" s="73" t="s">
        <v>601</v>
      </c>
      <c r="C281" s="65" t="n">
        <f aca="false">D281+E281</f>
        <v>0</v>
      </c>
      <c r="D281" s="66"/>
      <c r="E281" s="66"/>
    </row>
    <row r="282" customFormat="false" ht="20.25" hidden="false" customHeight="true" outlineLevel="0" collapsed="false">
      <c r="A282" s="63" t="s">
        <v>602</v>
      </c>
      <c r="B282" s="73" t="s">
        <v>603</v>
      </c>
      <c r="C282" s="65" t="n">
        <f aca="false">D282+E282</f>
        <v>0</v>
      </c>
      <c r="D282" s="66"/>
      <c r="E282" s="66"/>
    </row>
    <row r="283" customFormat="false" ht="20.25" hidden="false" customHeight="true" outlineLevel="0" collapsed="false">
      <c r="A283" s="63" t="s">
        <v>604</v>
      </c>
      <c r="B283" s="73" t="s">
        <v>605</v>
      </c>
      <c r="C283" s="65" t="n">
        <f aca="false">D283+E283</f>
        <v>0</v>
      </c>
      <c r="D283" s="66"/>
      <c r="E283" s="66"/>
    </row>
    <row r="284" customFormat="false" ht="20.25" hidden="false" customHeight="true" outlineLevel="0" collapsed="false">
      <c r="A284" s="63" t="s">
        <v>606</v>
      </c>
      <c r="B284" s="73" t="s">
        <v>607</v>
      </c>
      <c r="C284" s="65" t="n">
        <f aca="false">D284+E284</f>
        <v>0</v>
      </c>
      <c r="D284" s="66" t="n">
        <f aca="false">SUM(D285:D289)</f>
        <v>0</v>
      </c>
      <c r="E284" s="66" t="n">
        <f aca="false">SUM(E285:E289)</f>
        <v>0</v>
      </c>
    </row>
    <row r="285" customFormat="false" ht="20.25" hidden="false" customHeight="true" outlineLevel="0" collapsed="false">
      <c r="A285" s="63" t="s">
        <v>608</v>
      </c>
      <c r="B285" s="76" t="s">
        <v>609</v>
      </c>
      <c r="C285" s="65" t="n">
        <f aca="false">D285+E285</f>
        <v>0</v>
      </c>
      <c r="D285" s="66"/>
      <c r="E285" s="66"/>
    </row>
    <row r="286" customFormat="false" ht="20.25" hidden="false" customHeight="true" outlineLevel="0" collapsed="false">
      <c r="A286" s="63" t="s">
        <v>610</v>
      </c>
      <c r="B286" s="73" t="s">
        <v>611</v>
      </c>
      <c r="C286" s="65" t="n">
        <f aca="false">D286+E286</f>
        <v>0</v>
      </c>
      <c r="D286" s="66"/>
      <c r="E286" s="66"/>
    </row>
    <row r="287" customFormat="false" ht="20.25" hidden="false" customHeight="true" outlineLevel="0" collapsed="false">
      <c r="A287" s="63" t="s">
        <v>612</v>
      </c>
      <c r="B287" s="73" t="s">
        <v>613</v>
      </c>
      <c r="C287" s="65" t="n">
        <f aca="false">D287+E287</f>
        <v>0</v>
      </c>
      <c r="D287" s="66"/>
      <c r="E287" s="66"/>
    </row>
    <row r="288" customFormat="false" ht="20.25" hidden="false" customHeight="true" outlineLevel="0" collapsed="false">
      <c r="A288" s="63" t="s">
        <v>614</v>
      </c>
      <c r="B288" s="73" t="s">
        <v>615</v>
      </c>
      <c r="C288" s="65" t="n">
        <f aca="false">D288+E288</f>
        <v>0</v>
      </c>
      <c r="D288" s="66"/>
      <c r="E288" s="66"/>
    </row>
    <row r="289" customFormat="false" ht="20.25" hidden="false" customHeight="true" outlineLevel="0" collapsed="false">
      <c r="A289" s="63" t="s">
        <v>616</v>
      </c>
      <c r="B289" s="73" t="s">
        <v>617</v>
      </c>
      <c r="C289" s="65" t="n">
        <f aca="false">D289+E289</f>
        <v>0</v>
      </c>
      <c r="D289" s="66"/>
      <c r="E289" s="66"/>
    </row>
    <row r="290" customFormat="false" ht="20.25" hidden="false" customHeight="true" outlineLevel="0" collapsed="false">
      <c r="A290" s="63" t="s">
        <v>618</v>
      </c>
      <c r="B290" s="73" t="s">
        <v>619</v>
      </c>
      <c r="C290" s="65" t="n">
        <f aca="false">D290+E290</f>
        <v>4909760</v>
      </c>
      <c r="D290" s="66" t="n">
        <f aca="false">SUM(D291:D296)</f>
        <v>0</v>
      </c>
      <c r="E290" s="66" t="n">
        <f aca="false">SUM(E291:E296)</f>
        <v>4909760</v>
      </c>
    </row>
    <row r="291" customFormat="false" ht="20.25" hidden="false" customHeight="true" outlineLevel="0" collapsed="false">
      <c r="A291" s="63" t="s">
        <v>620</v>
      </c>
      <c r="B291" s="73" t="s">
        <v>621</v>
      </c>
      <c r="C291" s="65" t="n">
        <f aca="false">D291+E291</f>
        <v>0</v>
      </c>
      <c r="D291" s="66"/>
      <c r="E291" s="66"/>
    </row>
    <row r="292" customFormat="false" ht="20.25" hidden="false" customHeight="true" outlineLevel="0" collapsed="false">
      <c r="A292" s="63" t="s">
        <v>622</v>
      </c>
      <c r="B292" s="73" t="s">
        <v>623</v>
      </c>
      <c r="C292" s="65" t="n">
        <f aca="false">D292+E292</f>
        <v>4109760</v>
      </c>
      <c r="D292" s="66"/>
      <c r="E292" s="66" t="n">
        <v>4109760</v>
      </c>
    </row>
    <row r="293" customFormat="false" ht="20.25" hidden="false" customHeight="true" outlineLevel="0" collapsed="false">
      <c r="A293" s="63" t="s">
        <v>624</v>
      </c>
      <c r="B293" s="73" t="s">
        <v>625</v>
      </c>
      <c r="C293" s="65" t="n">
        <f aca="false">D293+E293</f>
        <v>0</v>
      </c>
      <c r="D293" s="66"/>
      <c r="E293" s="66"/>
    </row>
    <row r="294" customFormat="false" ht="20.25" hidden="false" customHeight="true" outlineLevel="0" collapsed="false">
      <c r="A294" s="63" t="s">
        <v>626</v>
      </c>
      <c r="B294" s="73" t="s">
        <v>627</v>
      </c>
      <c r="C294" s="65" t="n">
        <f aca="false">D294+E294</f>
        <v>0</v>
      </c>
      <c r="D294" s="66"/>
      <c r="E294" s="66"/>
    </row>
    <row r="295" customFormat="false" ht="20.25" hidden="false" customHeight="true" outlineLevel="0" collapsed="false">
      <c r="A295" s="63" t="s">
        <v>628</v>
      </c>
      <c r="B295" s="73" t="s">
        <v>629</v>
      </c>
      <c r="C295" s="65" t="n">
        <f aca="false">D295+E295</f>
        <v>0</v>
      </c>
      <c r="D295" s="66"/>
      <c r="E295" s="66"/>
    </row>
    <row r="296" customFormat="false" ht="20.25" hidden="false" customHeight="true" outlineLevel="0" collapsed="false">
      <c r="A296" s="63" t="s">
        <v>630</v>
      </c>
      <c r="B296" s="73" t="s">
        <v>631</v>
      </c>
      <c r="C296" s="65" t="n">
        <f aca="false">D296+E296</f>
        <v>800000</v>
      </c>
      <c r="D296" s="66"/>
      <c r="E296" s="66" t="n">
        <v>800000</v>
      </c>
    </row>
    <row r="297" customFormat="false" ht="20.25" hidden="false" customHeight="true" outlineLevel="0" collapsed="false">
      <c r="A297" s="63" t="s">
        <v>632</v>
      </c>
      <c r="B297" s="73" t="s">
        <v>633</v>
      </c>
      <c r="C297" s="65" t="n">
        <f aca="false">D297+E297</f>
        <v>100000</v>
      </c>
      <c r="D297" s="66" t="n">
        <f aca="false">SUM(D298:D305)</f>
        <v>0</v>
      </c>
      <c r="E297" s="66" t="n">
        <f aca="false">SUM(E298:E305)</f>
        <v>100000</v>
      </c>
    </row>
    <row r="298" customFormat="false" ht="20.25" hidden="false" customHeight="true" outlineLevel="0" collapsed="false">
      <c r="A298" s="63" t="s">
        <v>634</v>
      </c>
      <c r="B298" s="73" t="s">
        <v>109</v>
      </c>
      <c r="C298" s="65" t="n">
        <f aca="false">D298+E298</f>
        <v>0</v>
      </c>
      <c r="D298" s="66"/>
      <c r="E298" s="66"/>
    </row>
    <row r="299" customFormat="false" ht="20.25" hidden="false" customHeight="true" outlineLevel="0" collapsed="false">
      <c r="A299" s="63" t="s">
        <v>635</v>
      </c>
      <c r="B299" s="73" t="s">
        <v>118</v>
      </c>
      <c r="C299" s="65" t="n">
        <f aca="false">D299+E299</f>
        <v>0</v>
      </c>
      <c r="D299" s="66"/>
      <c r="E299" s="66"/>
    </row>
    <row r="300" customFormat="false" ht="20.25" hidden="false" customHeight="true" outlineLevel="0" collapsed="false">
      <c r="A300" s="63" t="s">
        <v>636</v>
      </c>
      <c r="B300" s="73" t="s">
        <v>120</v>
      </c>
      <c r="C300" s="65" t="n">
        <f aca="false">D300+E300</f>
        <v>0</v>
      </c>
      <c r="D300" s="66"/>
      <c r="E300" s="66"/>
    </row>
    <row r="301" customFormat="false" ht="20.25" hidden="false" customHeight="true" outlineLevel="0" collapsed="false">
      <c r="A301" s="63" t="s">
        <v>637</v>
      </c>
      <c r="B301" s="73" t="s">
        <v>638</v>
      </c>
      <c r="C301" s="65" t="n">
        <f aca="false">D301+E301</f>
        <v>0</v>
      </c>
      <c r="D301" s="66"/>
      <c r="E301" s="66"/>
    </row>
    <row r="302" customFormat="false" ht="20.25" hidden="false" customHeight="true" outlineLevel="0" collapsed="false">
      <c r="A302" s="63" t="s">
        <v>639</v>
      </c>
      <c r="B302" s="73" t="s">
        <v>640</v>
      </c>
      <c r="C302" s="65" t="n">
        <f aca="false">D302+E302</f>
        <v>0</v>
      </c>
      <c r="D302" s="66"/>
      <c r="E302" s="66"/>
    </row>
    <row r="303" customFormat="false" ht="20.25" hidden="false" customHeight="true" outlineLevel="0" collapsed="false">
      <c r="A303" s="63" t="s">
        <v>641</v>
      </c>
      <c r="B303" s="73" t="s">
        <v>642</v>
      </c>
      <c r="C303" s="65" t="n">
        <f aca="false">D303+E303</f>
        <v>0</v>
      </c>
      <c r="D303" s="66"/>
      <c r="E303" s="66"/>
    </row>
    <row r="304" customFormat="false" ht="20.25" hidden="false" customHeight="true" outlineLevel="0" collapsed="false">
      <c r="A304" s="69" t="n">
        <v>2081107</v>
      </c>
      <c r="B304" s="73" t="s">
        <v>643</v>
      </c>
      <c r="C304" s="65" t="n">
        <f aca="false">D304+E304</f>
        <v>0</v>
      </c>
      <c r="D304" s="66"/>
      <c r="E304" s="66"/>
    </row>
    <row r="305" customFormat="false" ht="20.25" hidden="false" customHeight="true" outlineLevel="0" collapsed="false">
      <c r="A305" s="63" t="s">
        <v>644</v>
      </c>
      <c r="B305" s="73" t="s">
        <v>645</v>
      </c>
      <c r="C305" s="65" t="n">
        <f aca="false">D305+E305</f>
        <v>100000</v>
      </c>
      <c r="D305" s="66"/>
      <c r="E305" s="66" t="n">
        <v>100000</v>
      </c>
    </row>
    <row r="306" customFormat="false" ht="20.25" hidden="false" customHeight="true" outlineLevel="0" collapsed="false">
      <c r="A306" s="63" t="s">
        <v>646</v>
      </c>
      <c r="B306" s="73" t="s">
        <v>647</v>
      </c>
      <c r="C306" s="65" t="n">
        <f aca="false">D306+E306</f>
        <v>0</v>
      </c>
      <c r="D306" s="66" t="n">
        <f aca="false">SUM(D307:D310)</f>
        <v>0</v>
      </c>
      <c r="E306" s="66" t="n">
        <f aca="false">SUM(E307:E310)</f>
        <v>0</v>
      </c>
    </row>
    <row r="307" customFormat="false" ht="20.25" hidden="false" customHeight="true" outlineLevel="0" collapsed="false">
      <c r="A307" s="63" t="s">
        <v>648</v>
      </c>
      <c r="B307" s="73" t="s">
        <v>649</v>
      </c>
      <c r="C307" s="65" t="n">
        <f aca="false">D307+E307</f>
        <v>0</v>
      </c>
      <c r="D307" s="66"/>
      <c r="E307" s="66"/>
    </row>
    <row r="308" customFormat="false" ht="20.25" hidden="false" customHeight="true" outlineLevel="0" collapsed="false">
      <c r="A308" s="63" t="s">
        <v>650</v>
      </c>
      <c r="B308" s="73" t="s">
        <v>651</v>
      </c>
      <c r="C308" s="65" t="n">
        <f aca="false">D308+E308</f>
        <v>0</v>
      </c>
      <c r="D308" s="66"/>
      <c r="E308" s="66"/>
    </row>
    <row r="309" customFormat="false" ht="20.25" hidden="false" customHeight="true" outlineLevel="0" collapsed="false">
      <c r="A309" s="63" t="s">
        <v>652</v>
      </c>
      <c r="B309" s="73" t="s">
        <v>653</v>
      </c>
      <c r="C309" s="65" t="n">
        <f aca="false">D309+E309</f>
        <v>0</v>
      </c>
      <c r="D309" s="66"/>
      <c r="E309" s="66"/>
    </row>
    <row r="310" customFormat="false" ht="20.25" hidden="false" customHeight="true" outlineLevel="0" collapsed="false">
      <c r="A310" s="63" t="s">
        <v>654</v>
      </c>
      <c r="B310" s="73" t="s">
        <v>655</v>
      </c>
      <c r="C310" s="65" t="n">
        <f aca="false">D310+E310</f>
        <v>0</v>
      </c>
      <c r="D310" s="66"/>
      <c r="E310" s="66"/>
    </row>
    <row r="311" customFormat="false" ht="20.25" hidden="false" customHeight="true" outlineLevel="0" collapsed="false">
      <c r="A311" s="63" t="s">
        <v>656</v>
      </c>
      <c r="B311" s="73" t="s">
        <v>657</v>
      </c>
      <c r="C311" s="65" t="n">
        <f aca="false">D311+E311</f>
        <v>0</v>
      </c>
      <c r="D311" s="66" t="n">
        <f aca="false">SUM(D312:D315)</f>
        <v>0</v>
      </c>
      <c r="E311" s="66" t="n">
        <f aca="false">SUM(E312:E315)</f>
        <v>0</v>
      </c>
    </row>
    <row r="312" customFormat="false" ht="20.25" hidden="false" customHeight="true" outlineLevel="0" collapsed="false">
      <c r="A312" s="63" t="s">
        <v>658</v>
      </c>
      <c r="B312" s="73" t="s">
        <v>109</v>
      </c>
      <c r="C312" s="65" t="n">
        <f aca="false">D312+E312</f>
        <v>0</v>
      </c>
      <c r="D312" s="66"/>
      <c r="E312" s="66"/>
    </row>
    <row r="313" customFormat="false" ht="20.25" hidden="false" customHeight="true" outlineLevel="0" collapsed="false">
      <c r="A313" s="63" t="s">
        <v>659</v>
      </c>
      <c r="B313" s="73" t="s">
        <v>118</v>
      </c>
      <c r="C313" s="65" t="n">
        <f aca="false">D313+E313</f>
        <v>0</v>
      </c>
      <c r="D313" s="66"/>
      <c r="E313" s="66"/>
    </row>
    <row r="314" customFormat="false" ht="20.25" hidden="false" customHeight="true" outlineLevel="0" collapsed="false">
      <c r="A314" s="63" t="s">
        <v>660</v>
      </c>
      <c r="B314" s="73" t="s">
        <v>120</v>
      </c>
      <c r="C314" s="65" t="n">
        <f aca="false">D314+E314</f>
        <v>0</v>
      </c>
      <c r="D314" s="66"/>
      <c r="E314" s="66"/>
    </row>
    <row r="315" customFormat="false" ht="20.25" hidden="false" customHeight="true" outlineLevel="0" collapsed="false">
      <c r="A315" s="63" t="s">
        <v>661</v>
      </c>
      <c r="B315" s="73" t="s">
        <v>662</v>
      </c>
      <c r="C315" s="65" t="n">
        <f aca="false">D315+E315</f>
        <v>0</v>
      </c>
      <c r="D315" s="66"/>
      <c r="E315" s="66"/>
    </row>
    <row r="316" customFormat="false" ht="20.25" hidden="false" customHeight="true" outlineLevel="0" collapsed="false">
      <c r="A316" s="77" t="s">
        <v>663</v>
      </c>
      <c r="B316" s="73" t="s">
        <v>664</v>
      </c>
      <c r="C316" s="65" t="n">
        <f aca="false">D316+E316</f>
        <v>0</v>
      </c>
      <c r="D316" s="66" t="n">
        <f aca="false">SUM(D317:D318)</f>
        <v>0</v>
      </c>
      <c r="E316" s="66" t="n">
        <f aca="false">SUM(E317:E318)</f>
        <v>0</v>
      </c>
    </row>
    <row r="317" customFormat="false" ht="20.25" hidden="false" customHeight="true" outlineLevel="0" collapsed="false">
      <c r="A317" s="77" t="s">
        <v>665</v>
      </c>
      <c r="B317" s="73" t="s">
        <v>666</v>
      </c>
      <c r="C317" s="65" t="n">
        <f aca="false">D317+E317</f>
        <v>0</v>
      </c>
      <c r="D317" s="66"/>
      <c r="E317" s="66"/>
    </row>
    <row r="318" customFormat="false" ht="20.25" hidden="false" customHeight="true" outlineLevel="0" collapsed="false">
      <c r="A318" s="77" t="s">
        <v>667</v>
      </c>
      <c r="B318" s="73" t="s">
        <v>668</v>
      </c>
      <c r="C318" s="65" t="n">
        <f aca="false">D318+E318</f>
        <v>0</v>
      </c>
      <c r="D318" s="66"/>
      <c r="E318" s="66"/>
    </row>
    <row r="319" customFormat="false" ht="20.25" hidden="false" customHeight="true" outlineLevel="0" collapsed="false">
      <c r="A319" s="77" t="s">
        <v>669</v>
      </c>
      <c r="B319" s="73" t="s">
        <v>670</v>
      </c>
      <c r="C319" s="65" t="n">
        <f aca="false">D319+E319</f>
        <v>0</v>
      </c>
      <c r="D319" s="66" t="n">
        <f aca="false">SUM(D320:D321)</f>
        <v>0</v>
      </c>
      <c r="E319" s="66" t="n">
        <f aca="false">SUM(E320:E321)</f>
        <v>0</v>
      </c>
    </row>
    <row r="320" customFormat="false" ht="20.25" hidden="false" customHeight="true" outlineLevel="0" collapsed="false">
      <c r="A320" s="77" t="s">
        <v>671</v>
      </c>
      <c r="B320" s="73" t="s">
        <v>672</v>
      </c>
      <c r="C320" s="65" t="n">
        <f aca="false">D320+E320</f>
        <v>0</v>
      </c>
      <c r="D320" s="66"/>
      <c r="E320" s="66"/>
    </row>
    <row r="321" customFormat="false" ht="20.25" hidden="false" customHeight="true" outlineLevel="0" collapsed="false">
      <c r="A321" s="77" t="s">
        <v>673</v>
      </c>
      <c r="B321" s="73" t="s">
        <v>674</v>
      </c>
      <c r="C321" s="65" t="n">
        <f aca="false">D321+E321</f>
        <v>0</v>
      </c>
      <c r="D321" s="66"/>
      <c r="E321" s="66"/>
    </row>
    <row r="322" customFormat="false" ht="20.25" hidden="false" customHeight="true" outlineLevel="0" collapsed="false">
      <c r="A322" s="77" t="n">
        <v>20821</v>
      </c>
      <c r="B322" s="73" t="s">
        <v>675</v>
      </c>
      <c r="C322" s="65" t="n">
        <f aca="false">D322+E322</f>
        <v>0</v>
      </c>
      <c r="D322" s="66" t="n">
        <f aca="false">SUM(D323:D324)</f>
        <v>0</v>
      </c>
      <c r="E322" s="66" t="n">
        <f aca="false">SUM(E323:E324)</f>
        <v>0</v>
      </c>
    </row>
    <row r="323" customFormat="false" ht="20.25" hidden="false" customHeight="true" outlineLevel="0" collapsed="false">
      <c r="A323" s="77" t="n">
        <v>2082101</v>
      </c>
      <c r="B323" s="73" t="s">
        <v>676</v>
      </c>
      <c r="C323" s="65" t="n">
        <f aca="false">D323+E323</f>
        <v>0</v>
      </c>
      <c r="D323" s="66"/>
      <c r="E323" s="66"/>
    </row>
    <row r="324" customFormat="false" ht="20.25" hidden="false" customHeight="true" outlineLevel="0" collapsed="false">
      <c r="A324" s="77" t="n">
        <v>2082102</v>
      </c>
      <c r="B324" s="73" t="s">
        <v>677</v>
      </c>
      <c r="C324" s="65" t="n">
        <f aca="false">D324+E324</f>
        <v>0</v>
      </c>
      <c r="D324" s="66"/>
      <c r="E324" s="66"/>
    </row>
    <row r="325" customFormat="false" ht="20.25" hidden="false" customHeight="true" outlineLevel="0" collapsed="false">
      <c r="A325" s="63" t="s">
        <v>678</v>
      </c>
      <c r="B325" s="73" t="s">
        <v>679</v>
      </c>
      <c r="C325" s="65" t="n">
        <f aca="false">D325+E325</f>
        <v>0</v>
      </c>
      <c r="D325" s="66" t="n">
        <f aca="false">SUM(D326:D327)</f>
        <v>0</v>
      </c>
      <c r="E325" s="66" t="n">
        <f aca="false">SUM(E326:E327)</f>
        <v>0</v>
      </c>
    </row>
    <row r="326" customFormat="false" ht="20.25" hidden="false" customHeight="true" outlineLevel="0" collapsed="false">
      <c r="A326" s="63" t="s">
        <v>680</v>
      </c>
      <c r="B326" s="73" t="s">
        <v>681</v>
      </c>
      <c r="C326" s="65" t="n">
        <f aca="false">D326+E326</f>
        <v>0</v>
      </c>
      <c r="D326" s="66"/>
      <c r="E326" s="66"/>
    </row>
    <row r="327" customFormat="false" ht="20.25" hidden="false" customHeight="true" outlineLevel="0" collapsed="false">
      <c r="A327" s="63" t="s">
        <v>682</v>
      </c>
      <c r="B327" s="76" t="s">
        <v>683</v>
      </c>
      <c r="C327" s="65" t="n">
        <f aca="false">D327+E327</f>
        <v>0</v>
      </c>
      <c r="D327" s="66"/>
      <c r="E327" s="66"/>
    </row>
    <row r="328" customFormat="false" ht="20.25" hidden="false" customHeight="true" outlineLevel="0" collapsed="false">
      <c r="A328" s="69" t="n">
        <v>20825</v>
      </c>
      <c r="B328" s="76" t="s">
        <v>684</v>
      </c>
      <c r="C328" s="65" t="n">
        <f aca="false">D328+E328</f>
        <v>0</v>
      </c>
      <c r="D328" s="66" t="n">
        <f aca="false">SUM(D329:D330)</f>
        <v>0</v>
      </c>
      <c r="E328" s="66" t="n">
        <f aca="false">SUM(E329:E330)</f>
        <v>0</v>
      </c>
    </row>
    <row r="329" customFormat="false" ht="20.25" hidden="false" customHeight="true" outlineLevel="0" collapsed="false">
      <c r="A329" s="69" t="n">
        <v>2082501</v>
      </c>
      <c r="B329" s="76" t="s">
        <v>685</v>
      </c>
      <c r="C329" s="65" t="n">
        <f aca="false">D329+E329</f>
        <v>0</v>
      </c>
      <c r="D329" s="66"/>
      <c r="E329" s="66"/>
    </row>
    <row r="330" customFormat="false" ht="20.25" hidden="false" customHeight="true" outlineLevel="0" collapsed="false">
      <c r="A330" s="69" t="n">
        <v>2082502</v>
      </c>
      <c r="B330" s="76" t="s">
        <v>686</v>
      </c>
      <c r="C330" s="65" t="n">
        <f aca="false">D330+E330</f>
        <v>0</v>
      </c>
      <c r="D330" s="66"/>
      <c r="E330" s="66"/>
    </row>
    <row r="331" customFormat="false" ht="20.25" hidden="false" customHeight="true" outlineLevel="0" collapsed="false">
      <c r="A331" s="69" t="n">
        <v>20826</v>
      </c>
      <c r="B331" s="76" t="s">
        <v>687</v>
      </c>
      <c r="C331" s="65" t="n">
        <f aca="false">D331+E331</f>
        <v>240000</v>
      </c>
      <c r="D331" s="66" t="n">
        <f aca="false">SUM(D332:D334)</f>
        <v>0</v>
      </c>
      <c r="E331" s="66" t="n">
        <f aca="false">SUM(E332:E334)</f>
        <v>240000</v>
      </c>
    </row>
    <row r="332" customFormat="false" ht="20.25" hidden="false" customHeight="true" outlineLevel="0" collapsed="false">
      <c r="A332" s="69" t="n">
        <v>2082601</v>
      </c>
      <c r="B332" s="76" t="s">
        <v>688</v>
      </c>
      <c r="C332" s="65" t="n">
        <f aca="false">D332+E332</f>
        <v>0</v>
      </c>
      <c r="D332" s="66"/>
      <c r="E332" s="66"/>
    </row>
    <row r="333" customFormat="false" ht="20.25" hidden="false" customHeight="true" outlineLevel="0" collapsed="false">
      <c r="A333" s="69" t="n">
        <v>2082602</v>
      </c>
      <c r="B333" s="76" t="s">
        <v>689</v>
      </c>
      <c r="C333" s="65" t="n">
        <f aca="false">D333+E333</f>
        <v>240000</v>
      </c>
      <c r="D333" s="66"/>
      <c r="E333" s="66" t="n">
        <v>240000</v>
      </c>
    </row>
    <row r="334" customFormat="false" ht="20.25" hidden="false" customHeight="true" outlineLevel="0" collapsed="false">
      <c r="A334" s="69" t="n">
        <v>2082699</v>
      </c>
      <c r="B334" s="76" t="s">
        <v>690</v>
      </c>
      <c r="C334" s="65" t="n">
        <f aca="false">D334+E334</f>
        <v>0</v>
      </c>
      <c r="D334" s="66"/>
      <c r="E334" s="66"/>
    </row>
    <row r="335" customFormat="false" ht="20.25" hidden="false" customHeight="true" outlineLevel="0" collapsed="false">
      <c r="A335" s="69" t="n">
        <v>20827</v>
      </c>
      <c r="B335" s="76" t="s">
        <v>691</v>
      </c>
      <c r="C335" s="65" t="n">
        <f aca="false">D335+E335</f>
        <v>0</v>
      </c>
      <c r="D335" s="66" t="n">
        <f aca="false">SUM(D336:D339)</f>
        <v>0</v>
      </c>
      <c r="E335" s="66" t="n">
        <f aca="false">SUM(E336:E339)</f>
        <v>0</v>
      </c>
    </row>
    <row r="336" customFormat="false" ht="20.25" hidden="false" customHeight="true" outlineLevel="0" collapsed="false">
      <c r="A336" s="69" t="n">
        <v>2082701</v>
      </c>
      <c r="B336" s="76" t="s">
        <v>692</v>
      </c>
      <c r="C336" s="65" t="n">
        <f aca="false">D336+E336</f>
        <v>0</v>
      </c>
      <c r="D336" s="66"/>
      <c r="E336" s="66"/>
    </row>
    <row r="337" customFormat="false" ht="20.25" hidden="false" customHeight="true" outlineLevel="0" collapsed="false">
      <c r="A337" s="69" t="n">
        <v>2082702</v>
      </c>
      <c r="B337" s="76" t="s">
        <v>693</v>
      </c>
      <c r="C337" s="65" t="n">
        <f aca="false">D337+E337</f>
        <v>0</v>
      </c>
      <c r="D337" s="66"/>
      <c r="E337" s="66"/>
    </row>
    <row r="338" customFormat="false" ht="20.25" hidden="false" customHeight="true" outlineLevel="0" collapsed="false">
      <c r="A338" s="69" t="n">
        <v>2082703</v>
      </c>
      <c r="B338" s="76" t="s">
        <v>694</v>
      </c>
      <c r="C338" s="65" t="n">
        <f aca="false">D338+E338</f>
        <v>0</v>
      </c>
      <c r="D338" s="66"/>
      <c r="E338" s="66"/>
    </row>
    <row r="339" customFormat="false" ht="20.25" hidden="false" customHeight="true" outlineLevel="0" collapsed="false">
      <c r="A339" s="69" t="n">
        <v>2082799</v>
      </c>
      <c r="B339" s="76" t="s">
        <v>695</v>
      </c>
      <c r="C339" s="65" t="n">
        <f aca="false">D339+E339</f>
        <v>0</v>
      </c>
      <c r="D339" s="66"/>
      <c r="E339" s="66"/>
    </row>
    <row r="340" customFormat="false" ht="20.25" hidden="false" customHeight="true" outlineLevel="0" collapsed="false">
      <c r="A340" s="63" t="s">
        <v>696</v>
      </c>
      <c r="B340" s="73" t="s">
        <v>697</v>
      </c>
      <c r="C340" s="65" t="n">
        <f aca="false">D340+E340</f>
        <v>0</v>
      </c>
      <c r="D340" s="66" t="n">
        <f aca="false">SUM(D341)</f>
        <v>0</v>
      </c>
      <c r="E340" s="66" t="n">
        <f aca="false">SUM(E341)</f>
        <v>0</v>
      </c>
    </row>
    <row r="341" customFormat="false" ht="20.25" hidden="false" customHeight="true" outlineLevel="0" collapsed="false">
      <c r="A341" s="69" t="n">
        <v>2089901</v>
      </c>
      <c r="B341" s="73" t="s">
        <v>698</v>
      </c>
      <c r="C341" s="65" t="n">
        <f aca="false">D341+E341</f>
        <v>0</v>
      </c>
      <c r="D341" s="66"/>
      <c r="E341" s="66"/>
    </row>
    <row r="342" customFormat="false" ht="20.25" hidden="false" customHeight="true" outlineLevel="0" collapsed="false">
      <c r="A342" s="63" t="s">
        <v>699</v>
      </c>
      <c r="B342" s="64" t="s">
        <v>700</v>
      </c>
      <c r="C342" s="65" t="n">
        <f aca="false">D342+E342</f>
        <v>630000</v>
      </c>
      <c r="D342" s="66" t="n">
        <f aca="false">D343+D348+D350+D354+D360+D363+D367+D371+D376+D378+D382+D385</f>
        <v>0</v>
      </c>
      <c r="E342" s="66" t="n">
        <f aca="false">E343+E348+E350+E354+E360+E363+E367+E371+E376+E378+E382+E385</f>
        <v>630000</v>
      </c>
    </row>
    <row r="343" customFormat="false" ht="20.25" hidden="false" customHeight="true" outlineLevel="0" collapsed="false">
      <c r="A343" s="63" t="s">
        <v>701</v>
      </c>
      <c r="B343" s="73" t="s">
        <v>702</v>
      </c>
      <c r="C343" s="65" t="n">
        <f aca="false">D343+E343</f>
        <v>0</v>
      </c>
      <c r="D343" s="66" t="n">
        <f aca="false">SUM(D344:D347)</f>
        <v>0</v>
      </c>
      <c r="E343" s="66" t="n">
        <f aca="false">SUM(E344:E347)</f>
        <v>0</v>
      </c>
    </row>
    <row r="344" customFormat="false" ht="20.25" hidden="false" customHeight="true" outlineLevel="0" collapsed="false">
      <c r="A344" s="63" t="s">
        <v>703</v>
      </c>
      <c r="B344" s="73" t="s">
        <v>109</v>
      </c>
      <c r="C344" s="65" t="n">
        <f aca="false">D344+E344</f>
        <v>0</v>
      </c>
      <c r="D344" s="66"/>
      <c r="E344" s="66"/>
    </row>
    <row r="345" customFormat="false" ht="20.25" hidden="false" customHeight="true" outlineLevel="0" collapsed="false">
      <c r="A345" s="63" t="s">
        <v>704</v>
      </c>
      <c r="B345" s="73" t="s">
        <v>118</v>
      </c>
      <c r="C345" s="65" t="n">
        <f aca="false">D345+E345</f>
        <v>0</v>
      </c>
      <c r="D345" s="66"/>
      <c r="E345" s="66"/>
    </row>
    <row r="346" customFormat="false" ht="20.25" hidden="false" customHeight="true" outlineLevel="0" collapsed="false">
      <c r="A346" s="63" t="s">
        <v>705</v>
      </c>
      <c r="B346" s="73" t="s">
        <v>120</v>
      </c>
      <c r="C346" s="65" t="n">
        <f aca="false">D346+E346</f>
        <v>0</v>
      </c>
      <c r="D346" s="66"/>
      <c r="E346" s="66"/>
    </row>
    <row r="347" customFormat="false" ht="20.25" hidden="false" customHeight="true" outlineLevel="0" collapsed="false">
      <c r="A347" s="63" t="s">
        <v>706</v>
      </c>
      <c r="B347" s="73" t="s">
        <v>707</v>
      </c>
      <c r="C347" s="65" t="n">
        <f aca="false">D347+E347</f>
        <v>0</v>
      </c>
      <c r="D347" s="66"/>
      <c r="E347" s="66"/>
    </row>
    <row r="348" customFormat="false" ht="20.25" hidden="false" customHeight="true" outlineLevel="0" collapsed="false">
      <c r="A348" s="63" t="s">
        <v>708</v>
      </c>
      <c r="B348" s="73" t="s">
        <v>709</v>
      </c>
      <c r="C348" s="65" t="n">
        <f aca="false">D348+E348</f>
        <v>0</v>
      </c>
      <c r="D348" s="66" t="n">
        <f aca="false">SUM(D349:D349)</f>
        <v>0</v>
      </c>
      <c r="E348" s="66" t="n">
        <f aca="false">SUM(E349:E349)</f>
        <v>0</v>
      </c>
    </row>
    <row r="349" customFormat="false" ht="20.25" hidden="false" customHeight="true" outlineLevel="0" collapsed="false">
      <c r="A349" s="63" t="s">
        <v>710</v>
      </c>
      <c r="B349" s="73" t="s">
        <v>711</v>
      </c>
      <c r="C349" s="65" t="n">
        <f aca="false">D349+E349</f>
        <v>0</v>
      </c>
      <c r="D349" s="66"/>
      <c r="E349" s="66"/>
    </row>
    <row r="350" customFormat="false" ht="20.25" hidden="false" customHeight="true" outlineLevel="0" collapsed="false">
      <c r="A350" s="63" t="s">
        <v>712</v>
      </c>
      <c r="B350" s="73" t="s">
        <v>713</v>
      </c>
      <c r="C350" s="65" t="n">
        <f aca="false">D350+E350</f>
        <v>0</v>
      </c>
      <c r="D350" s="66" t="n">
        <f aca="false">SUM(D351:D353)</f>
        <v>0</v>
      </c>
      <c r="E350" s="66" t="n">
        <f aca="false">SUM(E351:E353)</f>
        <v>0</v>
      </c>
    </row>
    <row r="351" customFormat="false" ht="20.25" hidden="false" customHeight="true" outlineLevel="0" collapsed="false">
      <c r="A351" s="63" t="s">
        <v>714</v>
      </c>
      <c r="B351" s="73" t="s">
        <v>715</v>
      </c>
      <c r="C351" s="65" t="n">
        <f aca="false">D351+E351</f>
        <v>0</v>
      </c>
      <c r="D351" s="66"/>
      <c r="E351" s="66"/>
    </row>
    <row r="352" customFormat="false" ht="20.25" hidden="false" customHeight="true" outlineLevel="0" collapsed="false">
      <c r="A352" s="63" t="s">
        <v>716</v>
      </c>
      <c r="B352" s="73" t="s">
        <v>717</v>
      </c>
      <c r="C352" s="65" t="n">
        <f aca="false">D352+E352</f>
        <v>0</v>
      </c>
      <c r="D352" s="66"/>
      <c r="E352" s="66"/>
    </row>
    <row r="353" customFormat="false" ht="20.25" hidden="false" customHeight="true" outlineLevel="0" collapsed="false">
      <c r="A353" s="63" t="s">
        <v>718</v>
      </c>
      <c r="B353" s="73" t="s">
        <v>719</v>
      </c>
      <c r="C353" s="65" t="n">
        <f aca="false">D353+E353</f>
        <v>0</v>
      </c>
      <c r="D353" s="66"/>
      <c r="E353" s="66"/>
    </row>
    <row r="354" customFormat="false" ht="20.25" hidden="false" customHeight="true" outlineLevel="0" collapsed="false">
      <c r="A354" s="63" t="s">
        <v>720</v>
      </c>
      <c r="B354" s="73" t="s">
        <v>721</v>
      </c>
      <c r="C354" s="65" t="n">
        <f aca="false">D354+E354</f>
        <v>550000</v>
      </c>
      <c r="D354" s="66" t="n">
        <f aca="false">SUM(D355:D359)</f>
        <v>0</v>
      </c>
      <c r="E354" s="66" t="n">
        <f aca="false">SUM(E355:E359)</f>
        <v>550000</v>
      </c>
    </row>
    <row r="355" customFormat="false" ht="20.25" hidden="false" customHeight="true" outlineLevel="0" collapsed="false">
      <c r="A355" s="63" t="s">
        <v>722</v>
      </c>
      <c r="B355" s="73" t="s">
        <v>723</v>
      </c>
      <c r="C355" s="65" t="n">
        <f aca="false">D355+E355</f>
        <v>0</v>
      </c>
      <c r="D355" s="66"/>
      <c r="E355" s="66"/>
    </row>
    <row r="356" customFormat="false" ht="20.25" hidden="false" customHeight="true" outlineLevel="0" collapsed="false">
      <c r="A356" s="63" t="s">
        <v>724</v>
      </c>
      <c r="B356" s="73" t="s">
        <v>725</v>
      </c>
      <c r="C356" s="65" t="n">
        <f aca="false">D356+E356</f>
        <v>550000</v>
      </c>
      <c r="D356" s="66"/>
      <c r="E356" s="66" t="n">
        <v>550000</v>
      </c>
    </row>
    <row r="357" customFormat="false" ht="20.25" hidden="false" customHeight="true" outlineLevel="0" collapsed="false">
      <c r="A357" s="63" t="s">
        <v>726</v>
      </c>
      <c r="B357" s="73" t="s">
        <v>727</v>
      </c>
      <c r="C357" s="65" t="n">
        <f aca="false">D357+E357</f>
        <v>0</v>
      </c>
      <c r="D357" s="66"/>
      <c r="E357" s="66"/>
    </row>
    <row r="358" customFormat="false" ht="20.25" hidden="false" customHeight="true" outlineLevel="0" collapsed="false">
      <c r="A358" s="63" t="s">
        <v>728</v>
      </c>
      <c r="B358" s="73" t="s">
        <v>729</v>
      </c>
      <c r="C358" s="65" t="n">
        <f aca="false">D358+E358</f>
        <v>0</v>
      </c>
      <c r="D358" s="66"/>
      <c r="E358" s="66"/>
    </row>
    <row r="359" customFormat="false" ht="20.25" hidden="false" customHeight="true" outlineLevel="0" collapsed="false">
      <c r="A359" s="63" t="s">
        <v>730</v>
      </c>
      <c r="B359" s="73" t="s">
        <v>731</v>
      </c>
      <c r="C359" s="65" t="n">
        <f aca="false">D359+E359</f>
        <v>0</v>
      </c>
      <c r="D359" s="66"/>
      <c r="E359" s="66"/>
    </row>
    <row r="360" customFormat="false" ht="20.25" hidden="false" customHeight="true" outlineLevel="0" collapsed="false">
      <c r="A360" s="63" t="s">
        <v>732</v>
      </c>
      <c r="B360" s="73" t="s">
        <v>733</v>
      </c>
      <c r="C360" s="65" t="n">
        <f aca="false">D360+E360</f>
        <v>0</v>
      </c>
      <c r="D360" s="66" t="n">
        <f aca="false">SUM(D361:D362)</f>
        <v>0</v>
      </c>
      <c r="E360" s="66" t="n">
        <f aca="false">SUM(E361:E362)</f>
        <v>0</v>
      </c>
    </row>
    <row r="361" customFormat="false" ht="20.25" hidden="false" customHeight="true" outlineLevel="0" collapsed="false">
      <c r="A361" s="63" t="s">
        <v>734</v>
      </c>
      <c r="B361" s="73" t="s">
        <v>735</v>
      </c>
      <c r="C361" s="65" t="n">
        <f aca="false">D361+E361</f>
        <v>0</v>
      </c>
      <c r="D361" s="66"/>
      <c r="E361" s="66"/>
    </row>
    <row r="362" customFormat="false" ht="20.25" hidden="false" customHeight="true" outlineLevel="0" collapsed="false">
      <c r="A362" s="63" t="s">
        <v>736</v>
      </c>
      <c r="B362" s="73" t="s">
        <v>737</v>
      </c>
      <c r="C362" s="65" t="n">
        <f aca="false">D362+E362</f>
        <v>0</v>
      </c>
      <c r="D362" s="66"/>
      <c r="E362" s="66"/>
    </row>
    <row r="363" customFormat="false" ht="20.25" hidden="false" customHeight="true" outlineLevel="0" collapsed="false">
      <c r="A363" s="69" t="n">
        <v>21007</v>
      </c>
      <c r="B363" s="73" t="s">
        <v>738</v>
      </c>
      <c r="C363" s="65" t="n">
        <f aca="false">D363+E363</f>
        <v>80000</v>
      </c>
      <c r="D363" s="66" t="n">
        <f aca="false">SUM(D364:D366)</f>
        <v>0</v>
      </c>
      <c r="E363" s="66" t="n">
        <f aca="false">SUM(E364:E366)</f>
        <v>80000</v>
      </c>
    </row>
    <row r="364" customFormat="false" ht="20.25" hidden="false" customHeight="true" outlineLevel="0" collapsed="false">
      <c r="A364" s="69" t="n">
        <v>2100716</v>
      </c>
      <c r="B364" s="73" t="s">
        <v>739</v>
      </c>
      <c r="C364" s="65" t="n">
        <f aca="false">D364+E364</f>
        <v>0</v>
      </c>
      <c r="D364" s="66"/>
      <c r="E364" s="66"/>
    </row>
    <row r="365" customFormat="false" ht="20.25" hidden="false" customHeight="true" outlineLevel="0" collapsed="false">
      <c r="A365" s="69" t="n">
        <v>2100717</v>
      </c>
      <c r="B365" s="73" t="s">
        <v>740</v>
      </c>
      <c r="C365" s="65" t="n">
        <f aca="false">D365+E365</f>
        <v>0</v>
      </c>
      <c r="D365" s="66"/>
      <c r="E365" s="66"/>
    </row>
    <row r="366" customFormat="false" ht="20.25" hidden="false" customHeight="true" outlineLevel="0" collapsed="false">
      <c r="A366" s="69" t="n">
        <v>2100799</v>
      </c>
      <c r="B366" s="73" t="s">
        <v>741</v>
      </c>
      <c r="C366" s="65" t="n">
        <f aca="false">D366+E366</f>
        <v>80000</v>
      </c>
      <c r="D366" s="66"/>
      <c r="E366" s="66" t="n">
        <v>80000</v>
      </c>
    </row>
    <row r="367" customFormat="false" ht="20.25" hidden="false" customHeight="true" outlineLevel="0" collapsed="false">
      <c r="A367" s="63" t="s">
        <v>742</v>
      </c>
      <c r="B367" s="73" t="s">
        <v>743</v>
      </c>
      <c r="C367" s="65" t="n">
        <f aca="false">D367+E367</f>
        <v>0</v>
      </c>
      <c r="D367" s="66" t="n">
        <f aca="false">SUM(D368:D370)</f>
        <v>0</v>
      </c>
      <c r="E367" s="66" t="n">
        <f aca="false">SUM(E368:E370)</f>
        <v>0</v>
      </c>
    </row>
    <row r="368" customFormat="false" ht="20.25" hidden="false" customHeight="true" outlineLevel="0" collapsed="false">
      <c r="A368" s="78" t="s">
        <v>744</v>
      </c>
      <c r="B368" s="79" t="s">
        <v>745</v>
      </c>
      <c r="C368" s="80" t="n">
        <f aca="false">D368+E368</f>
        <v>0</v>
      </c>
      <c r="D368" s="81"/>
      <c r="E368" s="81"/>
    </row>
    <row r="369" customFormat="false" ht="20.25" hidden="false" customHeight="true" outlineLevel="0" collapsed="false">
      <c r="A369" s="78" t="s">
        <v>746</v>
      </c>
      <c r="B369" s="79" t="s">
        <v>144</v>
      </c>
      <c r="C369" s="80" t="n">
        <f aca="false">D369+E369</f>
        <v>0</v>
      </c>
      <c r="D369" s="81"/>
      <c r="E369" s="81"/>
    </row>
    <row r="370" customFormat="false" ht="20.25" hidden="false" customHeight="true" outlineLevel="0" collapsed="false">
      <c r="A370" s="63" t="s">
        <v>747</v>
      </c>
      <c r="B370" s="73" t="s">
        <v>748</v>
      </c>
      <c r="C370" s="65" t="n">
        <f aca="false">D370+E370</f>
        <v>0</v>
      </c>
      <c r="D370" s="66"/>
      <c r="E370" s="66"/>
    </row>
    <row r="371" customFormat="false" ht="20.25" hidden="false" customHeight="true" outlineLevel="0" collapsed="false">
      <c r="A371" s="69" t="n">
        <v>21011</v>
      </c>
      <c r="B371" s="73" t="s">
        <v>749</v>
      </c>
      <c r="C371" s="65" t="n">
        <f aca="false">D371+E371</f>
        <v>0</v>
      </c>
      <c r="D371" s="66" t="n">
        <f aca="false">SUM(D372:D375)</f>
        <v>0</v>
      </c>
      <c r="E371" s="66" t="n">
        <f aca="false">SUM(E372:E375)</f>
        <v>0</v>
      </c>
    </row>
    <row r="372" customFormat="false" ht="20.25" hidden="false" customHeight="true" outlineLevel="0" collapsed="false">
      <c r="A372" s="69" t="n">
        <v>2101101</v>
      </c>
      <c r="B372" s="73" t="s">
        <v>750</v>
      </c>
      <c r="C372" s="65" t="n">
        <f aca="false">D372+E372</f>
        <v>0</v>
      </c>
      <c r="D372" s="66"/>
      <c r="E372" s="66"/>
    </row>
    <row r="373" customFormat="false" ht="20.25" hidden="false" customHeight="true" outlineLevel="0" collapsed="false">
      <c r="A373" s="69" t="n">
        <v>2101102</v>
      </c>
      <c r="B373" s="73" t="s">
        <v>751</v>
      </c>
      <c r="C373" s="65" t="n">
        <f aca="false">D373+E373</f>
        <v>0</v>
      </c>
      <c r="D373" s="66"/>
      <c r="E373" s="66"/>
    </row>
    <row r="374" customFormat="false" ht="20.25" hidden="false" customHeight="true" outlineLevel="0" collapsed="false">
      <c r="A374" s="69" t="n">
        <v>2101103</v>
      </c>
      <c r="B374" s="73" t="s">
        <v>752</v>
      </c>
      <c r="C374" s="65" t="n">
        <f aca="false">D374+E374</f>
        <v>0</v>
      </c>
      <c r="D374" s="66"/>
      <c r="E374" s="66"/>
    </row>
    <row r="375" customFormat="false" ht="20.25" hidden="false" customHeight="true" outlineLevel="0" collapsed="false">
      <c r="A375" s="69" t="n">
        <v>2101199</v>
      </c>
      <c r="B375" s="73" t="s">
        <v>753</v>
      </c>
      <c r="C375" s="65" t="n">
        <f aca="false">D375+E375</f>
        <v>0</v>
      </c>
      <c r="D375" s="66"/>
      <c r="E375" s="66"/>
    </row>
    <row r="376" customFormat="false" ht="20.25" hidden="false" customHeight="true" outlineLevel="0" collapsed="false">
      <c r="A376" s="69" t="n">
        <v>21012</v>
      </c>
      <c r="B376" s="73" t="s">
        <v>754</v>
      </c>
      <c r="C376" s="65" t="n">
        <f aca="false">D376+E376</f>
        <v>0</v>
      </c>
      <c r="D376" s="66" t="n">
        <f aca="false">SUM(D377:D377)</f>
        <v>0</v>
      </c>
      <c r="E376" s="66" t="n">
        <f aca="false">SUM(E377:E377)</f>
        <v>0</v>
      </c>
    </row>
    <row r="377" customFormat="false" ht="20.25" hidden="false" customHeight="true" outlineLevel="0" collapsed="false">
      <c r="A377" s="69" t="n">
        <v>2101299</v>
      </c>
      <c r="B377" s="73" t="s">
        <v>755</v>
      </c>
      <c r="C377" s="65" t="n">
        <f aca="false">D377+E377</f>
        <v>0</v>
      </c>
      <c r="D377" s="66"/>
      <c r="E377" s="66"/>
    </row>
    <row r="378" customFormat="false" ht="20.25" hidden="false" customHeight="true" outlineLevel="0" collapsed="false">
      <c r="A378" s="69" t="n">
        <v>21013</v>
      </c>
      <c r="B378" s="73" t="s">
        <v>756</v>
      </c>
      <c r="C378" s="65" t="n">
        <f aca="false">D378+E378</f>
        <v>0</v>
      </c>
      <c r="D378" s="66" t="n">
        <f aca="false">SUM(D379:D381)</f>
        <v>0</v>
      </c>
      <c r="E378" s="66" t="n">
        <f aca="false">SUM(E379:E381)</f>
        <v>0</v>
      </c>
    </row>
    <row r="379" customFormat="false" ht="20.25" hidden="false" customHeight="true" outlineLevel="0" collapsed="false">
      <c r="A379" s="69" t="n">
        <v>2101301</v>
      </c>
      <c r="B379" s="73" t="s">
        <v>757</v>
      </c>
      <c r="C379" s="65" t="n">
        <f aca="false">D379+E379</f>
        <v>0</v>
      </c>
      <c r="D379" s="66"/>
      <c r="E379" s="66"/>
    </row>
    <row r="380" customFormat="false" ht="20.25" hidden="false" customHeight="true" outlineLevel="0" collapsed="false">
      <c r="A380" s="69" t="n">
        <v>2101302</v>
      </c>
      <c r="B380" s="73" t="s">
        <v>758</v>
      </c>
      <c r="C380" s="65" t="n">
        <f aca="false">D380+E380</f>
        <v>0</v>
      </c>
      <c r="D380" s="66"/>
      <c r="E380" s="66"/>
    </row>
    <row r="381" customFormat="false" ht="20.25" hidden="false" customHeight="true" outlineLevel="0" collapsed="false">
      <c r="A381" s="69" t="n">
        <v>2101399</v>
      </c>
      <c r="B381" s="73" t="s">
        <v>759</v>
      </c>
      <c r="C381" s="65" t="n">
        <f aca="false">D381+E381</f>
        <v>0</v>
      </c>
      <c r="D381" s="66"/>
      <c r="E381" s="66"/>
    </row>
    <row r="382" customFormat="false" ht="20.25" hidden="false" customHeight="true" outlineLevel="0" collapsed="false">
      <c r="A382" s="69" t="n">
        <v>21014</v>
      </c>
      <c r="B382" s="73" t="s">
        <v>760</v>
      </c>
      <c r="C382" s="65" t="n">
        <f aca="false">D382+E382</f>
        <v>0</v>
      </c>
      <c r="D382" s="66" t="n">
        <f aca="false">SUM(D383:D384)</f>
        <v>0</v>
      </c>
      <c r="E382" s="66" t="n">
        <f aca="false">SUM(E383:E384)</f>
        <v>0</v>
      </c>
    </row>
    <row r="383" customFormat="false" ht="20.25" hidden="false" customHeight="true" outlineLevel="0" collapsed="false">
      <c r="A383" s="69" t="n">
        <v>2101401</v>
      </c>
      <c r="B383" s="73" t="s">
        <v>761</v>
      </c>
      <c r="C383" s="65" t="n">
        <f aca="false">D383+E383</f>
        <v>0</v>
      </c>
      <c r="D383" s="66"/>
      <c r="E383" s="66"/>
    </row>
    <row r="384" customFormat="false" ht="20.25" hidden="false" customHeight="true" outlineLevel="0" collapsed="false">
      <c r="A384" s="69" t="n">
        <v>2101499</v>
      </c>
      <c r="B384" s="73" t="s">
        <v>762</v>
      </c>
      <c r="C384" s="65" t="n">
        <f aca="false">D384+E384</f>
        <v>0</v>
      </c>
      <c r="D384" s="66"/>
      <c r="E384" s="66"/>
    </row>
    <row r="385" customFormat="false" ht="20.25" hidden="false" customHeight="true" outlineLevel="0" collapsed="false">
      <c r="A385" s="69" t="s">
        <v>763</v>
      </c>
      <c r="B385" s="73" t="s">
        <v>764</v>
      </c>
      <c r="C385" s="65" t="n">
        <f aca="false">D385+E385</f>
        <v>0</v>
      </c>
      <c r="D385" s="66" t="n">
        <f aca="false">SUM(D386)</f>
        <v>0</v>
      </c>
      <c r="E385" s="66" t="n">
        <f aca="false">SUM(E386)</f>
        <v>0</v>
      </c>
    </row>
    <row r="386" customFormat="false" ht="20.25" hidden="false" customHeight="true" outlineLevel="0" collapsed="false">
      <c r="A386" s="69" t="n">
        <v>2109901</v>
      </c>
      <c r="B386" s="73" t="s">
        <v>765</v>
      </c>
      <c r="C386" s="65" t="n">
        <f aca="false">D386+E386</f>
        <v>0</v>
      </c>
      <c r="D386" s="66"/>
      <c r="E386" s="66"/>
    </row>
    <row r="387" customFormat="false" ht="20.25" hidden="false" customHeight="true" outlineLevel="0" collapsed="false">
      <c r="A387" s="63" t="s">
        <v>766</v>
      </c>
      <c r="B387" s="73" t="s">
        <v>767</v>
      </c>
      <c r="C387" s="65" t="n">
        <f aca="false">D387+E387</f>
        <v>0</v>
      </c>
      <c r="D387" s="66" t="n">
        <f aca="false">D388+D390+D394+D396+D398+D400+D402+D405+D408+D410+D412+D414+D416+D418+D420</f>
        <v>0</v>
      </c>
      <c r="E387" s="66" t="n">
        <f aca="false">E388+E390+E394+E396+E398+E400+E402+E405+E408+E410+E412+E414+E416+E418+E420</f>
        <v>0</v>
      </c>
    </row>
    <row r="388" customFormat="false" ht="20.25" hidden="false" customHeight="true" outlineLevel="0" collapsed="false">
      <c r="A388" s="63" t="s">
        <v>768</v>
      </c>
      <c r="B388" s="73" t="s">
        <v>769</v>
      </c>
      <c r="C388" s="65" t="n">
        <f aca="false">D388+E388</f>
        <v>0</v>
      </c>
      <c r="D388" s="66" t="n">
        <f aca="false">SUM(D389:D389)</f>
        <v>0</v>
      </c>
      <c r="E388" s="66" t="n">
        <f aca="false">SUM(E389:E389)</f>
        <v>0</v>
      </c>
    </row>
    <row r="389" customFormat="false" ht="20.25" hidden="false" customHeight="true" outlineLevel="0" collapsed="false">
      <c r="A389" s="63" t="s">
        <v>770</v>
      </c>
      <c r="B389" s="73" t="s">
        <v>771</v>
      </c>
      <c r="C389" s="65" t="n">
        <f aca="false">D389+E389</f>
        <v>0</v>
      </c>
      <c r="D389" s="66"/>
      <c r="E389" s="66"/>
    </row>
    <row r="390" customFormat="false" ht="20.25" hidden="false" customHeight="true" outlineLevel="0" collapsed="false">
      <c r="A390" s="63" t="s">
        <v>772</v>
      </c>
      <c r="B390" s="73" t="s">
        <v>773</v>
      </c>
      <c r="C390" s="65" t="n">
        <f aca="false">D390+E390</f>
        <v>0</v>
      </c>
      <c r="D390" s="66" t="n">
        <f aca="false">SUM(D391:D393)</f>
        <v>0</v>
      </c>
      <c r="E390" s="66" t="n">
        <f aca="false">SUM(E391:E393)</f>
        <v>0</v>
      </c>
    </row>
    <row r="391" customFormat="false" ht="20.25" hidden="false" customHeight="true" outlineLevel="0" collapsed="false">
      <c r="A391" s="63" t="s">
        <v>774</v>
      </c>
      <c r="B391" s="73" t="s">
        <v>775</v>
      </c>
      <c r="C391" s="65" t="n">
        <f aca="false">D391+E391</f>
        <v>0</v>
      </c>
      <c r="D391" s="66"/>
      <c r="E391" s="66"/>
    </row>
    <row r="392" customFormat="false" ht="20.25" hidden="false" customHeight="true" outlineLevel="0" collapsed="false">
      <c r="A392" s="63" t="s">
        <v>776</v>
      </c>
      <c r="B392" s="73" t="s">
        <v>777</v>
      </c>
      <c r="C392" s="65" t="n">
        <f aca="false">D392+E392</f>
        <v>0</v>
      </c>
      <c r="D392" s="66"/>
      <c r="E392" s="66"/>
    </row>
    <row r="393" customFormat="false" ht="20.25" hidden="false" customHeight="true" outlineLevel="0" collapsed="false">
      <c r="A393" s="63" t="s">
        <v>778</v>
      </c>
      <c r="B393" s="73" t="s">
        <v>779</v>
      </c>
      <c r="C393" s="65" t="n">
        <f aca="false">D393+E393</f>
        <v>0</v>
      </c>
      <c r="D393" s="66"/>
      <c r="E393" s="66"/>
    </row>
    <row r="394" customFormat="false" ht="20.25" hidden="false" customHeight="true" outlineLevel="0" collapsed="false">
      <c r="A394" s="63" t="s">
        <v>780</v>
      </c>
      <c r="B394" s="73" t="s">
        <v>781</v>
      </c>
      <c r="C394" s="65" t="n">
        <f aca="false">D394+E394</f>
        <v>0</v>
      </c>
      <c r="D394" s="66" t="n">
        <f aca="false">SUM(D395:D395)</f>
        <v>0</v>
      </c>
      <c r="E394" s="66" t="n">
        <f aca="false">SUM(E395:E395)</f>
        <v>0</v>
      </c>
    </row>
    <row r="395" customFormat="false" ht="20.25" hidden="false" customHeight="true" outlineLevel="0" collapsed="false">
      <c r="A395" s="63" t="s">
        <v>782</v>
      </c>
      <c r="B395" s="73" t="s">
        <v>783</v>
      </c>
      <c r="C395" s="65" t="n">
        <f aca="false">D395+E395</f>
        <v>0</v>
      </c>
      <c r="D395" s="66"/>
      <c r="E395" s="66"/>
    </row>
    <row r="396" customFormat="false" ht="20.25" hidden="false" customHeight="true" outlineLevel="0" collapsed="false">
      <c r="A396" s="63" t="s">
        <v>784</v>
      </c>
      <c r="B396" s="73" t="s">
        <v>785</v>
      </c>
      <c r="C396" s="65" t="n">
        <f aca="false">D396+E396</f>
        <v>0</v>
      </c>
      <c r="D396" s="66" t="n">
        <f aca="false">SUM(D397:D397)</f>
        <v>0</v>
      </c>
      <c r="E396" s="66" t="n">
        <f aca="false">SUM(E397:E397)</f>
        <v>0</v>
      </c>
    </row>
    <row r="397" customFormat="false" ht="20.25" hidden="false" customHeight="true" outlineLevel="0" collapsed="false">
      <c r="A397" s="63" t="s">
        <v>786</v>
      </c>
      <c r="B397" s="73" t="s">
        <v>787</v>
      </c>
      <c r="C397" s="65" t="n">
        <f aca="false">D397+E397</f>
        <v>0</v>
      </c>
      <c r="D397" s="66"/>
      <c r="E397" s="66"/>
    </row>
    <row r="398" customFormat="false" ht="20.25" hidden="false" customHeight="true" outlineLevel="0" collapsed="false">
      <c r="A398" s="63" t="s">
        <v>788</v>
      </c>
      <c r="B398" s="73" t="s">
        <v>789</v>
      </c>
      <c r="C398" s="65" t="n">
        <f aca="false">D398+E398</f>
        <v>0</v>
      </c>
      <c r="D398" s="66" t="n">
        <f aca="false">SUM(D399:D399)</f>
        <v>0</v>
      </c>
      <c r="E398" s="66" t="n">
        <f aca="false">SUM(E399:E399)</f>
        <v>0</v>
      </c>
    </row>
    <row r="399" customFormat="false" ht="20.25" hidden="false" customHeight="true" outlineLevel="0" collapsed="false">
      <c r="A399" s="63" t="s">
        <v>790</v>
      </c>
      <c r="B399" s="73" t="s">
        <v>791</v>
      </c>
      <c r="C399" s="65" t="n">
        <f aca="false">D399+E399</f>
        <v>0</v>
      </c>
      <c r="D399" s="66"/>
      <c r="E399" s="66"/>
    </row>
    <row r="400" customFormat="false" ht="20.25" hidden="false" customHeight="true" outlineLevel="0" collapsed="false">
      <c r="A400" s="63" t="s">
        <v>792</v>
      </c>
      <c r="B400" s="73" t="s">
        <v>793</v>
      </c>
      <c r="C400" s="65" t="n">
        <f aca="false">D400+E400</f>
        <v>0</v>
      </c>
      <c r="D400" s="66" t="n">
        <f aca="false">SUM(D401:D401)</f>
        <v>0</v>
      </c>
      <c r="E400" s="66" t="n">
        <f aca="false">SUM(E401:E401)</f>
        <v>0</v>
      </c>
    </row>
    <row r="401" customFormat="false" ht="20.25" hidden="false" customHeight="true" outlineLevel="0" collapsed="false">
      <c r="A401" s="63" t="s">
        <v>794</v>
      </c>
      <c r="B401" s="73" t="s">
        <v>795</v>
      </c>
      <c r="C401" s="65" t="n">
        <f aca="false">D401+E401</f>
        <v>0</v>
      </c>
      <c r="D401" s="66"/>
      <c r="E401" s="66"/>
    </row>
    <row r="402" customFormat="false" ht="20.25" hidden="false" customHeight="true" outlineLevel="0" collapsed="false">
      <c r="A402" s="63" t="s">
        <v>796</v>
      </c>
      <c r="B402" s="73" t="s">
        <v>797</v>
      </c>
      <c r="C402" s="65" t="n">
        <f aca="false">D402+E402</f>
        <v>0</v>
      </c>
      <c r="D402" s="66" t="n">
        <f aca="false">SUM(D403:D404)</f>
        <v>0</v>
      </c>
      <c r="E402" s="66" t="n">
        <f aca="false">SUM(E403:E404)</f>
        <v>0</v>
      </c>
    </row>
    <row r="403" customFormat="false" ht="20.25" hidden="false" customHeight="true" outlineLevel="0" collapsed="false">
      <c r="A403" s="63" t="s">
        <v>798</v>
      </c>
      <c r="B403" s="73" t="s">
        <v>799</v>
      </c>
      <c r="C403" s="65" t="n">
        <f aca="false">D403+E403</f>
        <v>0</v>
      </c>
      <c r="D403" s="66"/>
      <c r="E403" s="66"/>
    </row>
    <row r="404" customFormat="false" ht="20.25" hidden="false" customHeight="true" outlineLevel="0" collapsed="false">
      <c r="A404" s="63" t="s">
        <v>800</v>
      </c>
      <c r="B404" s="73" t="s">
        <v>801</v>
      </c>
      <c r="C404" s="65" t="n">
        <f aca="false">D404+E404</f>
        <v>0</v>
      </c>
      <c r="D404" s="66"/>
      <c r="E404" s="66"/>
    </row>
    <row r="405" customFormat="false" ht="20.25" hidden="false" customHeight="true" outlineLevel="0" collapsed="false">
      <c r="A405" s="63" t="s">
        <v>802</v>
      </c>
      <c r="B405" s="73" t="s">
        <v>803</v>
      </c>
      <c r="C405" s="65" t="n">
        <f aca="false">D405+E405</f>
        <v>0</v>
      </c>
      <c r="D405" s="66" t="n">
        <f aca="false">SUM(D406:D407)</f>
        <v>0</v>
      </c>
      <c r="E405" s="66" t="n">
        <f aca="false">SUM(E406:E407)</f>
        <v>0</v>
      </c>
    </row>
    <row r="406" customFormat="false" ht="20.25" hidden="false" customHeight="true" outlineLevel="0" collapsed="false">
      <c r="A406" s="63" t="s">
        <v>804</v>
      </c>
      <c r="B406" s="73" t="s">
        <v>805</v>
      </c>
      <c r="C406" s="65" t="n">
        <f aca="false">D406+E406</f>
        <v>0</v>
      </c>
      <c r="D406" s="66"/>
      <c r="E406" s="66"/>
    </row>
    <row r="407" customFormat="false" ht="20.25" hidden="false" customHeight="true" outlineLevel="0" collapsed="false">
      <c r="A407" s="63" t="s">
        <v>806</v>
      </c>
      <c r="B407" s="73" t="s">
        <v>807</v>
      </c>
      <c r="C407" s="65" t="n">
        <f aca="false">D407+E407</f>
        <v>0</v>
      </c>
      <c r="D407" s="66"/>
      <c r="E407" s="66"/>
    </row>
    <row r="408" customFormat="false" ht="20.25" hidden="false" customHeight="true" outlineLevel="0" collapsed="false">
      <c r="A408" s="63" t="s">
        <v>808</v>
      </c>
      <c r="B408" s="73" t="s">
        <v>809</v>
      </c>
      <c r="C408" s="65" t="n">
        <f aca="false">D408+E408</f>
        <v>0</v>
      </c>
      <c r="D408" s="66" t="n">
        <f aca="false">SUM(D409)</f>
        <v>0</v>
      </c>
      <c r="E408" s="66" t="n">
        <f aca="false">SUM(E409)</f>
        <v>0</v>
      </c>
    </row>
    <row r="409" customFormat="false" ht="20.25" hidden="false" customHeight="true" outlineLevel="0" collapsed="false">
      <c r="A409" s="69" t="n">
        <v>2110901</v>
      </c>
      <c r="B409" s="73" t="s">
        <v>810</v>
      </c>
      <c r="C409" s="65" t="n">
        <f aca="false">D409+E409</f>
        <v>0</v>
      </c>
      <c r="D409" s="66"/>
      <c r="E409" s="66"/>
    </row>
    <row r="410" customFormat="false" ht="20.25" hidden="false" customHeight="true" outlineLevel="0" collapsed="false">
      <c r="A410" s="63" t="s">
        <v>811</v>
      </c>
      <c r="B410" s="73" t="s">
        <v>812</v>
      </c>
      <c r="C410" s="65" t="n">
        <f aca="false">D410+E410</f>
        <v>0</v>
      </c>
      <c r="D410" s="66" t="n">
        <f aca="false">SUM(D411)</f>
        <v>0</v>
      </c>
      <c r="E410" s="66" t="n">
        <f aca="false">SUM(E411)</f>
        <v>0</v>
      </c>
    </row>
    <row r="411" customFormat="false" ht="20.25" hidden="false" customHeight="true" outlineLevel="0" collapsed="false">
      <c r="A411" s="69" t="n">
        <v>2111001</v>
      </c>
      <c r="B411" s="73" t="s">
        <v>813</v>
      </c>
      <c r="C411" s="65" t="n">
        <f aca="false">D411+E411</f>
        <v>0</v>
      </c>
      <c r="D411" s="66"/>
      <c r="E411" s="66"/>
    </row>
    <row r="412" customFormat="false" ht="20.25" hidden="false" customHeight="true" outlineLevel="0" collapsed="false">
      <c r="A412" s="63" t="s">
        <v>814</v>
      </c>
      <c r="B412" s="73" t="s">
        <v>815</v>
      </c>
      <c r="C412" s="65" t="n">
        <f aca="false">D412+E412</f>
        <v>0</v>
      </c>
      <c r="D412" s="66" t="n">
        <f aca="false">SUM(D413:D413)</f>
        <v>0</v>
      </c>
      <c r="E412" s="66" t="n">
        <f aca="false">SUM(E413:E413)</f>
        <v>0</v>
      </c>
    </row>
    <row r="413" customFormat="false" ht="20.25" hidden="false" customHeight="true" outlineLevel="0" collapsed="false">
      <c r="A413" s="63" t="s">
        <v>816</v>
      </c>
      <c r="B413" s="73" t="s">
        <v>817</v>
      </c>
      <c r="C413" s="65" t="n">
        <f aca="false">D413+E413</f>
        <v>0</v>
      </c>
      <c r="D413" s="66"/>
      <c r="E413" s="66"/>
    </row>
    <row r="414" customFormat="false" ht="20.25" hidden="false" customHeight="true" outlineLevel="0" collapsed="false">
      <c r="A414" s="63" t="s">
        <v>818</v>
      </c>
      <c r="B414" s="73" t="s">
        <v>819</v>
      </c>
      <c r="C414" s="65" t="n">
        <f aca="false">D414+E414</f>
        <v>0</v>
      </c>
      <c r="D414" s="66" t="n">
        <f aca="false">SUM(D415)</f>
        <v>0</v>
      </c>
      <c r="E414" s="66" t="n">
        <f aca="false">SUM(E415)</f>
        <v>0</v>
      </c>
    </row>
    <row r="415" customFormat="false" ht="20.25" hidden="false" customHeight="true" outlineLevel="0" collapsed="false">
      <c r="A415" s="69" t="n">
        <v>2111201</v>
      </c>
      <c r="B415" s="73" t="s">
        <v>820</v>
      </c>
      <c r="C415" s="65" t="n">
        <f aca="false">D415+E415</f>
        <v>0</v>
      </c>
      <c r="D415" s="66"/>
      <c r="E415" s="66"/>
    </row>
    <row r="416" customFormat="false" ht="20.25" hidden="false" customHeight="true" outlineLevel="0" collapsed="false">
      <c r="A416" s="63" t="s">
        <v>821</v>
      </c>
      <c r="B416" s="73" t="s">
        <v>822</v>
      </c>
      <c r="C416" s="65" t="n">
        <f aca="false">D416+E416</f>
        <v>0</v>
      </c>
      <c r="D416" s="66" t="n">
        <f aca="false">SUM(D417)</f>
        <v>0</v>
      </c>
      <c r="E416" s="66" t="n">
        <f aca="false">SUM(E417)</f>
        <v>0</v>
      </c>
    </row>
    <row r="417" customFormat="false" ht="20.25" hidden="false" customHeight="true" outlineLevel="0" collapsed="false">
      <c r="A417" s="69" t="n">
        <v>2111301</v>
      </c>
      <c r="B417" s="73" t="s">
        <v>823</v>
      </c>
      <c r="C417" s="65" t="n">
        <f aca="false">D417+E417</f>
        <v>0</v>
      </c>
      <c r="D417" s="66"/>
      <c r="E417" s="66"/>
    </row>
    <row r="418" customFormat="false" ht="20.25" hidden="false" customHeight="true" outlineLevel="0" collapsed="false">
      <c r="A418" s="63" t="s">
        <v>824</v>
      </c>
      <c r="B418" s="73" t="s">
        <v>825</v>
      </c>
      <c r="C418" s="65" t="n">
        <f aca="false">D418+E418</f>
        <v>0</v>
      </c>
      <c r="D418" s="66" t="n">
        <f aca="false">SUM(D419:D419)</f>
        <v>0</v>
      </c>
      <c r="E418" s="66" t="n">
        <f aca="false">SUM(E419:E419)</f>
        <v>0</v>
      </c>
    </row>
    <row r="419" customFormat="false" ht="20.25" hidden="false" customHeight="true" outlineLevel="0" collapsed="false">
      <c r="A419" s="63" t="s">
        <v>826</v>
      </c>
      <c r="B419" s="73" t="s">
        <v>827</v>
      </c>
      <c r="C419" s="65" t="n">
        <f aca="false">D419+E419</f>
        <v>0</v>
      </c>
      <c r="D419" s="66"/>
      <c r="E419" s="66"/>
    </row>
    <row r="420" customFormat="false" ht="20.25" hidden="false" customHeight="true" outlineLevel="0" collapsed="false">
      <c r="A420" s="63" t="s">
        <v>828</v>
      </c>
      <c r="B420" s="73" t="s">
        <v>829</v>
      </c>
      <c r="C420" s="65" t="n">
        <f aca="false">D420+E420</f>
        <v>0</v>
      </c>
      <c r="D420" s="66" t="n">
        <f aca="false">SUM(D421)</f>
        <v>0</v>
      </c>
      <c r="E420" s="66" t="n">
        <f aca="false">SUM(E421)</f>
        <v>0</v>
      </c>
    </row>
    <row r="421" customFormat="false" ht="20.25" hidden="false" customHeight="true" outlineLevel="0" collapsed="false">
      <c r="A421" s="69" t="n">
        <v>2119901</v>
      </c>
      <c r="B421" s="73" t="s">
        <v>830</v>
      </c>
      <c r="C421" s="65" t="n">
        <f aca="false">D421+E421</f>
        <v>0</v>
      </c>
      <c r="D421" s="66"/>
      <c r="E421" s="66"/>
    </row>
    <row r="422" customFormat="false" ht="20.25" hidden="false" customHeight="true" outlineLevel="0" collapsed="false">
      <c r="A422" s="63" t="s">
        <v>831</v>
      </c>
      <c r="B422" s="73" t="s">
        <v>832</v>
      </c>
      <c r="C422" s="65" t="n">
        <f aca="false">D422+E422</f>
        <v>13222391</v>
      </c>
      <c r="D422" s="66" t="n">
        <f aca="false">D423+D425+D427+D430+D432+D436</f>
        <v>1622391</v>
      </c>
      <c r="E422" s="66" t="n">
        <f aca="false">E423+E425+E427+E430+E432+E436+E434</f>
        <v>11600000</v>
      </c>
    </row>
    <row r="423" customFormat="false" ht="20.25" hidden="false" customHeight="true" outlineLevel="0" collapsed="false">
      <c r="A423" s="63" t="s">
        <v>833</v>
      </c>
      <c r="B423" s="73" t="s">
        <v>834</v>
      </c>
      <c r="C423" s="65" t="n">
        <f aca="false">D423+E423</f>
        <v>1622391</v>
      </c>
      <c r="D423" s="66" t="n">
        <f aca="false">SUM(D424:D424)</f>
        <v>1622391</v>
      </c>
      <c r="E423" s="66" t="n">
        <f aca="false">SUM(E424:E424)</f>
        <v>0</v>
      </c>
    </row>
    <row r="424" customFormat="false" ht="20.25" hidden="false" customHeight="true" outlineLevel="0" collapsed="false">
      <c r="A424" s="63" t="s">
        <v>835</v>
      </c>
      <c r="B424" s="73" t="s">
        <v>836</v>
      </c>
      <c r="C424" s="65" t="n">
        <f aca="false">D424+E424</f>
        <v>1622391</v>
      </c>
      <c r="D424" s="66" t="n">
        <v>1622391</v>
      </c>
      <c r="E424" s="66"/>
    </row>
    <row r="425" customFormat="false" ht="20.25" hidden="false" customHeight="true" outlineLevel="0" collapsed="false">
      <c r="A425" s="63" t="s">
        <v>837</v>
      </c>
      <c r="B425" s="73" t="s">
        <v>838</v>
      </c>
      <c r="C425" s="65" t="n">
        <f aca="false">D425+E425</f>
        <v>750000</v>
      </c>
      <c r="D425" s="66" t="n">
        <f aca="false">SUM(D426)</f>
        <v>0</v>
      </c>
      <c r="E425" s="66" t="n">
        <f aca="false">SUM(E426)</f>
        <v>750000</v>
      </c>
    </row>
    <row r="426" customFormat="false" ht="20.25" hidden="false" customHeight="true" outlineLevel="0" collapsed="false">
      <c r="A426" s="69" t="n">
        <v>2120201</v>
      </c>
      <c r="B426" s="73" t="s">
        <v>839</v>
      </c>
      <c r="C426" s="65" t="n">
        <f aca="false">D426+E426</f>
        <v>750000</v>
      </c>
      <c r="D426" s="66"/>
      <c r="E426" s="66" t="n">
        <v>750000</v>
      </c>
    </row>
    <row r="427" customFormat="false" ht="20.25" hidden="false" customHeight="true" outlineLevel="0" collapsed="false">
      <c r="A427" s="63" t="s">
        <v>840</v>
      </c>
      <c r="B427" s="73" t="s">
        <v>841</v>
      </c>
      <c r="C427" s="65" t="n">
        <f aca="false">D427+E427</f>
        <v>0</v>
      </c>
      <c r="D427" s="66" t="n">
        <f aca="false">SUM(D428:D429)</f>
        <v>0</v>
      </c>
      <c r="E427" s="66" t="n">
        <f aca="false">SUM(E428:E429)</f>
        <v>0</v>
      </c>
    </row>
    <row r="428" customFormat="false" ht="20.25" hidden="false" customHeight="true" outlineLevel="0" collapsed="false">
      <c r="A428" s="63" t="s">
        <v>842</v>
      </c>
      <c r="B428" s="73" t="s">
        <v>843</v>
      </c>
      <c r="C428" s="65" t="n">
        <f aca="false">D428+E428</f>
        <v>0</v>
      </c>
      <c r="D428" s="66"/>
      <c r="E428" s="66"/>
    </row>
    <row r="429" customFormat="false" ht="20.25" hidden="false" customHeight="true" outlineLevel="0" collapsed="false">
      <c r="A429" s="63" t="s">
        <v>844</v>
      </c>
      <c r="B429" s="73" t="s">
        <v>845</v>
      </c>
      <c r="C429" s="65" t="n">
        <f aca="false">D429+E429</f>
        <v>0</v>
      </c>
      <c r="D429" s="66"/>
      <c r="E429" s="66"/>
    </row>
    <row r="430" customFormat="false" ht="20.25" hidden="false" customHeight="true" outlineLevel="0" collapsed="false">
      <c r="A430" s="63" t="s">
        <v>846</v>
      </c>
      <c r="B430" s="73" t="s">
        <v>847</v>
      </c>
      <c r="C430" s="65" t="n">
        <f aca="false">D430+E430</f>
        <v>3140000</v>
      </c>
      <c r="D430" s="66" t="n">
        <f aca="false">SUM(D431)</f>
        <v>0</v>
      </c>
      <c r="E430" s="66" t="n">
        <f aca="false">SUM(E431)</f>
        <v>3140000</v>
      </c>
    </row>
    <row r="431" customFormat="false" ht="20.25" hidden="false" customHeight="true" outlineLevel="0" collapsed="false">
      <c r="A431" s="69" t="n">
        <v>2120501</v>
      </c>
      <c r="B431" s="73" t="s">
        <v>848</v>
      </c>
      <c r="C431" s="65" t="n">
        <f aca="false">D431+E431</f>
        <v>3140000</v>
      </c>
      <c r="D431" s="66"/>
      <c r="E431" s="66" t="n">
        <v>3140000</v>
      </c>
    </row>
    <row r="432" customFormat="false" ht="20.25" hidden="false" customHeight="true" outlineLevel="0" collapsed="false">
      <c r="A432" s="63" t="s">
        <v>849</v>
      </c>
      <c r="B432" s="73" t="s">
        <v>850</v>
      </c>
      <c r="C432" s="65" t="n">
        <f aca="false">D432+E432</f>
        <v>0</v>
      </c>
      <c r="D432" s="66" t="n">
        <f aca="false">SUM(D433)</f>
        <v>0</v>
      </c>
      <c r="E432" s="66" t="n">
        <f aca="false">SUM(E433)</f>
        <v>0</v>
      </c>
    </row>
    <row r="433" customFormat="false" ht="20.25" hidden="false" customHeight="true" outlineLevel="0" collapsed="false">
      <c r="A433" s="69" t="n">
        <v>2120601</v>
      </c>
      <c r="B433" s="73" t="s">
        <v>851</v>
      </c>
      <c r="C433" s="65" t="n">
        <f aca="false">D433+E433</f>
        <v>0</v>
      </c>
      <c r="D433" s="66"/>
      <c r="E433" s="66"/>
    </row>
    <row r="434" customFormat="false" ht="24" hidden="false" customHeight="true" outlineLevel="0" collapsed="false">
      <c r="A434" s="82" t="n">
        <v>21208</v>
      </c>
      <c r="B434" s="70" t="s">
        <v>852</v>
      </c>
      <c r="C434" s="66" t="n">
        <f aca="false">C435</f>
        <v>7710000</v>
      </c>
      <c r="D434" s="66" t="n">
        <f aca="false">D435</f>
        <v>0</v>
      </c>
      <c r="E434" s="66" t="n">
        <f aca="false">E435</f>
        <v>7710000</v>
      </c>
    </row>
    <row r="435" customFormat="false" ht="20.25" hidden="false" customHeight="true" outlineLevel="0" collapsed="false">
      <c r="A435" s="82" t="n">
        <v>2120805</v>
      </c>
      <c r="B435" s="83" t="s">
        <v>853</v>
      </c>
      <c r="C435" s="84" t="n">
        <f aca="false">D435+E435</f>
        <v>7710000</v>
      </c>
      <c r="D435" s="66"/>
      <c r="E435" s="66" t="n">
        <v>7710000</v>
      </c>
    </row>
    <row r="436" customFormat="false" ht="20.25" hidden="false" customHeight="true" outlineLevel="0" collapsed="false">
      <c r="A436" s="72" t="s">
        <v>854</v>
      </c>
      <c r="B436" s="71" t="s">
        <v>855</v>
      </c>
      <c r="C436" s="65" t="n">
        <f aca="false">D436+E436</f>
        <v>0</v>
      </c>
      <c r="D436" s="66" t="n">
        <f aca="false">SUM(D437)</f>
        <v>0</v>
      </c>
      <c r="E436" s="66" t="n">
        <f aca="false">SUM(E437)</f>
        <v>0</v>
      </c>
    </row>
    <row r="437" customFormat="false" ht="20.25" hidden="false" customHeight="true" outlineLevel="0" collapsed="false">
      <c r="A437" s="74" t="n">
        <v>2129999</v>
      </c>
      <c r="B437" s="71" t="s">
        <v>856</v>
      </c>
      <c r="C437" s="65" t="n">
        <f aca="false">D437+E437</f>
        <v>0</v>
      </c>
      <c r="D437" s="66"/>
      <c r="E437" s="66"/>
    </row>
    <row r="438" customFormat="false" ht="20.25" hidden="false" customHeight="true" outlineLevel="0" collapsed="false">
      <c r="A438" s="63" t="s">
        <v>857</v>
      </c>
      <c r="B438" s="73" t="s">
        <v>858</v>
      </c>
      <c r="C438" s="65" t="n">
        <f aca="false">D438+E438</f>
        <v>6428639</v>
      </c>
      <c r="D438" s="66" t="n">
        <f aca="false">D439+D449+D454+D459+D461+D463+D465+D472+D474+D478</f>
        <v>2178652</v>
      </c>
      <c r="E438" s="66" t="n">
        <f aca="false">E439+E449+E454+E459+E461+E463+E465+E472+E474+E478</f>
        <v>4249987</v>
      </c>
    </row>
    <row r="439" customFormat="false" ht="20.25" hidden="false" customHeight="true" outlineLevel="0" collapsed="false">
      <c r="A439" s="63" t="s">
        <v>859</v>
      </c>
      <c r="B439" s="73" t="s">
        <v>860</v>
      </c>
      <c r="C439" s="65" t="n">
        <f aca="false">D439+E439</f>
        <v>2248652</v>
      </c>
      <c r="D439" s="66" t="n">
        <f aca="false">SUM(D440:D448)</f>
        <v>2178652</v>
      </c>
      <c r="E439" s="66" t="n">
        <f aca="false">SUM(E440:E448)</f>
        <v>70000</v>
      </c>
    </row>
    <row r="440" customFormat="false" ht="20.25" hidden="false" customHeight="true" outlineLevel="0" collapsed="false">
      <c r="A440" s="63" t="s">
        <v>861</v>
      </c>
      <c r="B440" s="73" t="s">
        <v>862</v>
      </c>
      <c r="C440" s="65" t="n">
        <f aca="false">D440+E440</f>
        <v>0</v>
      </c>
      <c r="D440" s="66"/>
      <c r="E440" s="66"/>
    </row>
    <row r="441" customFormat="false" ht="20.25" hidden="false" customHeight="true" outlineLevel="0" collapsed="false">
      <c r="A441" s="63" t="s">
        <v>863</v>
      </c>
      <c r="B441" s="73" t="s">
        <v>864</v>
      </c>
      <c r="C441" s="65" t="n">
        <f aca="false">D441+E441</f>
        <v>0</v>
      </c>
      <c r="D441" s="66"/>
      <c r="E441" s="66"/>
    </row>
    <row r="442" customFormat="false" ht="20.25" hidden="false" customHeight="true" outlineLevel="0" collapsed="false">
      <c r="A442" s="63" t="s">
        <v>865</v>
      </c>
      <c r="B442" s="73" t="s">
        <v>866</v>
      </c>
      <c r="C442" s="65" t="n">
        <f aca="false">D442+E442</f>
        <v>0</v>
      </c>
      <c r="D442" s="66"/>
      <c r="E442" s="66"/>
    </row>
    <row r="443" customFormat="false" ht="20.25" hidden="false" customHeight="true" outlineLevel="0" collapsed="false">
      <c r="A443" s="63" t="s">
        <v>867</v>
      </c>
      <c r="B443" s="76" t="s">
        <v>868</v>
      </c>
      <c r="C443" s="65" t="n">
        <f aca="false">D443+E443</f>
        <v>2178652</v>
      </c>
      <c r="D443" s="66" t="n">
        <v>2178652</v>
      </c>
      <c r="E443" s="66"/>
    </row>
    <row r="444" customFormat="false" ht="20.25" hidden="false" customHeight="true" outlineLevel="0" collapsed="false">
      <c r="A444" s="63" t="s">
        <v>869</v>
      </c>
      <c r="B444" s="76" t="s">
        <v>870</v>
      </c>
      <c r="C444" s="65" t="n">
        <f aca="false">D444+E444</f>
        <v>0</v>
      </c>
      <c r="D444" s="66"/>
      <c r="E444" s="66"/>
    </row>
    <row r="445" customFormat="false" ht="20.25" hidden="false" customHeight="true" outlineLevel="0" collapsed="false">
      <c r="A445" s="63" t="s">
        <v>871</v>
      </c>
      <c r="B445" s="76" t="s">
        <v>872</v>
      </c>
      <c r="C445" s="65" t="n">
        <f aca="false">D445+E445</f>
        <v>0</v>
      </c>
      <c r="D445" s="66"/>
      <c r="E445" s="66"/>
    </row>
    <row r="446" customFormat="false" ht="20.25" hidden="false" customHeight="true" outlineLevel="0" collapsed="false">
      <c r="A446" s="63" t="s">
        <v>873</v>
      </c>
      <c r="B446" s="73" t="s">
        <v>874</v>
      </c>
      <c r="C446" s="65" t="n">
        <f aca="false">D446+E446</f>
        <v>0</v>
      </c>
      <c r="D446" s="66"/>
      <c r="E446" s="66"/>
    </row>
    <row r="447" customFormat="false" ht="20.25" hidden="false" customHeight="true" outlineLevel="0" collapsed="false">
      <c r="A447" s="63" t="s">
        <v>875</v>
      </c>
      <c r="B447" s="73" t="s">
        <v>876</v>
      </c>
      <c r="C447" s="65" t="n">
        <f aca="false">D447+E447</f>
        <v>70000</v>
      </c>
      <c r="D447" s="66"/>
      <c r="E447" s="66" t="n">
        <v>70000</v>
      </c>
    </row>
    <row r="448" customFormat="false" ht="20.25" hidden="false" customHeight="true" outlineLevel="0" collapsed="false">
      <c r="A448" s="63" t="s">
        <v>877</v>
      </c>
      <c r="B448" s="73" t="s">
        <v>878</v>
      </c>
      <c r="C448" s="65" t="n">
        <f aca="false">D448+E448</f>
        <v>0</v>
      </c>
      <c r="D448" s="66"/>
      <c r="E448" s="66"/>
    </row>
    <row r="449" customFormat="false" ht="20.25" hidden="false" customHeight="true" outlineLevel="0" collapsed="false">
      <c r="A449" s="63" t="s">
        <v>879</v>
      </c>
      <c r="B449" s="73" t="s">
        <v>880</v>
      </c>
      <c r="C449" s="65" t="n">
        <f aca="false">D449+E449</f>
        <v>2979987</v>
      </c>
      <c r="D449" s="66" t="n">
        <f aca="false">SUM(D450:D453)</f>
        <v>0</v>
      </c>
      <c r="E449" s="66" t="n">
        <f aca="false">SUM(E450:E453)</f>
        <v>2979987</v>
      </c>
    </row>
    <row r="450" customFormat="false" ht="20.25" hidden="false" customHeight="true" outlineLevel="0" collapsed="false">
      <c r="A450" s="63" t="s">
        <v>881</v>
      </c>
      <c r="B450" s="73" t="s">
        <v>882</v>
      </c>
      <c r="C450" s="65" t="n">
        <f aca="false">D450+E450</f>
        <v>0</v>
      </c>
      <c r="D450" s="66"/>
      <c r="E450" s="66"/>
    </row>
    <row r="451" customFormat="false" ht="20.25" hidden="false" customHeight="true" outlineLevel="0" collapsed="false">
      <c r="A451" s="63" t="s">
        <v>883</v>
      </c>
      <c r="B451" s="73" t="s">
        <v>884</v>
      </c>
      <c r="C451" s="65" t="n">
        <f aca="false">D451+E451</f>
        <v>0</v>
      </c>
      <c r="D451" s="66"/>
      <c r="E451" s="66"/>
    </row>
    <row r="452" customFormat="false" ht="20.25" hidden="false" customHeight="true" outlineLevel="0" collapsed="false">
      <c r="A452" s="85" t="s">
        <v>885</v>
      </c>
      <c r="B452" s="71" t="s">
        <v>886</v>
      </c>
      <c r="C452" s="65" t="n">
        <f aca="false">D452+E452</f>
        <v>2829987</v>
      </c>
      <c r="D452" s="66"/>
      <c r="E452" s="66" t="n">
        <v>2829987</v>
      </c>
    </row>
    <row r="453" customFormat="false" ht="20.25" hidden="false" customHeight="true" outlineLevel="0" collapsed="false">
      <c r="A453" s="63" t="s">
        <v>887</v>
      </c>
      <c r="B453" s="73" t="s">
        <v>888</v>
      </c>
      <c r="C453" s="65" t="n">
        <f aca="false">D453+E453</f>
        <v>150000</v>
      </c>
      <c r="D453" s="66"/>
      <c r="E453" s="66" t="n">
        <v>150000</v>
      </c>
    </row>
    <row r="454" customFormat="false" ht="20.25" hidden="false" customHeight="true" outlineLevel="0" collapsed="false">
      <c r="A454" s="63" t="s">
        <v>889</v>
      </c>
      <c r="B454" s="73" t="s">
        <v>890</v>
      </c>
      <c r="C454" s="65" t="n">
        <f aca="false">D454+E454</f>
        <v>600000</v>
      </c>
      <c r="D454" s="66" t="n">
        <f aca="false">SUM(D455:D458)</f>
        <v>0</v>
      </c>
      <c r="E454" s="66" t="n">
        <f aca="false">SUM(E455:E458)</f>
        <v>600000</v>
      </c>
    </row>
    <row r="455" customFormat="false" ht="20.25" hidden="false" customHeight="true" outlineLevel="0" collapsed="false">
      <c r="A455" s="63" t="s">
        <v>891</v>
      </c>
      <c r="B455" s="73" t="s">
        <v>892</v>
      </c>
      <c r="C455" s="65" t="n">
        <f aca="false">D455+E455</f>
        <v>0</v>
      </c>
      <c r="D455" s="66"/>
      <c r="E455" s="66"/>
    </row>
    <row r="456" customFormat="false" ht="20.25" hidden="false" customHeight="true" outlineLevel="0" collapsed="false">
      <c r="A456" s="63" t="s">
        <v>893</v>
      </c>
      <c r="B456" s="73" t="s">
        <v>894</v>
      </c>
      <c r="C456" s="65" t="n">
        <f aca="false">D456+E456</f>
        <v>0</v>
      </c>
      <c r="D456" s="66"/>
      <c r="E456" s="66"/>
    </row>
    <row r="457" customFormat="false" ht="20.25" hidden="false" customHeight="true" outlineLevel="0" collapsed="false">
      <c r="A457" s="63" t="s">
        <v>895</v>
      </c>
      <c r="B457" s="73" t="s">
        <v>896</v>
      </c>
      <c r="C457" s="65" t="n">
        <f aca="false">D457+E457</f>
        <v>100000</v>
      </c>
      <c r="D457" s="66"/>
      <c r="E457" s="66" t="n">
        <v>100000</v>
      </c>
    </row>
    <row r="458" customFormat="false" ht="20.25" hidden="false" customHeight="true" outlineLevel="0" collapsed="false">
      <c r="A458" s="63" t="s">
        <v>897</v>
      </c>
      <c r="B458" s="73" t="s">
        <v>898</v>
      </c>
      <c r="C458" s="65" t="n">
        <f aca="false">D458+E458</f>
        <v>500000</v>
      </c>
      <c r="D458" s="66"/>
      <c r="E458" s="66" t="n">
        <v>500000</v>
      </c>
    </row>
    <row r="459" customFormat="false" ht="20.25" hidden="false" customHeight="true" outlineLevel="0" collapsed="false">
      <c r="A459" s="63" t="s">
        <v>899</v>
      </c>
      <c r="B459" s="73" t="s">
        <v>900</v>
      </c>
      <c r="C459" s="65" t="n">
        <f aca="false">D459+E459</f>
        <v>0</v>
      </c>
      <c r="D459" s="66" t="n">
        <f aca="false">SUM(D460:D460)</f>
        <v>0</v>
      </c>
      <c r="E459" s="66" t="n">
        <f aca="false">SUM(E460:E460)</f>
        <v>0</v>
      </c>
    </row>
    <row r="460" customFormat="false" ht="20.25" hidden="false" customHeight="true" outlineLevel="0" collapsed="false">
      <c r="A460" s="63" t="s">
        <v>901</v>
      </c>
      <c r="B460" s="73" t="s">
        <v>902</v>
      </c>
      <c r="C460" s="65" t="n">
        <f aca="false">D460+E460</f>
        <v>0</v>
      </c>
      <c r="D460" s="66"/>
      <c r="E460" s="66"/>
    </row>
    <row r="461" customFormat="false" ht="20.25" hidden="false" customHeight="true" outlineLevel="0" collapsed="false">
      <c r="A461" s="63" t="s">
        <v>903</v>
      </c>
      <c r="B461" s="73" t="s">
        <v>904</v>
      </c>
      <c r="C461" s="65" t="n">
        <f aca="false">D461+E461</f>
        <v>0</v>
      </c>
      <c r="D461" s="66" t="n">
        <f aca="false">SUM(D462:D462)</f>
        <v>0</v>
      </c>
      <c r="E461" s="66" t="n">
        <f aca="false">SUM(E462:E462)</f>
        <v>0</v>
      </c>
    </row>
    <row r="462" customFormat="false" ht="20.25" hidden="false" customHeight="true" outlineLevel="0" collapsed="false">
      <c r="A462" s="63" t="s">
        <v>905</v>
      </c>
      <c r="B462" s="73" t="s">
        <v>906</v>
      </c>
      <c r="C462" s="65" t="n">
        <f aca="false">D462+E462</f>
        <v>0</v>
      </c>
      <c r="D462" s="66"/>
      <c r="E462" s="66"/>
    </row>
    <row r="463" customFormat="false" ht="20.25" hidden="false" customHeight="true" outlineLevel="0" collapsed="false">
      <c r="A463" s="63" t="s">
        <v>907</v>
      </c>
      <c r="B463" s="73" t="s">
        <v>908</v>
      </c>
      <c r="C463" s="65" t="n">
        <f aca="false">D463+E463</f>
        <v>0</v>
      </c>
      <c r="D463" s="66" t="n">
        <f aca="false">SUM(D464:D464)</f>
        <v>0</v>
      </c>
      <c r="E463" s="66" t="n">
        <f aca="false">SUM(E464:E464)</f>
        <v>0</v>
      </c>
    </row>
    <row r="464" customFormat="false" ht="20.25" hidden="false" customHeight="true" outlineLevel="0" collapsed="false">
      <c r="A464" s="63" t="s">
        <v>909</v>
      </c>
      <c r="B464" s="73" t="s">
        <v>910</v>
      </c>
      <c r="C464" s="65" t="n">
        <f aca="false">D464+E464</f>
        <v>0</v>
      </c>
      <c r="D464" s="66"/>
      <c r="E464" s="66"/>
    </row>
    <row r="465" customFormat="false" ht="20.25" hidden="false" customHeight="true" outlineLevel="0" collapsed="false">
      <c r="A465" s="63" t="s">
        <v>911</v>
      </c>
      <c r="B465" s="73" t="s">
        <v>912</v>
      </c>
      <c r="C465" s="65" t="n">
        <f aca="false">D465+E465</f>
        <v>600000</v>
      </c>
      <c r="D465" s="66" t="n">
        <f aca="false">SUM(D466:D471)</f>
        <v>0</v>
      </c>
      <c r="E465" s="66" t="n">
        <f aca="false">SUM(E466:E471)</f>
        <v>600000</v>
      </c>
    </row>
    <row r="466" customFormat="false" ht="20.25" hidden="false" customHeight="true" outlineLevel="0" collapsed="false">
      <c r="A466" s="63" t="s">
        <v>913</v>
      </c>
      <c r="B466" s="73" t="s">
        <v>914</v>
      </c>
      <c r="C466" s="65" t="n">
        <f aca="false">D466+E466</f>
        <v>0</v>
      </c>
      <c r="D466" s="66"/>
      <c r="E466" s="66"/>
    </row>
    <row r="467" customFormat="false" ht="20.25" hidden="false" customHeight="true" outlineLevel="0" collapsed="false">
      <c r="A467" s="63" t="s">
        <v>915</v>
      </c>
      <c r="B467" s="73" t="s">
        <v>916</v>
      </c>
      <c r="C467" s="65" t="n">
        <f aca="false">D467+E467</f>
        <v>0</v>
      </c>
      <c r="D467" s="66"/>
      <c r="E467" s="66"/>
    </row>
    <row r="468" customFormat="false" ht="20.25" hidden="false" customHeight="true" outlineLevel="0" collapsed="false">
      <c r="A468" s="63" t="s">
        <v>917</v>
      </c>
      <c r="B468" s="73" t="s">
        <v>918</v>
      </c>
      <c r="C468" s="65" t="n">
        <f aca="false">D468+E468</f>
        <v>600000</v>
      </c>
      <c r="D468" s="66"/>
      <c r="E468" s="66" t="n">
        <v>600000</v>
      </c>
    </row>
    <row r="469" customFormat="false" ht="20.25" hidden="false" customHeight="true" outlineLevel="0" collapsed="false">
      <c r="A469" s="63" t="s">
        <v>919</v>
      </c>
      <c r="B469" s="76" t="s">
        <v>920</v>
      </c>
      <c r="C469" s="65" t="n">
        <f aca="false">D469+E469</f>
        <v>0</v>
      </c>
      <c r="D469" s="66"/>
      <c r="E469" s="66"/>
    </row>
    <row r="470" customFormat="false" ht="20.25" hidden="false" customHeight="true" outlineLevel="0" collapsed="false">
      <c r="A470" s="63" t="s">
        <v>921</v>
      </c>
      <c r="B470" s="73" t="s">
        <v>922</v>
      </c>
      <c r="C470" s="65" t="n">
        <f aca="false">D470+E470</f>
        <v>0</v>
      </c>
      <c r="D470" s="66"/>
      <c r="E470" s="66"/>
    </row>
    <row r="471" customFormat="false" ht="20.25" hidden="false" customHeight="true" outlineLevel="0" collapsed="false">
      <c r="A471" s="63" t="s">
        <v>923</v>
      </c>
      <c r="B471" s="73" t="s">
        <v>924</v>
      </c>
      <c r="C471" s="65" t="n">
        <f aca="false">D471+E471</f>
        <v>0</v>
      </c>
      <c r="D471" s="66"/>
      <c r="E471" s="66"/>
    </row>
    <row r="472" customFormat="false" ht="20.25" hidden="false" customHeight="true" outlineLevel="0" collapsed="false">
      <c r="A472" s="69" t="n">
        <v>21308</v>
      </c>
      <c r="B472" s="73" t="s">
        <v>925</v>
      </c>
      <c r="C472" s="65" t="n">
        <f aca="false">D472+E472</f>
        <v>0</v>
      </c>
      <c r="D472" s="66" t="n">
        <f aca="false">SUM(D473:D473)</f>
        <v>0</v>
      </c>
      <c r="E472" s="66" t="n">
        <f aca="false">SUM(E473:E473)</f>
        <v>0</v>
      </c>
    </row>
    <row r="473" customFormat="false" ht="20.25" hidden="false" customHeight="true" outlineLevel="0" collapsed="false">
      <c r="A473" s="69" t="n">
        <v>2130899</v>
      </c>
      <c r="B473" s="73" t="s">
        <v>926</v>
      </c>
      <c r="C473" s="65" t="n">
        <f aca="false">D473+E473</f>
        <v>0</v>
      </c>
      <c r="D473" s="66"/>
      <c r="E473" s="66"/>
    </row>
    <row r="474" customFormat="false" ht="20.25" hidden="false" customHeight="true" outlineLevel="0" collapsed="false">
      <c r="A474" s="69" t="n">
        <v>21309</v>
      </c>
      <c r="B474" s="73" t="s">
        <v>927</v>
      </c>
      <c r="C474" s="65" t="n">
        <f aca="false">D474+E474</f>
        <v>0</v>
      </c>
      <c r="D474" s="66" t="n">
        <f aca="false">SUM(D475:D477)</f>
        <v>0</v>
      </c>
      <c r="E474" s="66" t="n">
        <f aca="false">SUM(E475:E477)</f>
        <v>0</v>
      </c>
    </row>
    <row r="475" customFormat="false" ht="20.25" hidden="false" customHeight="true" outlineLevel="0" collapsed="false">
      <c r="A475" s="69" t="n">
        <v>2130901</v>
      </c>
      <c r="B475" s="73" t="s">
        <v>928</v>
      </c>
      <c r="C475" s="65" t="n">
        <f aca="false">D475+E475</f>
        <v>0</v>
      </c>
      <c r="D475" s="66"/>
      <c r="E475" s="66"/>
    </row>
    <row r="476" customFormat="false" ht="20.25" hidden="false" customHeight="true" outlineLevel="0" collapsed="false">
      <c r="A476" s="69" t="n">
        <v>2130902</v>
      </c>
      <c r="B476" s="73" t="s">
        <v>929</v>
      </c>
      <c r="C476" s="65" t="n">
        <f aca="false">D476+E476</f>
        <v>0</v>
      </c>
      <c r="D476" s="66"/>
      <c r="E476" s="66"/>
    </row>
    <row r="477" customFormat="false" ht="20.25" hidden="false" customHeight="true" outlineLevel="0" collapsed="false">
      <c r="A477" s="69" t="n">
        <v>2130999</v>
      </c>
      <c r="B477" s="73" t="s">
        <v>930</v>
      </c>
      <c r="C477" s="65" t="n">
        <f aca="false">D477+E477</f>
        <v>0</v>
      </c>
      <c r="D477" s="66"/>
      <c r="E477" s="66"/>
    </row>
    <row r="478" customFormat="false" ht="20.25" hidden="false" customHeight="true" outlineLevel="0" collapsed="false">
      <c r="A478" s="63" t="s">
        <v>931</v>
      </c>
      <c r="B478" s="76" t="s">
        <v>932</v>
      </c>
      <c r="C478" s="65" t="n">
        <f aca="false">D478+E478</f>
        <v>0</v>
      </c>
      <c r="D478" s="66" t="n">
        <f aca="false">SUM(D479:D480)</f>
        <v>0</v>
      </c>
      <c r="E478" s="66" t="n">
        <f aca="false">SUM(E479:E480)</f>
        <v>0</v>
      </c>
    </row>
    <row r="479" customFormat="false" ht="20.25" hidden="false" customHeight="true" outlineLevel="0" collapsed="false">
      <c r="A479" s="63" t="s">
        <v>933</v>
      </c>
      <c r="B479" s="76" t="s">
        <v>934</v>
      </c>
      <c r="C479" s="65" t="n">
        <f aca="false">D479+E479</f>
        <v>0</v>
      </c>
      <c r="D479" s="66"/>
      <c r="E479" s="66"/>
    </row>
    <row r="480" customFormat="false" ht="20.25" hidden="false" customHeight="true" outlineLevel="0" collapsed="false">
      <c r="A480" s="63" t="s">
        <v>935</v>
      </c>
      <c r="B480" s="76" t="s">
        <v>936</v>
      </c>
      <c r="C480" s="65" t="n">
        <f aca="false">D480+E480</f>
        <v>0</v>
      </c>
      <c r="D480" s="66"/>
      <c r="E480" s="66"/>
    </row>
    <row r="481" customFormat="false" ht="20.25" hidden="false" customHeight="true" outlineLevel="0" collapsed="false">
      <c r="A481" s="63" t="s">
        <v>937</v>
      </c>
      <c r="B481" s="73" t="s">
        <v>938</v>
      </c>
      <c r="C481" s="65" t="n">
        <f aca="false">D481+E481</f>
        <v>0</v>
      </c>
      <c r="D481" s="66" t="n">
        <f aca="false">D482+D484+D486+D488+D490+D492+D494</f>
        <v>0</v>
      </c>
      <c r="E481" s="66" t="n">
        <f aca="false">E482+E484+E486+E488+E490+E492+E494</f>
        <v>0</v>
      </c>
    </row>
    <row r="482" customFormat="false" ht="20.25" hidden="false" customHeight="true" outlineLevel="0" collapsed="false">
      <c r="A482" s="63" t="s">
        <v>939</v>
      </c>
      <c r="B482" s="73" t="s">
        <v>940</v>
      </c>
      <c r="C482" s="65" t="n">
        <f aca="false">D482+E482</f>
        <v>0</v>
      </c>
      <c r="D482" s="66" t="n">
        <f aca="false">SUM(D483:D483)</f>
        <v>0</v>
      </c>
      <c r="E482" s="66" t="n">
        <f aca="false">SUM(E483:E483)</f>
        <v>0</v>
      </c>
    </row>
    <row r="483" customFormat="false" ht="20.25" hidden="false" customHeight="true" outlineLevel="0" collapsed="false">
      <c r="A483" s="63" t="s">
        <v>941</v>
      </c>
      <c r="B483" s="73" t="s">
        <v>942</v>
      </c>
      <c r="C483" s="65" t="n">
        <f aca="false">D483+E483</f>
        <v>0</v>
      </c>
      <c r="D483" s="66"/>
      <c r="E483" s="66"/>
    </row>
    <row r="484" customFormat="false" ht="20.25" hidden="false" customHeight="true" outlineLevel="0" collapsed="false">
      <c r="A484" s="63" t="s">
        <v>943</v>
      </c>
      <c r="B484" s="73" t="s">
        <v>944</v>
      </c>
      <c r="C484" s="65" t="n">
        <f aca="false">D484+E484</f>
        <v>0</v>
      </c>
      <c r="D484" s="66" t="n">
        <f aca="false">SUM(D485:D485)</f>
        <v>0</v>
      </c>
      <c r="E484" s="66" t="n">
        <f aca="false">SUM(E485:E485)</f>
        <v>0</v>
      </c>
    </row>
    <row r="485" customFormat="false" ht="20.25" hidden="false" customHeight="true" outlineLevel="0" collapsed="false">
      <c r="A485" s="63" t="s">
        <v>945</v>
      </c>
      <c r="B485" s="73" t="s">
        <v>946</v>
      </c>
      <c r="C485" s="65" t="n">
        <f aca="false">D485+E485</f>
        <v>0</v>
      </c>
      <c r="D485" s="66"/>
      <c r="E485" s="66"/>
    </row>
    <row r="486" customFormat="false" ht="20.25" hidden="false" customHeight="true" outlineLevel="0" collapsed="false">
      <c r="A486" s="63" t="s">
        <v>947</v>
      </c>
      <c r="B486" s="73" t="s">
        <v>948</v>
      </c>
      <c r="C486" s="65" t="n">
        <f aca="false">D486+E486</f>
        <v>0</v>
      </c>
      <c r="D486" s="66" t="n">
        <f aca="false">SUM(D487:D487)</f>
        <v>0</v>
      </c>
      <c r="E486" s="66" t="n">
        <f aca="false">SUM(E487:E487)</f>
        <v>0</v>
      </c>
    </row>
    <row r="487" customFormat="false" ht="20.25" hidden="false" customHeight="true" outlineLevel="0" collapsed="false">
      <c r="A487" s="63" t="s">
        <v>949</v>
      </c>
      <c r="B487" s="73" t="s">
        <v>950</v>
      </c>
      <c r="C487" s="65" t="n">
        <f aca="false">D487+E487</f>
        <v>0</v>
      </c>
      <c r="D487" s="66"/>
      <c r="E487" s="66"/>
    </row>
    <row r="488" customFormat="false" ht="20.25" hidden="false" customHeight="true" outlineLevel="0" collapsed="false">
      <c r="A488" s="63" t="s">
        <v>951</v>
      </c>
      <c r="B488" s="73" t="s">
        <v>952</v>
      </c>
      <c r="C488" s="65" t="n">
        <f aca="false">D488+E488</f>
        <v>0</v>
      </c>
      <c r="D488" s="66" t="n">
        <f aca="false">SUM(D489:D489)</f>
        <v>0</v>
      </c>
      <c r="E488" s="66" t="n">
        <f aca="false">SUM(E489:E489)</f>
        <v>0</v>
      </c>
    </row>
    <row r="489" customFormat="false" ht="20.25" hidden="false" customHeight="true" outlineLevel="0" collapsed="false">
      <c r="A489" s="63" t="s">
        <v>953</v>
      </c>
      <c r="B489" s="73" t="s">
        <v>954</v>
      </c>
      <c r="C489" s="65" t="n">
        <f aca="false">D489+E489</f>
        <v>0</v>
      </c>
      <c r="D489" s="66"/>
      <c r="E489" s="66"/>
    </row>
    <row r="490" customFormat="false" ht="20.25" hidden="false" customHeight="true" outlineLevel="0" collapsed="false">
      <c r="A490" s="63" t="s">
        <v>955</v>
      </c>
      <c r="B490" s="73" t="s">
        <v>956</v>
      </c>
      <c r="C490" s="65" t="n">
        <f aca="false">D490+E490</f>
        <v>0</v>
      </c>
      <c r="D490" s="66" t="n">
        <f aca="false">SUM(D491:D491)</f>
        <v>0</v>
      </c>
      <c r="E490" s="66" t="n">
        <f aca="false">SUM(E491:E491)</f>
        <v>0</v>
      </c>
    </row>
    <row r="491" customFormat="false" ht="20.25" hidden="false" customHeight="true" outlineLevel="0" collapsed="false">
      <c r="A491" s="63" t="s">
        <v>957</v>
      </c>
      <c r="B491" s="73" t="s">
        <v>958</v>
      </c>
      <c r="C491" s="65" t="n">
        <f aca="false">D491+E491</f>
        <v>0</v>
      </c>
      <c r="D491" s="66"/>
      <c r="E491" s="66"/>
    </row>
    <row r="492" customFormat="false" ht="20.25" hidden="false" customHeight="true" outlineLevel="0" collapsed="false">
      <c r="A492" s="63" t="s">
        <v>959</v>
      </c>
      <c r="B492" s="76" t="s">
        <v>960</v>
      </c>
      <c r="C492" s="65" t="n">
        <f aca="false">D492+E492</f>
        <v>0</v>
      </c>
      <c r="D492" s="66" t="n">
        <f aca="false">SUM(D493:D493)</f>
        <v>0</v>
      </c>
      <c r="E492" s="66" t="n">
        <f aca="false">SUM(E493:E493)</f>
        <v>0</v>
      </c>
    </row>
    <row r="493" customFormat="false" ht="20.25" hidden="false" customHeight="true" outlineLevel="0" collapsed="false">
      <c r="A493" s="63" t="s">
        <v>961</v>
      </c>
      <c r="B493" s="76" t="s">
        <v>962</v>
      </c>
      <c r="C493" s="65" t="n">
        <f aca="false">D493+E493</f>
        <v>0</v>
      </c>
      <c r="D493" s="66"/>
      <c r="E493" s="66"/>
    </row>
    <row r="494" customFormat="false" ht="20.25" hidden="false" customHeight="true" outlineLevel="0" collapsed="false">
      <c r="A494" s="63" t="s">
        <v>963</v>
      </c>
      <c r="B494" s="73" t="s">
        <v>964</v>
      </c>
      <c r="C494" s="65" t="n">
        <f aca="false">D494+E494</f>
        <v>0</v>
      </c>
      <c r="D494" s="66" t="n">
        <f aca="false">SUM(D495:D496)</f>
        <v>0</v>
      </c>
      <c r="E494" s="66" t="n">
        <f aca="false">SUM(E495:E496)</f>
        <v>0</v>
      </c>
    </row>
    <row r="495" customFormat="false" ht="20.25" hidden="false" customHeight="true" outlineLevel="0" collapsed="false">
      <c r="A495" s="63" t="s">
        <v>965</v>
      </c>
      <c r="B495" s="73" t="s">
        <v>966</v>
      </c>
      <c r="C495" s="65" t="n">
        <f aca="false">D495+E495</f>
        <v>0</v>
      </c>
      <c r="D495" s="66"/>
      <c r="E495" s="66"/>
    </row>
    <row r="496" customFormat="false" ht="20.25" hidden="false" customHeight="true" outlineLevel="0" collapsed="false">
      <c r="A496" s="63" t="s">
        <v>967</v>
      </c>
      <c r="B496" s="73" t="s">
        <v>968</v>
      </c>
      <c r="C496" s="65" t="n">
        <f aca="false">D496+E496</f>
        <v>0</v>
      </c>
      <c r="D496" s="66"/>
      <c r="E496" s="66"/>
    </row>
    <row r="497" customFormat="false" ht="20.25" hidden="false" customHeight="true" outlineLevel="0" collapsed="false">
      <c r="A497" s="63" t="s">
        <v>969</v>
      </c>
      <c r="B497" s="73" t="s">
        <v>970</v>
      </c>
      <c r="C497" s="65" t="n">
        <f aca="false">D497+E497</f>
        <v>0</v>
      </c>
      <c r="D497" s="66" t="n">
        <f aca="false">D498+D500+D502+D504+D506+D508+D510+D512</f>
        <v>0</v>
      </c>
      <c r="E497" s="66" t="n">
        <f aca="false">E498+E500+E502+E504+E506+E508+E510+E512</f>
        <v>0</v>
      </c>
    </row>
    <row r="498" customFormat="false" ht="20.25" hidden="false" customHeight="true" outlineLevel="0" collapsed="false">
      <c r="A498" s="63" t="s">
        <v>971</v>
      </c>
      <c r="B498" s="73" t="s">
        <v>972</v>
      </c>
      <c r="C498" s="65" t="n">
        <f aca="false">D498+E498</f>
        <v>0</v>
      </c>
      <c r="D498" s="66" t="n">
        <f aca="false">SUM(D499:D499)</f>
        <v>0</v>
      </c>
      <c r="E498" s="66" t="n">
        <f aca="false">SUM(E499:E499)</f>
        <v>0</v>
      </c>
    </row>
    <row r="499" customFormat="false" ht="20.25" hidden="false" customHeight="true" outlineLevel="0" collapsed="false">
      <c r="A499" s="63" t="s">
        <v>973</v>
      </c>
      <c r="B499" s="73" t="s">
        <v>974</v>
      </c>
      <c r="C499" s="65" t="n">
        <f aca="false">D499+E499</f>
        <v>0</v>
      </c>
      <c r="D499" s="66"/>
      <c r="E499" s="66"/>
    </row>
    <row r="500" customFormat="false" ht="20.25" hidden="false" customHeight="true" outlineLevel="0" collapsed="false">
      <c r="A500" s="63" t="s">
        <v>975</v>
      </c>
      <c r="B500" s="73" t="s">
        <v>976</v>
      </c>
      <c r="C500" s="65" t="n">
        <f aca="false">D500+E500</f>
        <v>0</v>
      </c>
      <c r="D500" s="66" t="n">
        <f aca="false">SUM(D501:D501)</f>
        <v>0</v>
      </c>
      <c r="E500" s="66" t="n">
        <f aca="false">SUM(E501:E501)</f>
        <v>0</v>
      </c>
    </row>
    <row r="501" customFormat="false" ht="20.25" hidden="false" customHeight="true" outlineLevel="0" collapsed="false">
      <c r="A501" s="63" t="s">
        <v>977</v>
      </c>
      <c r="B501" s="73" t="s">
        <v>978</v>
      </c>
      <c r="C501" s="65" t="n">
        <f aca="false">D501+E501</f>
        <v>0</v>
      </c>
      <c r="D501" s="66"/>
      <c r="E501" s="66"/>
    </row>
    <row r="502" customFormat="false" ht="20.25" hidden="false" customHeight="true" outlineLevel="0" collapsed="false">
      <c r="A502" s="63" t="s">
        <v>979</v>
      </c>
      <c r="B502" s="73" t="s">
        <v>980</v>
      </c>
      <c r="C502" s="65" t="n">
        <f aca="false">D502+E502</f>
        <v>0</v>
      </c>
      <c r="D502" s="66" t="n">
        <f aca="false">SUM(D503:D503)</f>
        <v>0</v>
      </c>
      <c r="E502" s="66" t="n">
        <f aca="false">SUM(E503:E503)</f>
        <v>0</v>
      </c>
    </row>
    <row r="503" customFormat="false" ht="20.25" hidden="false" customHeight="true" outlineLevel="0" collapsed="false">
      <c r="A503" s="63" t="s">
        <v>981</v>
      </c>
      <c r="B503" s="73" t="s">
        <v>982</v>
      </c>
      <c r="C503" s="65" t="n">
        <f aca="false">D503+E503</f>
        <v>0</v>
      </c>
      <c r="D503" s="66"/>
      <c r="E503" s="66"/>
    </row>
    <row r="504" customFormat="false" ht="20.25" hidden="false" customHeight="true" outlineLevel="0" collapsed="false">
      <c r="A504" s="63" t="s">
        <v>983</v>
      </c>
      <c r="B504" s="73" t="s">
        <v>984</v>
      </c>
      <c r="C504" s="65" t="n">
        <f aca="false">D504+E504</f>
        <v>0</v>
      </c>
      <c r="D504" s="66" t="n">
        <f aca="false">SUM(D505:D505)</f>
        <v>0</v>
      </c>
      <c r="E504" s="66" t="n">
        <f aca="false">SUM(E505:E505)</f>
        <v>0</v>
      </c>
    </row>
    <row r="505" customFormat="false" ht="20.25" hidden="false" customHeight="true" outlineLevel="0" collapsed="false">
      <c r="A505" s="63" t="s">
        <v>985</v>
      </c>
      <c r="B505" s="73" t="s">
        <v>986</v>
      </c>
      <c r="C505" s="65" t="n">
        <f aca="false">D505+E505</f>
        <v>0</v>
      </c>
      <c r="D505" s="66"/>
      <c r="E505" s="66"/>
    </row>
    <row r="506" customFormat="false" ht="20.25" hidden="false" customHeight="true" outlineLevel="0" collapsed="false">
      <c r="A506" s="63" t="s">
        <v>987</v>
      </c>
      <c r="B506" s="73" t="s">
        <v>988</v>
      </c>
      <c r="C506" s="65" t="n">
        <f aca="false">D506+E506</f>
        <v>0</v>
      </c>
      <c r="D506" s="66" t="n">
        <f aca="false">SUM(D507:D507)</f>
        <v>0</v>
      </c>
      <c r="E506" s="66" t="n">
        <f aca="false">SUM(E507:E507)</f>
        <v>0</v>
      </c>
    </row>
    <row r="507" customFormat="false" ht="20.25" hidden="false" customHeight="true" outlineLevel="0" collapsed="false">
      <c r="A507" s="63" t="s">
        <v>989</v>
      </c>
      <c r="B507" s="73" t="s">
        <v>990</v>
      </c>
      <c r="C507" s="65" t="n">
        <f aca="false">D507+E507</f>
        <v>0</v>
      </c>
      <c r="D507" s="66"/>
      <c r="E507" s="66"/>
    </row>
    <row r="508" customFormat="false" ht="20.25" hidden="false" customHeight="true" outlineLevel="0" collapsed="false">
      <c r="A508" s="63" t="s">
        <v>991</v>
      </c>
      <c r="B508" s="73" t="s">
        <v>992</v>
      </c>
      <c r="C508" s="65" t="n">
        <f aca="false">D508+E508</f>
        <v>0</v>
      </c>
      <c r="D508" s="66" t="n">
        <f aca="false">SUM(D509:D509)</f>
        <v>0</v>
      </c>
      <c r="E508" s="66" t="n">
        <f aca="false">SUM(E509:E509)</f>
        <v>0</v>
      </c>
    </row>
    <row r="509" customFormat="false" ht="20.25" hidden="false" customHeight="true" outlineLevel="0" collapsed="false">
      <c r="A509" s="63" t="s">
        <v>993</v>
      </c>
      <c r="B509" s="73" t="s">
        <v>994</v>
      </c>
      <c r="C509" s="65" t="n">
        <f aca="false">D509+E509</f>
        <v>0</v>
      </c>
      <c r="D509" s="66"/>
      <c r="E509" s="66"/>
    </row>
    <row r="510" customFormat="false" ht="20.25" hidden="false" customHeight="true" outlineLevel="0" collapsed="false">
      <c r="A510" s="63" t="s">
        <v>995</v>
      </c>
      <c r="B510" s="73" t="s">
        <v>996</v>
      </c>
      <c r="C510" s="65" t="n">
        <f aca="false">D510+E510</f>
        <v>0</v>
      </c>
      <c r="D510" s="66" t="n">
        <f aca="false">SUM(D511:D511)</f>
        <v>0</v>
      </c>
      <c r="E510" s="66" t="n">
        <f aca="false">SUM(E511:E511)</f>
        <v>0</v>
      </c>
    </row>
    <row r="511" customFormat="false" ht="20.25" hidden="false" customHeight="true" outlineLevel="0" collapsed="false">
      <c r="A511" s="63" t="s">
        <v>997</v>
      </c>
      <c r="B511" s="73" t="s">
        <v>998</v>
      </c>
      <c r="C511" s="65" t="n">
        <f aca="false">D511+E511</f>
        <v>0</v>
      </c>
      <c r="D511" s="66"/>
      <c r="E511" s="66"/>
    </row>
    <row r="512" customFormat="false" ht="20.25" hidden="false" customHeight="true" outlineLevel="0" collapsed="false">
      <c r="A512" s="63" t="s">
        <v>999</v>
      </c>
      <c r="B512" s="76" t="s">
        <v>1000</v>
      </c>
      <c r="C512" s="65" t="n">
        <f aca="false">D512+E512</f>
        <v>0</v>
      </c>
      <c r="D512" s="66" t="n">
        <f aca="false">SUM(D513:D513)</f>
        <v>0</v>
      </c>
      <c r="E512" s="66" t="n">
        <f aca="false">SUM(E513:E513)</f>
        <v>0</v>
      </c>
    </row>
    <row r="513" customFormat="false" ht="20.25" hidden="false" customHeight="true" outlineLevel="0" collapsed="false">
      <c r="A513" s="63" t="s">
        <v>1001</v>
      </c>
      <c r="B513" s="76" t="s">
        <v>1002</v>
      </c>
      <c r="C513" s="65" t="n">
        <f aca="false">D513+E513</f>
        <v>0</v>
      </c>
      <c r="D513" s="66"/>
      <c r="E513" s="66"/>
    </row>
    <row r="514" customFormat="false" ht="20.25" hidden="false" customHeight="true" outlineLevel="0" collapsed="false">
      <c r="A514" s="63" t="s">
        <v>1003</v>
      </c>
      <c r="B514" s="73" t="s">
        <v>1004</v>
      </c>
      <c r="C514" s="65" t="n">
        <f aca="false">D514+E514</f>
        <v>0</v>
      </c>
      <c r="D514" s="66" t="n">
        <f aca="false">D515+D517+D519+D522</f>
        <v>0</v>
      </c>
      <c r="E514" s="66" t="n">
        <f aca="false">E515+E517+E519+E522</f>
        <v>0</v>
      </c>
    </row>
    <row r="515" customFormat="false" ht="20.25" hidden="false" customHeight="true" outlineLevel="0" collapsed="false">
      <c r="A515" s="63" t="s">
        <v>1005</v>
      </c>
      <c r="B515" s="73" t="s">
        <v>1006</v>
      </c>
      <c r="C515" s="65" t="n">
        <f aca="false">D515+E515</f>
        <v>0</v>
      </c>
      <c r="D515" s="66" t="n">
        <f aca="false">SUM(D516:D516)</f>
        <v>0</v>
      </c>
      <c r="E515" s="66" t="n">
        <f aca="false">SUM(E516:E516)</f>
        <v>0</v>
      </c>
    </row>
    <row r="516" customFormat="false" ht="20.25" hidden="false" customHeight="true" outlineLevel="0" collapsed="false">
      <c r="A516" s="63" t="s">
        <v>1007</v>
      </c>
      <c r="B516" s="73" t="s">
        <v>1008</v>
      </c>
      <c r="C516" s="65" t="n">
        <f aca="false">D516+E516</f>
        <v>0</v>
      </c>
      <c r="D516" s="66"/>
      <c r="E516" s="66"/>
    </row>
    <row r="517" customFormat="false" ht="20.25" hidden="false" customHeight="true" outlineLevel="0" collapsed="false">
      <c r="A517" s="63" t="s">
        <v>1009</v>
      </c>
      <c r="B517" s="73" t="s">
        <v>1010</v>
      </c>
      <c r="C517" s="65" t="n">
        <f aca="false">D517+E517</f>
        <v>0</v>
      </c>
      <c r="D517" s="66" t="n">
        <f aca="false">SUM(D518:D518)</f>
        <v>0</v>
      </c>
      <c r="E517" s="66" t="n">
        <f aca="false">SUM(E518:E518)</f>
        <v>0</v>
      </c>
    </row>
    <row r="518" customFormat="false" ht="20.25" hidden="false" customHeight="true" outlineLevel="0" collapsed="false">
      <c r="A518" s="63" t="s">
        <v>1011</v>
      </c>
      <c r="B518" s="73" t="s">
        <v>1012</v>
      </c>
      <c r="C518" s="65" t="n">
        <f aca="false">D518+E518</f>
        <v>0</v>
      </c>
      <c r="D518" s="66"/>
      <c r="E518" s="66"/>
    </row>
    <row r="519" customFormat="false" ht="20.25" hidden="false" customHeight="true" outlineLevel="0" collapsed="false">
      <c r="A519" s="63" t="s">
        <v>1013</v>
      </c>
      <c r="B519" s="73" t="s">
        <v>1014</v>
      </c>
      <c r="C519" s="65" t="n">
        <f aca="false">D519+E519</f>
        <v>0</v>
      </c>
      <c r="D519" s="66" t="n">
        <f aca="false">SUM(D520:D521)</f>
        <v>0</v>
      </c>
      <c r="E519" s="66" t="n">
        <f aca="false">SUM(E520:E521)</f>
        <v>0</v>
      </c>
    </row>
    <row r="520" customFormat="false" ht="20.25" hidden="false" customHeight="true" outlineLevel="0" collapsed="false">
      <c r="A520" s="63" t="s">
        <v>1015</v>
      </c>
      <c r="B520" s="73" t="s">
        <v>862</v>
      </c>
      <c r="C520" s="65" t="n">
        <f aca="false">D520+E520</f>
        <v>0</v>
      </c>
      <c r="D520" s="66"/>
      <c r="E520" s="66"/>
    </row>
    <row r="521" customFormat="false" ht="20.25" hidden="false" customHeight="true" outlineLevel="0" collapsed="false">
      <c r="A521" s="63" t="s">
        <v>1016</v>
      </c>
      <c r="B521" s="73" t="s">
        <v>1017</v>
      </c>
      <c r="C521" s="65" t="n">
        <f aca="false">D521+E521</f>
        <v>0</v>
      </c>
      <c r="D521" s="66"/>
      <c r="E521" s="66"/>
    </row>
    <row r="522" customFormat="false" ht="20.25" hidden="false" customHeight="true" outlineLevel="0" collapsed="false">
      <c r="A522" s="63" t="s">
        <v>1018</v>
      </c>
      <c r="B522" s="73" t="s">
        <v>1019</v>
      </c>
      <c r="C522" s="65" t="n">
        <f aca="false">D522+E522</f>
        <v>0</v>
      </c>
      <c r="D522" s="66" t="n">
        <f aca="false">SUM(D523:D524)</f>
        <v>0</v>
      </c>
      <c r="E522" s="66" t="n">
        <f aca="false">SUM(E523:E524)</f>
        <v>0</v>
      </c>
    </row>
    <row r="523" customFormat="false" ht="20.25" hidden="false" customHeight="true" outlineLevel="0" collapsed="false">
      <c r="A523" s="63" t="s">
        <v>1020</v>
      </c>
      <c r="B523" s="73" t="s">
        <v>1021</v>
      </c>
      <c r="C523" s="65" t="n">
        <f aca="false">D523+E523</f>
        <v>0</v>
      </c>
      <c r="D523" s="66"/>
      <c r="E523" s="66"/>
    </row>
    <row r="524" customFormat="false" ht="20.25" hidden="false" customHeight="true" outlineLevel="0" collapsed="false">
      <c r="A524" s="63" t="s">
        <v>1022</v>
      </c>
      <c r="B524" s="73" t="s">
        <v>1023</v>
      </c>
      <c r="C524" s="65" t="n">
        <f aca="false">D524+E524</f>
        <v>0</v>
      </c>
      <c r="D524" s="66"/>
      <c r="E524" s="66"/>
    </row>
    <row r="525" customFormat="false" ht="20.25" hidden="false" customHeight="true" outlineLevel="0" collapsed="false">
      <c r="A525" s="69" t="s">
        <v>1024</v>
      </c>
      <c r="B525" s="73" t="s">
        <v>1025</v>
      </c>
      <c r="C525" s="65" t="n">
        <f aca="false">D525+E525</f>
        <v>0</v>
      </c>
      <c r="D525" s="66" t="n">
        <f aca="false">D526+D528+D530+D532+D535</f>
        <v>0</v>
      </c>
      <c r="E525" s="66" t="n">
        <f aca="false">E526+E528+E530+E532+E535</f>
        <v>0</v>
      </c>
    </row>
    <row r="526" customFormat="false" ht="20.25" hidden="false" customHeight="true" outlineLevel="0" collapsed="false">
      <c r="A526" s="69" t="n">
        <v>21701</v>
      </c>
      <c r="B526" s="73" t="s">
        <v>1026</v>
      </c>
      <c r="C526" s="65" t="n">
        <f aca="false">D526+E526</f>
        <v>0</v>
      </c>
      <c r="D526" s="66" t="n">
        <f aca="false">SUM(D527:D527)</f>
        <v>0</v>
      </c>
      <c r="E526" s="66" t="n">
        <f aca="false">SUM(E527:E527)</f>
        <v>0</v>
      </c>
    </row>
    <row r="527" customFormat="false" ht="20.25" hidden="false" customHeight="true" outlineLevel="0" collapsed="false">
      <c r="A527" s="69" t="n">
        <v>2170199</v>
      </c>
      <c r="B527" s="73" t="s">
        <v>1027</v>
      </c>
      <c r="C527" s="65" t="n">
        <f aca="false">D527+E527</f>
        <v>0</v>
      </c>
      <c r="D527" s="66"/>
      <c r="E527" s="66"/>
    </row>
    <row r="528" customFormat="false" ht="20.25" hidden="false" customHeight="true" outlineLevel="0" collapsed="false">
      <c r="A528" s="69" t="n">
        <v>21702</v>
      </c>
      <c r="B528" s="73" t="s">
        <v>1028</v>
      </c>
      <c r="C528" s="65" t="n">
        <f aca="false">D528+E528</f>
        <v>0</v>
      </c>
      <c r="D528" s="66" t="n">
        <f aca="false">SUM(D529:D529)</f>
        <v>0</v>
      </c>
      <c r="E528" s="66" t="n">
        <f aca="false">SUM(E529:E529)</f>
        <v>0</v>
      </c>
    </row>
    <row r="529" customFormat="false" ht="20.25" hidden="false" customHeight="true" outlineLevel="0" collapsed="false">
      <c r="A529" s="69" t="n">
        <v>2170299</v>
      </c>
      <c r="B529" s="73" t="s">
        <v>1029</v>
      </c>
      <c r="C529" s="65" t="n">
        <f aca="false">D529+E529</f>
        <v>0</v>
      </c>
      <c r="D529" s="66"/>
      <c r="E529" s="66"/>
    </row>
    <row r="530" customFormat="false" ht="20.25" hidden="false" customHeight="true" outlineLevel="0" collapsed="false">
      <c r="A530" s="69" t="n">
        <v>21703</v>
      </c>
      <c r="B530" s="73" t="s">
        <v>1030</v>
      </c>
      <c r="C530" s="65" t="n">
        <f aca="false">D530+E530</f>
        <v>0</v>
      </c>
      <c r="D530" s="66" t="n">
        <f aca="false">SUM(D531:D531)</f>
        <v>0</v>
      </c>
      <c r="E530" s="66" t="n">
        <f aca="false">SUM(E531:E531)</f>
        <v>0</v>
      </c>
    </row>
    <row r="531" customFormat="false" ht="20.25" hidden="false" customHeight="true" outlineLevel="0" collapsed="false">
      <c r="A531" s="69" t="n">
        <v>2170399</v>
      </c>
      <c r="B531" s="73" t="s">
        <v>1031</v>
      </c>
      <c r="C531" s="65" t="n">
        <f aca="false">D531+E531</f>
        <v>0</v>
      </c>
      <c r="D531" s="66"/>
      <c r="E531" s="66"/>
    </row>
    <row r="532" customFormat="false" ht="20.25" hidden="false" customHeight="true" outlineLevel="0" collapsed="false">
      <c r="A532" s="69" t="n">
        <v>21704</v>
      </c>
      <c r="B532" s="73" t="s">
        <v>1032</v>
      </c>
      <c r="C532" s="65" t="n">
        <f aca="false">D532+E532</f>
        <v>0</v>
      </c>
      <c r="D532" s="66" t="n">
        <f aca="false">SUM(D533:D534)</f>
        <v>0</v>
      </c>
      <c r="E532" s="66" t="n">
        <f aca="false">SUM(E533:E534)</f>
        <v>0</v>
      </c>
    </row>
    <row r="533" customFormat="false" ht="20.25" hidden="false" customHeight="true" outlineLevel="0" collapsed="false">
      <c r="A533" s="69" t="n">
        <v>2170401</v>
      </c>
      <c r="B533" s="73" t="s">
        <v>1033</v>
      </c>
      <c r="C533" s="65" t="n">
        <f aca="false">D533+E533</f>
        <v>0</v>
      </c>
      <c r="D533" s="66"/>
      <c r="E533" s="66"/>
    </row>
    <row r="534" customFormat="false" ht="20.25" hidden="false" customHeight="true" outlineLevel="0" collapsed="false">
      <c r="A534" s="69" t="n">
        <v>2170499</v>
      </c>
      <c r="B534" s="73" t="s">
        <v>1034</v>
      </c>
      <c r="C534" s="65" t="n">
        <f aca="false">D534+E534</f>
        <v>0</v>
      </c>
      <c r="D534" s="66"/>
      <c r="E534" s="66"/>
    </row>
    <row r="535" customFormat="false" ht="20.25" hidden="false" customHeight="true" outlineLevel="0" collapsed="false">
      <c r="A535" s="69" t="n">
        <v>21799</v>
      </c>
      <c r="B535" s="73" t="s">
        <v>1035</v>
      </c>
      <c r="C535" s="65" t="n">
        <f aca="false">D535+E535</f>
        <v>0</v>
      </c>
      <c r="D535" s="66" t="n">
        <f aca="false">D536</f>
        <v>0</v>
      </c>
      <c r="E535" s="66" t="n">
        <f aca="false">E536</f>
        <v>0</v>
      </c>
    </row>
    <row r="536" customFormat="false" ht="20.25" hidden="false" customHeight="true" outlineLevel="0" collapsed="false">
      <c r="A536" s="69" t="n">
        <v>2179901</v>
      </c>
      <c r="B536" s="73" t="s">
        <v>1036</v>
      </c>
      <c r="C536" s="65" t="n">
        <f aca="false">D536+E536</f>
        <v>0</v>
      </c>
      <c r="D536" s="66"/>
      <c r="E536" s="66"/>
    </row>
    <row r="537" customFormat="false" ht="20.25" hidden="false" customHeight="true" outlineLevel="0" collapsed="false">
      <c r="A537" s="63" t="s">
        <v>1037</v>
      </c>
      <c r="B537" s="73" t="s">
        <v>1038</v>
      </c>
      <c r="C537" s="65" t="n">
        <f aca="false">D537+E537</f>
        <v>0</v>
      </c>
      <c r="D537" s="66" t="n">
        <f aca="false">SUM(D538:D538)</f>
        <v>0</v>
      </c>
      <c r="E537" s="66" t="n">
        <f aca="false">SUM(E538:E538)</f>
        <v>0</v>
      </c>
    </row>
    <row r="538" customFormat="false" ht="20.25" hidden="false" customHeight="true" outlineLevel="0" collapsed="false">
      <c r="A538" s="63" t="s">
        <v>1039</v>
      </c>
      <c r="B538" s="73" t="s">
        <v>1040</v>
      </c>
      <c r="C538" s="65" t="n">
        <f aca="false">D538+E538</f>
        <v>0</v>
      </c>
      <c r="D538" s="66"/>
      <c r="E538" s="66"/>
    </row>
    <row r="539" customFormat="false" ht="20.25" hidden="false" customHeight="true" outlineLevel="0" collapsed="false">
      <c r="A539" s="63" t="s">
        <v>1041</v>
      </c>
      <c r="B539" s="73" t="s">
        <v>1042</v>
      </c>
      <c r="C539" s="65" t="n">
        <f aca="false">D539+E539</f>
        <v>0</v>
      </c>
      <c r="D539" s="66" t="n">
        <f aca="false">D540+D544+D546+D548+D550+D553</f>
        <v>0</v>
      </c>
      <c r="E539" s="66" t="n">
        <f aca="false">E540+E544+E546+E548+E550+E553</f>
        <v>0</v>
      </c>
    </row>
    <row r="540" customFormat="false" ht="20.25" hidden="false" customHeight="true" outlineLevel="0" collapsed="false">
      <c r="A540" s="63" t="s">
        <v>1043</v>
      </c>
      <c r="B540" s="73" t="s">
        <v>1044</v>
      </c>
      <c r="C540" s="65" t="n">
        <f aca="false">D540+E540</f>
        <v>0</v>
      </c>
      <c r="D540" s="66" t="n">
        <f aca="false">SUM(D541:D543)</f>
        <v>0</v>
      </c>
      <c r="E540" s="66" t="n">
        <f aca="false">SUM(E541:E543)</f>
        <v>0</v>
      </c>
    </row>
    <row r="541" customFormat="false" ht="20.25" hidden="false" customHeight="true" outlineLevel="0" collapsed="false">
      <c r="A541" s="63" t="s">
        <v>1045</v>
      </c>
      <c r="B541" s="73" t="s">
        <v>862</v>
      </c>
      <c r="C541" s="65" t="n">
        <f aca="false">D541+E541</f>
        <v>0</v>
      </c>
      <c r="D541" s="66"/>
      <c r="E541" s="66"/>
    </row>
    <row r="542" customFormat="false" ht="20.25" hidden="false" customHeight="true" outlineLevel="0" collapsed="false">
      <c r="A542" s="63" t="s">
        <v>1046</v>
      </c>
      <c r="B542" s="73" t="s">
        <v>864</v>
      </c>
      <c r="C542" s="65" t="n">
        <f aca="false">D542+E542</f>
        <v>0</v>
      </c>
      <c r="D542" s="66"/>
      <c r="E542" s="66"/>
    </row>
    <row r="543" customFormat="false" ht="20.25" hidden="false" customHeight="true" outlineLevel="0" collapsed="false">
      <c r="A543" s="63" t="s">
        <v>1047</v>
      </c>
      <c r="B543" s="73" t="s">
        <v>1048</v>
      </c>
      <c r="C543" s="65" t="n">
        <f aca="false">D543+E543</f>
        <v>0</v>
      </c>
      <c r="D543" s="66"/>
      <c r="E543" s="66"/>
    </row>
    <row r="544" customFormat="false" ht="20.25" hidden="false" customHeight="true" outlineLevel="0" collapsed="false">
      <c r="A544" s="63" t="s">
        <v>1049</v>
      </c>
      <c r="B544" s="73" t="s">
        <v>1050</v>
      </c>
      <c r="C544" s="65" t="n">
        <f aca="false">D544+E544</f>
        <v>0</v>
      </c>
      <c r="D544" s="66" t="n">
        <f aca="false">SUM(D545:D545)</f>
        <v>0</v>
      </c>
      <c r="E544" s="66" t="n">
        <f aca="false">SUM(E545:E545)</f>
        <v>0</v>
      </c>
    </row>
    <row r="545" customFormat="false" ht="20.25" hidden="false" customHeight="true" outlineLevel="0" collapsed="false">
      <c r="A545" s="63" t="s">
        <v>1051</v>
      </c>
      <c r="B545" s="73" t="s">
        <v>1052</v>
      </c>
      <c r="C545" s="65" t="n">
        <f aca="false">D545+E545</f>
        <v>0</v>
      </c>
      <c r="D545" s="66"/>
      <c r="E545" s="66"/>
    </row>
    <row r="546" customFormat="false" ht="20.25" hidden="false" customHeight="true" outlineLevel="0" collapsed="false">
      <c r="A546" s="63" t="s">
        <v>1053</v>
      </c>
      <c r="B546" s="73" t="s">
        <v>1054</v>
      </c>
      <c r="C546" s="65" t="n">
        <f aca="false">D546+E546</f>
        <v>0</v>
      </c>
      <c r="D546" s="66" t="n">
        <f aca="false">SUM(D547:D547)</f>
        <v>0</v>
      </c>
      <c r="E546" s="66" t="n">
        <f aca="false">SUM(E547:E547)</f>
        <v>0</v>
      </c>
    </row>
    <row r="547" customFormat="false" ht="20.25" hidden="false" customHeight="true" outlineLevel="0" collapsed="false">
      <c r="A547" s="63" t="s">
        <v>1055</v>
      </c>
      <c r="B547" s="73" t="s">
        <v>1056</v>
      </c>
      <c r="C547" s="65" t="n">
        <f aca="false">D547+E547</f>
        <v>0</v>
      </c>
      <c r="D547" s="66"/>
      <c r="E547" s="66"/>
    </row>
    <row r="548" customFormat="false" ht="20.25" hidden="false" customHeight="true" outlineLevel="0" collapsed="false">
      <c r="A548" s="63" t="s">
        <v>1057</v>
      </c>
      <c r="B548" s="73" t="s">
        <v>1058</v>
      </c>
      <c r="C548" s="65" t="n">
        <f aca="false">D548+E548</f>
        <v>0</v>
      </c>
      <c r="D548" s="66" t="n">
        <f aca="false">SUM(D549:D549)</f>
        <v>0</v>
      </c>
      <c r="E548" s="66" t="n">
        <f aca="false">SUM(E549:E549)</f>
        <v>0</v>
      </c>
    </row>
    <row r="549" customFormat="false" ht="20.25" hidden="false" customHeight="true" outlineLevel="0" collapsed="false">
      <c r="A549" s="63" t="s">
        <v>1059</v>
      </c>
      <c r="B549" s="73" t="s">
        <v>1060</v>
      </c>
      <c r="C549" s="65" t="n">
        <f aca="false">D549+E549</f>
        <v>0</v>
      </c>
      <c r="D549" s="66"/>
      <c r="E549" s="66"/>
    </row>
    <row r="550" customFormat="false" ht="20.25" hidden="false" customHeight="true" outlineLevel="0" collapsed="false">
      <c r="A550" s="63" t="s">
        <v>1061</v>
      </c>
      <c r="B550" s="73" t="s">
        <v>1062</v>
      </c>
      <c r="C550" s="65" t="n">
        <f aca="false">D550+E550</f>
        <v>0</v>
      </c>
      <c r="D550" s="66" t="n">
        <f aca="false">SUM(D551:D552)</f>
        <v>0</v>
      </c>
      <c r="E550" s="66" t="n">
        <f aca="false">SUM(E551:E552)</f>
        <v>0</v>
      </c>
    </row>
    <row r="551" customFormat="false" ht="20.25" hidden="false" customHeight="true" outlineLevel="0" collapsed="false">
      <c r="A551" s="63" t="s">
        <v>1063</v>
      </c>
      <c r="B551" s="73" t="s">
        <v>862</v>
      </c>
      <c r="C551" s="65" t="n">
        <f aca="false">D551+E551</f>
        <v>0</v>
      </c>
      <c r="D551" s="66"/>
      <c r="E551" s="66"/>
    </row>
    <row r="552" customFormat="false" ht="20.25" hidden="false" customHeight="true" outlineLevel="0" collapsed="false">
      <c r="A552" s="63" t="s">
        <v>1064</v>
      </c>
      <c r="B552" s="73" t="s">
        <v>1065</v>
      </c>
      <c r="C552" s="65" t="n">
        <f aca="false">D552+E552</f>
        <v>0</v>
      </c>
      <c r="D552" s="66"/>
      <c r="E552" s="66"/>
    </row>
    <row r="553" customFormat="false" ht="20.25" hidden="false" customHeight="true" outlineLevel="0" collapsed="false">
      <c r="A553" s="63" t="s">
        <v>1066</v>
      </c>
      <c r="B553" s="73" t="s">
        <v>1067</v>
      </c>
      <c r="C553" s="65" t="n">
        <f aca="false">D553+E553</f>
        <v>0</v>
      </c>
      <c r="D553" s="66" t="n">
        <f aca="false">D554</f>
        <v>0</v>
      </c>
      <c r="E553" s="66" t="n">
        <f aca="false">E554</f>
        <v>0</v>
      </c>
    </row>
    <row r="554" customFormat="false" ht="20.25" hidden="false" customHeight="true" outlineLevel="0" collapsed="false">
      <c r="A554" s="69" t="n">
        <v>2209901</v>
      </c>
      <c r="B554" s="73" t="s">
        <v>1068</v>
      </c>
      <c r="C554" s="65" t="n">
        <f aca="false">D554+E554</f>
        <v>0</v>
      </c>
      <c r="D554" s="66"/>
      <c r="E554" s="66"/>
    </row>
    <row r="555" customFormat="false" ht="20.25" hidden="false" customHeight="true" outlineLevel="0" collapsed="false">
      <c r="A555" s="63" t="s">
        <v>1069</v>
      </c>
      <c r="B555" s="76" t="s">
        <v>1070</v>
      </c>
      <c r="C555" s="65" t="n">
        <f aca="false">D555+E555</f>
        <v>897724</v>
      </c>
      <c r="D555" s="66" t="n">
        <f aca="false">D556+D558+D562</f>
        <v>897724</v>
      </c>
      <c r="E555" s="66" t="n">
        <f aca="false">E556+E558+E562</f>
        <v>0</v>
      </c>
    </row>
    <row r="556" customFormat="false" ht="20.25" hidden="false" customHeight="true" outlineLevel="0" collapsed="false">
      <c r="A556" s="63" t="s">
        <v>1071</v>
      </c>
      <c r="B556" s="76" t="s">
        <v>1072</v>
      </c>
      <c r="C556" s="65" t="n">
        <f aca="false">D556+E556</f>
        <v>0</v>
      </c>
      <c r="D556" s="66" t="n">
        <f aca="false">SUM(D557:D557)</f>
        <v>0</v>
      </c>
      <c r="E556" s="66" t="n">
        <f aca="false">SUM(E557:E557)</f>
        <v>0</v>
      </c>
    </row>
    <row r="557" customFormat="false" ht="20.25" hidden="false" customHeight="true" outlineLevel="0" collapsed="false">
      <c r="A557" s="63" t="s">
        <v>1073</v>
      </c>
      <c r="B557" s="76" t="s">
        <v>1074</v>
      </c>
      <c r="C557" s="65" t="n">
        <f aca="false">D557+E557</f>
        <v>0</v>
      </c>
      <c r="D557" s="66"/>
      <c r="E557" s="66"/>
    </row>
    <row r="558" customFormat="false" ht="20.25" hidden="false" customHeight="true" outlineLevel="0" collapsed="false">
      <c r="A558" s="63" t="s">
        <v>1075</v>
      </c>
      <c r="B558" s="76" t="s">
        <v>1076</v>
      </c>
      <c r="C558" s="65" t="n">
        <f aca="false">D558+E558</f>
        <v>897724</v>
      </c>
      <c r="D558" s="66" t="n">
        <f aca="false">SUM(D559:D561)</f>
        <v>897724</v>
      </c>
      <c r="E558" s="66" t="n">
        <f aca="false">SUM(E559:E561)</f>
        <v>0</v>
      </c>
    </row>
    <row r="559" customFormat="false" ht="20.25" hidden="false" customHeight="true" outlineLevel="0" collapsed="false">
      <c r="A559" s="63" t="s">
        <v>1077</v>
      </c>
      <c r="B559" s="76" t="s">
        <v>1078</v>
      </c>
      <c r="C559" s="65" t="n">
        <f aca="false">D559+E559</f>
        <v>897724</v>
      </c>
      <c r="D559" s="66" t="n">
        <v>897724</v>
      </c>
      <c r="E559" s="66"/>
    </row>
    <row r="560" customFormat="false" ht="20.25" hidden="false" customHeight="true" outlineLevel="0" collapsed="false">
      <c r="A560" s="63" t="s">
        <v>1079</v>
      </c>
      <c r="B560" s="76" t="s">
        <v>1080</v>
      </c>
      <c r="C560" s="65" t="n">
        <f aca="false">D560+E560</f>
        <v>0</v>
      </c>
      <c r="D560" s="66"/>
      <c r="E560" s="66"/>
    </row>
    <row r="561" customFormat="false" ht="20.25" hidden="false" customHeight="true" outlineLevel="0" collapsed="false">
      <c r="A561" s="63" t="s">
        <v>1081</v>
      </c>
      <c r="B561" s="76" t="s">
        <v>1082</v>
      </c>
      <c r="C561" s="65" t="n">
        <f aca="false">D561+E561</f>
        <v>0</v>
      </c>
      <c r="D561" s="66"/>
      <c r="E561" s="66"/>
    </row>
    <row r="562" customFormat="false" ht="20.25" hidden="false" customHeight="true" outlineLevel="0" collapsed="false">
      <c r="A562" s="63" t="s">
        <v>1083</v>
      </c>
      <c r="B562" s="76" t="s">
        <v>1084</v>
      </c>
      <c r="C562" s="65" t="n">
        <f aca="false">D562+E562</f>
        <v>0</v>
      </c>
      <c r="D562" s="66" t="n">
        <f aca="false">SUM(D563:D565)</f>
        <v>0</v>
      </c>
      <c r="E562" s="66" t="n">
        <f aca="false">SUM(E563:E565)</f>
        <v>0</v>
      </c>
    </row>
    <row r="563" customFormat="false" ht="20.25" hidden="false" customHeight="true" outlineLevel="0" collapsed="false">
      <c r="A563" s="63" t="s">
        <v>1085</v>
      </c>
      <c r="B563" s="76" t="s">
        <v>1086</v>
      </c>
      <c r="C563" s="65" t="n">
        <f aca="false">D563+E563</f>
        <v>0</v>
      </c>
      <c r="D563" s="66"/>
      <c r="E563" s="66"/>
    </row>
    <row r="564" customFormat="false" ht="20.25" hidden="false" customHeight="true" outlineLevel="0" collapsed="false">
      <c r="A564" s="69" t="n">
        <v>2210302</v>
      </c>
      <c r="B564" s="76" t="s">
        <v>1087</v>
      </c>
      <c r="C564" s="65" t="n">
        <f aca="false">D564+E564</f>
        <v>0</v>
      </c>
      <c r="D564" s="66"/>
      <c r="E564" s="66"/>
    </row>
    <row r="565" customFormat="false" ht="20.25" hidden="false" customHeight="true" outlineLevel="0" collapsed="false">
      <c r="A565" s="63" t="s">
        <v>1088</v>
      </c>
      <c r="B565" s="76" t="s">
        <v>1089</v>
      </c>
      <c r="C565" s="65" t="n">
        <f aca="false">D565+E565</f>
        <v>0</v>
      </c>
      <c r="D565" s="66"/>
      <c r="E565" s="66"/>
    </row>
    <row r="566" customFormat="false" ht="20.25" hidden="false" customHeight="true" outlineLevel="0" collapsed="false">
      <c r="A566" s="63" t="s">
        <v>1090</v>
      </c>
      <c r="B566" s="76" t="s">
        <v>1091</v>
      </c>
      <c r="C566" s="65" t="n">
        <f aca="false">D566+E566</f>
        <v>0</v>
      </c>
      <c r="D566" s="66" t="n">
        <f aca="false">D567+D570+D572+D577+D579</f>
        <v>0</v>
      </c>
      <c r="E566" s="66" t="n">
        <f aca="false">E567+E570+E572+E577+E579</f>
        <v>0</v>
      </c>
    </row>
    <row r="567" customFormat="false" ht="20.25" hidden="false" customHeight="true" outlineLevel="0" collapsed="false">
      <c r="A567" s="63" t="s">
        <v>1092</v>
      </c>
      <c r="B567" s="76" t="s">
        <v>1093</v>
      </c>
      <c r="C567" s="65" t="n">
        <f aca="false">D567+E567</f>
        <v>0</v>
      </c>
      <c r="D567" s="66" t="n">
        <f aca="false">SUM(D568:D569)</f>
        <v>0</v>
      </c>
      <c r="E567" s="66" t="n">
        <f aca="false">SUM(E568:E569)</f>
        <v>0</v>
      </c>
    </row>
    <row r="568" customFormat="false" ht="20.25" hidden="false" customHeight="true" outlineLevel="0" collapsed="false">
      <c r="A568" s="63" t="s">
        <v>1094</v>
      </c>
      <c r="B568" s="76" t="s">
        <v>862</v>
      </c>
      <c r="C568" s="65" t="n">
        <f aca="false">D568+E568</f>
        <v>0</v>
      </c>
      <c r="D568" s="66"/>
      <c r="E568" s="66"/>
    </row>
    <row r="569" customFormat="false" ht="20.25" hidden="false" customHeight="true" outlineLevel="0" collapsed="false">
      <c r="A569" s="63" t="s">
        <v>1095</v>
      </c>
      <c r="B569" s="76" t="s">
        <v>864</v>
      </c>
      <c r="C569" s="65" t="n">
        <f aca="false">D569+E569</f>
        <v>0</v>
      </c>
      <c r="D569" s="66"/>
      <c r="E569" s="66"/>
    </row>
    <row r="570" customFormat="false" ht="20.25" hidden="false" customHeight="true" outlineLevel="0" collapsed="false">
      <c r="A570" s="63" t="s">
        <v>1096</v>
      </c>
      <c r="B570" s="76" t="s">
        <v>1097</v>
      </c>
      <c r="C570" s="65" t="n">
        <f aca="false">D570+E570</f>
        <v>0</v>
      </c>
      <c r="D570" s="66" t="n">
        <f aca="false">SUM(D571:D571)</f>
        <v>0</v>
      </c>
      <c r="E570" s="66" t="n">
        <f aca="false">SUM(E571:E571)</f>
        <v>0</v>
      </c>
    </row>
    <row r="571" customFormat="false" ht="20.25" hidden="false" customHeight="true" outlineLevel="0" collapsed="false">
      <c r="A571" s="63" t="s">
        <v>1098</v>
      </c>
      <c r="B571" s="76" t="s">
        <v>1099</v>
      </c>
      <c r="C571" s="65" t="n">
        <f aca="false">D571+E571</f>
        <v>0</v>
      </c>
      <c r="D571" s="66"/>
      <c r="E571" s="66"/>
    </row>
    <row r="572" customFormat="false" ht="20.25" hidden="false" customHeight="true" outlineLevel="0" collapsed="false">
      <c r="A572" s="72" t="s">
        <v>1100</v>
      </c>
      <c r="B572" s="76" t="s">
        <v>1101</v>
      </c>
      <c r="C572" s="65" t="n">
        <f aca="false">D572+E572</f>
        <v>0</v>
      </c>
      <c r="D572" s="66" t="n">
        <f aca="false">SUM(D573:D576)</f>
        <v>0</v>
      </c>
      <c r="E572" s="66" t="n">
        <f aca="false">SUM(E573:E576)</f>
        <v>0</v>
      </c>
    </row>
    <row r="573" customFormat="false" ht="20.25" hidden="false" customHeight="true" outlineLevel="0" collapsed="false">
      <c r="A573" s="72" t="s">
        <v>1102</v>
      </c>
      <c r="B573" s="76" t="s">
        <v>1103</v>
      </c>
      <c r="C573" s="65" t="n">
        <f aca="false">D573+E573</f>
        <v>0</v>
      </c>
      <c r="D573" s="66"/>
      <c r="E573" s="66"/>
    </row>
    <row r="574" customFormat="false" ht="20.25" hidden="false" customHeight="true" outlineLevel="0" collapsed="false">
      <c r="A574" s="72" t="s">
        <v>1104</v>
      </c>
      <c r="B574" s="76" t="s">
        <v>1105</v>
      </c>
      <c r="C574" s="65" t="n">
        <f aca="false">D574+E574</f>
        <v>0</v>
      </c>
      <c r="D574" s="66"/>
      <c r="E574" s="66"/>
    </row>
    <row r="575" customFormat="false" ht="20.25" hidden="false" customHeight="true" outlineLevel="0" collapsed="false">
      <c r="A575" s="72" t="s">
        <v>1106</v>
      </c>
      <c r="B575" s="76" t="s">
        <v>1107</v>
      </c>
      <c r="C575" s="65" t="n">
        <f aca="false">D575+E575</f>
        <v>0</v>
      </c>
      <c r="D575" s="66"/>
      <c r="E575" s="66"/>
    </row>
    <row r="576" customFormat="false" ht="20.25" hidden="false" customHeight="true" outlineLevel="0" collapsed="false">
      <c r="A576" s="72" t="s">
        <v>1108</v>
      </c>
      <c r="B576" s="76" t="s">
        <v>1109</v>
      </c>
      <c r="C576" s="65" t="n">
        <f aca="false">D576+E576</f>
        <v>0</v>
      </c>
      <c r="D576" s="66"/>
      <c r="E576" s="66"/>
    </row>
    <row r="577" customFormat="false" ht="20.25" hidden="false" customHeight="true" outlineLevel="0" collapsed="false">
      <c r="A577" s="72" t="s">
        <v>1110</v>
      </c>
      <c r="B577" s="76" t="s">
        <v>1111</v>
      </c>
      <c r="C577" s="65" t="n">
        <f aca="false">D577+E577</f>
        <v>0</v>
      </c>
      <c r="D577" s="66" t="n">
        <f aca="false">SUM(D578:D578)</f>
        <v>0</v>
      </c>
      <c r="E577" s="66" t="n">
        <f aca="false">SUM(E578:E578)</f>
        <v>0</v>
      </c>
    </row>
    <row r="578" customFormat="false" ht="20.25" hidden="false" customHeight="true" outlineLevel="0" collapsed="false">
      <c r="A578" s="72" t="s">
        <v>1112</v>
      </c>
      <c r="B578" s="76" t="s">
        <v>1113</v>
      </c>
      <c r="C578" s="65" t="n">
        <f aca="false">D578+E578</f>
        <v>0</v>
      </c>
      <c r="D578" s="66"/>
      <c r="E578" s="66"/>
    </row>
    <row r="579" customFormat="false" ht="20.25" hidden="false" customHeight="true" outlineLevel="0" collapsed="false">
      <c r="A579" s="72" t="s">
        <v>1114</v>
      </c>
      <c r="B579" s="76" t="s">
        <v>1115</v>
      </c>
      <c r="C579" s="65" t="n">
        <f aca="false">D579+E579</f>
        <v>0</v>
      </c>
      <c r="D579" s="66" t="n">
        <f aca="false">SUM(D580:D580)</f>
        <v>0</v>
      </c>
      <c r="E579" s="66" t="n">
        <f aca="false">SUM(E580:E580)</f>
        <v>0</v>
      </c>
    </row>
    <row r="580" customFormat="false" ht="20.25" hidden="false" customHeight="true" outlineLevel="0" collapsed="false">
      <c r="A580" s="72" t="s">
        <v>1116</v>
      </c>
      <c r="B580" s="76" t="s">
        <v>1117</v>
      </c>
      <c r="C580" s="65" t="n">
        <f aca="false">D580+E580</f>
        <v>0</v>
      </c>
      <c r="D580" s="66"/>
      <c r="E580" s="66"/>
    </row>
    <row r="581" customFormat="false" ht="20.25" hidden="false" customHeight="true" outlineLevel="0" collapsed="false">
      <c r="A581" s="74" t="n">
        <v>224</v>
      </c>
      <c r="B581" s="86" t="s">
        <v>59</v>
      </c>
      <c r="C581" s="65" t="n">
        <f aca="false">D581+E581</f>
        <v>20000</v>
      </c>
      <c r="D581" s="66"/>
      <c r="E581" s="66" t="n">
        <f aca="false">E582</f>
        <v>20000</v>
      </c>
    </row>
    <row r="582" customFormat="false" ht="20.25" hidden="false" customHeight="true" outlineLevel="0" collapsed="false">
      <c r="A582" s="85" t="n">
        <v>22406</v>
      </c>
      <c r="B582" s="86" t="s">
        <v>1118</v>
      </c>
      <c r="C582" s="65" t="n">
        <f aca="false">D582+E582</f>
        <v>20000</v>
      </c>
      <c r="D582" s="66"/>
      <c r="E582" s="66" t="n">
        <f aca="false">E583</f>
        <v>20000</v>
      </c>
    </row>
    <row r="583" customFormat="false" ht="20.25" hidden="false" customHeight="true" outlineLevel="0" collapsed="false">
      <c r="A583" s="85" t="n">
        <v>2240601</v>
      </c>
      <c r="B583" s="86" t="s">
        <v>1119</v>
      </c>
      <c r="C583" s="65" t="n">
        <f aca="false">D583+E583</f>
        <v>20000</v>
      </c>
      <c r="D583" s="66"/>
      <c r="E583" s="66" t="n">
        <v>20000</v>
      </c>
    </row>
    <row r="584" customFormat="false" ht="20.25" hidden="false" customHeight="true" outlineLevel="0" collapsed="false">
      <c r="A584" s="63" t="s">
        <v>1120</v>
      </c>
      <c r="B584" s="76" t="s">
        <v>60</v>
      </c>
      <c r="C584" s="65" t="n">
        <f aca="false">D584+E584</f>
        <v>0</v>
      </c>
      <c r="D584" s="66"/>
      <c r="E584" s="66"/>
    </row>
    <row r="585" customFormat="false" ht="20.25" hidden="false" customHeight="true" outlineLevel="0" collapsed="false">
      <c r="A585" s="69" t="n">
        <v>229</v>
      </c>
      <c r="B585" s="76" t="s">
        <v>61</v>
      </c>
      <c r="C585" s="65" t="n">
        <f aca="false">D585+E585</f>
        <v>1514000</v>
      </c>
      <c r="D585" s="66" t="n">
        <f aca="false">D586+D587</f>
        <v>0</v>
      </c>
      <c r="E585" s="66" t="n">
        <f aca="false">E586+E587</f>
        <v>1514000</v>
      </c>
    </row>
    <row r="586" customFormat="false" ht="20.25" hidden="false" customHeight="true" outlineLevel="0" collapsed="false">
      <c r="A586" s="69" t="n">
        <v>22902</v>
      </c>
      <c r="B586" s="76" t="s">
        <v>1121</v>
      </c>
      <c r="C586" s="65" t="n">
        <f aca="false">D586+E586</f>
        <v>1514000</v>
      </c>
      <c r="D586" s="66"/>
      <c r="E586" s="66" t="n">
        <v>1514000</v>
      </c>
    </row>
    <row r="587" customFormat="false" ht="20.25" hidden="false" customHeight="true" outlineLevel="0" collapsed="false">
      <c r="A587" s="69" t="n">
        <v>22999</v>
      </c>
      <c r="B587" s="76" t="s">
        <v>1122</v>
      </c>
      <c r="C587" s="65" t="n">
        <f aca="false">D587+E587</f>
        <v>0</v>
      </c>
      <c r="D587" s="66" t="n">
        <f aca="false">D588</f>
        <v>0</v>
      </c>
      <c r="E587" s="66" t="n">
        <f aca="false">E588</f>
        <v>0</v>
      </c>
    </row>
    <row r="588" customFormat="false" ht="20.25" hidden="false" customHeight="true" outlineLevel="0" collapsed="false">
      <c r="A588" s="69" t="n">
        <v>2299901</v>
      </c>
      <c r="B588" s="76" t="s">
        <v>1123</v>
      </c>
      <c r="C588" s="65" t="n">
        <f aca="false">D588+E588</f>
        <v>0</v>
      </c>
      <c r="D588" s="66"/>
      <c r="E588" s="66"/>
    </row>
    <row r="589" customFormat="false" ht="20.25" hidden="false" customHeight="true" outlineLevel="0" collapsed="false">
      <c r="A589" s="74" t="n">
        <v>231</v>
      </c>
      <c r="B589" s="87" t="s">
        <v>1124</v>
      </c>
      <c r="C589" s="65" t="n">
        <f aca="false">D589+E589</f>
        <v>0</v>
      </c>
      <c r="D589" s="88" t="n">
        <f aca="false">D590+D591+D592</f>
        <v>0</v>
      </c>
      <c r="E589" s="88" t="n">
        <f aca="false">E590+E591+E592</f>
        <v>0</v>
      </c>
    </row>
    <row r="590" customFormat="false" ht="20.25" hidden="false" customHeight="true" outlineLevel="0" collapsed="false">
      <c r="A590" s="74" t="n">
        <v>23101</v>
      </c>
      <c r="B590" s="87" t="s">
        <v>1125</v>
      </c>
      <c r="C590" s="65" t="n">
        <f aca="false">D590+E590</f>
        <v>0</v>
      </c>
      <c r="D590" s="88"/>
      <c r="E590" s="88"/>
    </row>
    <row r="591" customFormat="false" ht="20.25" hidden="false" customHeight="true" outlineLevel="0" collapsed="false">
      <c r="A591" s="74" t="n">
        <v>23102</v>
      </c>
      <c r="B591" s="87" t="s">
        <v>1126</v>
      </c>
      <c r="C591" s="65" t="n">
        <f aca="false">D591+E591</f>
        <v>0</v>
      </c>
      <c r="D591" s="88"/>
      <c r="E591" s="88"/>
    </row>
    <row r="592" customFormat="false" ht="20.25" hidden="false" customHeight="true" outlineLevel="0" collapsed="false">
      <c r="A592" s="74" t="n">
        <v>23103</v>
      </c>
      <c r="B592" s="87" t="s">
        <v>1127</v>
      </c>
      <c r="C592" s="65" t="n">
        <f aca="false">D592+E592</f>
        <v>0</v>
      </c>
      <c r="D592" s="88" t="n">
        <f aca="false">D593+D594+D595+D596</f>
        <v>0</v>
      </c>
      <c r="E592" s="88" t="n">
        <f aca="false">E593+E594+E595+E596</f>
        <v>0</v>
      </c>
    </row>
    <row r="593" customFormat="false" ht="20.25" hidden="false" customHeight="true" outlineLevel="0" collapsed="false">
      <c r="A593" s="74" t="n">
        <v>2310301</v>
      </c>
      <c r="B593" s="87" t="s">
        <v>1128</v>
      </c>
      <c r="C593" s="65" t="n">
        <f aca="false">D593+E593</f>
        <v>0</v>
      </c>
      <c r="D593" s="88"/>
      <c r="E593" s="88"/>
    </row>
    <row r="594" customFormat="false" ht="20.25" hidden="false" customHeight="true" outlineLevel="0" collapsed="false">
      <c r="A594" s="74" t="n">
        <v>2310302</v>
      </c>
      <c r="B594" s="87" t="s">
        <v>1129</v>
      </c>
      <c r="C594" s="65" t="n">
        <f aca="false">D594+E594</f>
        <v>0</v>
      </c>
      <c r="D594" s="88"/>
      <c r="E594" s="88"/>
    </row>
    <row r="595" customFormat="false" ht="20.25" hidden="false" customHeight="true" outlineLevel="0" collapsed="false">
      <c r="A595" s="74" t="n">
        <v>2310303</v>
      </c>
      <c r="B595" s="87" t="s">
        <v>1130</v>
      </c>
      <c r="C595" s="65" t="n">
        <f aca="false">D595+E595</f>
        <v>0</v>
      </c>
      <c r="D595" s="88"/>
      <c r="E595" s="88"/>
    </row>
    <row r="596" customFormat="false" ht="20.25" hidden="false" customHeight="true" outlineLevel="0" collapsed="false">
      <c r="A596" s="74" t="n">
        <v>2310399</v>
      </c>
      <c r="B596" s="87" t="s">
        <v>1131</v>
      </c>
      <c r="C596" s="65" t="n">
        <f aca="false">D596+E596</f>
        <v>0</v>
      </c>
      <c r="D596" s="88"/>
      <c r="E596" s="88"/>
    </row>
    <row r="597" customFormat="false" ht="20.25" hidden="false" customHeight="true" outlineLevel="0" collapsed="false">
      <c r="A597" s="74" t="n">
        <v>232</v>
      </c>
      <c r="B597" s="87" t="s">
        <v>1132</v>
      </c>
      <c r="C597" s="65" t="n">
        <f aca="false">D597+E597</f>
        <v>0</v>
      </c>
      <c r="D597" s="88" t="n">
        <f aca="false">D598+D599+D600</f>
        <v>0</v>
      </c>
      <c r="E597" s="88" t="n">
        <f aca="false">E598+E599+E600</f>
        <v>0</v>
      </c>
    </row>
    <row r="598" customFormat="false" ht="20.25" hidden="false" customHeight="true" outlineLevel="0" collapsed="false">
      <c r="A598" s="74" t="n">
        <v>23201</v>
      </c>
      <c r="B598" s="87" t="s">
        <v>1133</v>
      </c>
      <c r="C598" s="65" t="n">
        <f aca="false">D598+E598</f>
        <v>0</v>
      </c>
      <c r="D598" s="88"/>
      <c r="E598" s="88"/>
    </row>
    <row r="599" customFormat="false" ht="20.25" hidden="false" customHeight="true" outlineLevel="0" collapsed="false">
      <c r="A599" s="74" t="n">
        <v>23202</v>
      </c>
      <c r="B599" s="87" t="s">
        <v>1134</v>
      </c>
      <c r="C599" s="65" t="n">
        <f aca="false">D599+E599</f>
        <v>0</v>
      </c>
      <c r="D599" s="88"/>
      <c r="E599" s="88"/>
    </row>
    <row r="600" customFormat="false" ht="20.25" hidden="false" customHeight="true" outlineLevel="0" collapsed="false">
      <c r="A600" s="74" t="n">
        <v>23203</v>
      </c>
      <c r="B600" s="87" t="s">
        <v>1135</v>
      </c>
      <c r="C600" s="65" t="n">
        <f aca="false">D600+E600</f>
        <v>0</v>
      </c>
      <c r="D600" s="88" t="n">
        <f aca="false">D601+D602+D603+D604</f>
        <v>0</v>
      </c>
      <c r="E600" s="88" t="n">
        <f aca="false">E601+E602+E603+E604</f>
        <v>0</v>
      </c>
    </row>
    <row r="601" customFormat="false" ht="20.25" hidden="false" customHeight="true" outlineLevel="0" collapsed="false">
      <c r="A601" s="74" t="n">
        <v>2320301</v>
      </c>
      <c r="B601" s="87" t="s">
        <v>1136</v>
      </c>
      <c r="C601" s="65" t="n">
        <f aca="false">D601+E601</f>
        <v>0</v>
      </c>
      <c r="D601" s="88"/>
      <c r="E601" s="88"/>
    </row>
    <row r="602" customFormat="false" ht="20.25" hidden="false" customHeight="true" outlineLevel="0" collapsed="false">
      <c r="A602" s="74" t="n">
        <v>2320302</v>
      </c>
      <c r="B602" s="87" t="s">
        <v>1137</v>
      </c>
      <c r="C602" s="65" t="n">
        <f aca="false">D602+E602</f>
        <v>0</v>
      </c>
      <c r="D602" s="88"/>
      <c r="E602" s="88"/>
    </row>
    <row r="603" customFormat="false" ht="20.25" hidden="false" customHeight="true" outlineLevel="0" collapsed="false">
      <c r="A603" s="74" t="n">
        <v>2320303</v>
      </c>
      <c r="B603" s="87" t="s">
        <v>1138</v>
      </c>
      <c r="C603" s="65" t="n">
        <f aca="false">D603+E603</f>
        <v>0</v>
      </c>
      <c r="D603" s="88"/>
      <c r="E603" s="88"/>
    </row>
    <row r="604" customFormat="false" ht="20.25" hidden="false" customHeight="true" outlineLevel="0" collapsed="false">
      <c r="A604" s="74" t="n">
        <v>2320304</v>
      </c>
      <c r="B604" s="87" t="s">
        <v>1139</v>
      </c>
      <c r="C604" s="65" t="n">
        <f aca="false">D604+E604</f>
        <v>0</v>
      </c>
      <c r="D604" s="88"/>
      <c r="E604" s="88"/>
    </row>
    <row r="605" customFormat="false" ht="20.25" hidden="false" customHeight="true" outlineLevel="0" collapsed="false">
      <c r="A605" s="74" t="n">
        <v>233</v>
      </c>
      <c r="B605" s="87" t="s">
        <v>1140</v>
      </c>
      <c r="C605" s="65" t="n">
        <f aca="false">D605+E605</f>
        <v>0</v>
      </c>
      <c r="D605" s="88" t="n">
        <f aca="false">D606+D607+D608</f>
        <v>0</v>
      </c>
      <c r="E605" s="88" t="n">
        <f aca="false">E606+E607+E608</f>
        <v>0</v>
      </c>
    </row>
    <row r="606" customFormat="false" ht="20.25" hidden="false" customHeight="true" outlineLevel="0" collapsed="false">
      <c r="A606" s="74" t="n">
        <v>23301</v>
      </c>
      <c r="B606" s="87" t="s">
        <v>1141</v>
      </c>
      <c r="C606" s="65" t="n">
        <f aca="false">D606+E606</f>
        <v>0</v>
      </c>
      <c r="D606" s="88"/>
      <c r="E606" s="88"/>
    </row>
    <row r="607" customFormat="false" ht="20.25" hidden="false" customHeight="true" outlineLevel="0" collapsed="false">
      <c r="A607" s="74" t="n">
        <v>23302</v>
      </c>
      <c r="B607" s="87" t="s">
        <v>1142</v>
      </c>
      <c r="C607" s="65" t="n">
        <f aca="false">D607+E607</f>
        <v>0</v>
      </c>
      <c r="D607" s="88"/>
      <c r="E607" s="88"/>
    </row>
    <row r="608" customFormat="false" ht="20.25" hidden="false" customHeight="true" outlineLevel="0" collapsed="false">
      <c r="A608" s="74" t="n">
        <v>23303</v>
      </c>
      <c r="B608" s="87" t="s">
        <v>1143</v>
      </c>
      <c r="C608" s="65" t="n">
        <f aca="false">D608+E608</f>
        <v>0</v>
      </c>
      <c r="D608" s="89"/>
      <c r="E608" s="89"/>
    </row>
    <row r="609" customFormat="false" ht="20.25" hidden="false" customHeight="true" outlineLevel="0" collapsed="false">
      <c r="A609" s="75"/>
      <c r="B609" s="90" t="s">
        <v>1144</v>
      </c>
      <c r="C609" s="65" t="n">
        <f aca="false">D609+E609</f>
        <v>51090000</v>
      </c>
      <c r="D609" s="89" t="n">
        <f aca="false">D4+D100+D112+D145+D175+D231+D252+D342+D387+D422+D438+D481+D497+D514+D525+D537+D539+D555+D566+D584+D585++D589+D597+D605</f>
        <v>13810253</v>
      </c>
      <c r="E609" s="89" t="n">
        <f aca="false">E4+E100+E112+E145+E175+E231+E252+E342+E387+E422+E438+E481+E497+E514+E525+E537+E539+E555+E566+E584+E585++E589+E597+E605+E581</f>
        <v>37279747</v>
      </c>
    </row>
  </sheetData>
  <mergeCells count="3">
    <mergeCell ref="A1:E1"/>
    <mergeCell ref="A2:B2"/>
    <mergeCell ref="C2:E2"/>
  </mergeCells>
  <printOptions headings="false" gridLines="false" gridLinesSet="true" horizontalCentered="false" verticalCentered="false"/>
  <pageMargins left="1.45972222222222"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98"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8" width="6.85"/>
    <col collapsed="false" customWidth="true" hidden="false" outlineLevel="0" max="2" min="2" style="18" width="6.13"/>
    <col collapsed="false" customWidth="true" hidden="false" outlineLevel="0" max="3" min="3" style="18" width="34.71"/>
    <col collapsed="false" customWidth="true" hidden="false" outlineLevel="0" max="4" min="4" style="18" width="15.28"/>
    <col collapsed="false" customWidth="true" hidden="false" outlineLevel="0" max="5" min="5" style="18" width="14.7"/>
    <col collapsed="false" customWidth="true" hidden="false" outlineLevel="0" max="6" min="6" style="91" width="14.41"/>
    <col collapsed="false" customWidth="true" hidden="false" outlineLevel="0" max="7" min="7" style="91" width="14.56"/>
    <col collapsed="false" customWidth="true" hidden="false" outlineLevel="0" max="8" min="8" style="91" width="12.56"/>
    <col collapsed="false" customWidth="true" hidden="false" outlineLevel="0" max="9" min="9" style="18" width="13.99"/>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 hidden="false" customHeight="true" outlineLevel="0" collapsed="false">
      <c r="A1" s="19" t="s">
        <v>1145</v>
      </c>
      <c r="B1" s="19"/>
      <c r="C1" s="19"/>
      <c r="D1" s="19"/>
      <c r="E1" s="19"/>
      <c r="F1" s="19"/>
      <c r="G1" s="19"/>
      <c r="H1" s="19"/>
      <c r="I1" s="19"/>
      <c r="J1" s="19"/>
      <c r="K1" s="19"/>
      <c r="L1" s="19"/>
      <c r="M1" s="19"/>
    </row>
    <row r="2" customFormat="false" ht="16.5" hidden="false" customHeight="true" outlineLevel="0" collapsed="false">
      <c r="A2" s="92" t="s">
        <v>22</v>
      </c>
      <c r="B2" s="92"/>
      <c r="C2" s="92"/>
      <c r="D2" s="93"/>
      <c r="E2" s="93"/>
      <c r="F2" s="93"/>
      <c r="G2" s="93"/>
      <c r="M2" s="94" t="s">
        <v>23</v>
      </c>
    </row>
    <row r="3" s="97" customFormat="true" ht="12.75" hidden="false" customHeight="true" outlineLevel="0" collapsed="false">
      <c r="A3" s="95" t="s">
        <v>1146</v>
      </c>
      <c r="B3" s="95"/>
      <c r="C3" s="95" t="s">
        <v>1147</v>
      </c>
      <c r="D3" s="96" t="s">
        <v>1148</v>
      </c>
      <c r="E3" s="96"/>
      <c r="F3" s="96"/>
      <c r="G3" s="96"/>
      <c r="H3" s="96"/>
      <c r="I3" s="96"/>
      <c r="J3" s="96"/>
      <c r="K3" s="96"/>
      <c r="L3" s="96"/>
      <c r="M3" s="96"/>
      <c r="N3" s="96"/>
      <c r="O3" s="96"/>
      <c r="P3" s="96"/>
    </row>
    <row r="4" s="97" customFormat="true" ht="12.75" hidden="false" customHeight="true" outlineLevel="0" collapsed="false">
      <c r="A4" s="95"/>
      <c r="B4" s="95"/>
      <c r="C4" s="95"/>
      <c r="D4" s="96" t="s">
        <v>1149</v>
      </c>
      <c r="E4" s="96" t="s">
        <v>1150</v>
      </c>
      <c r="F4" s="96" t="s">
        <v>1151</v>
      </c>
      <c r="G4" s="96"/>
      <c r="H4" s="96"/>
      <c r="I4" s="96"/>
      <c r="J4" s="96"/>
      <c r="K4" s="96" t="s">
        <v>1152</v>
      </c>
      <c r="L4" s="96"/>
      <c r="M4" s="96"/>
      <c r="N4" s="96"/>
      <c r="O4" s="96" t="s">
        <v>1153</v>
      </c>
      <c r="P4" s="96"/>
    </row>
    <row r="5" s="97" customFormat="true" ht="27" hidden="false" customHeight="true" outlineLevel="0" collapsed="false">
      <c r="A5" s="95" t="s">
        <v>1154</v>
      </c>
      <c r="B5" s="95" t="s">
        <v>1155</v>
      </c>
      <c r="C5" s="95"/>
      <c r="D5" s="96"/>
      <c r="E5" s="96"/>
      <c r="F5" s="98" t="s">
        <v>102</v>
      </c>
      <c r="G5" s="98" t="s">
        <v>1156</v>
      </c>
      <c r="H5" s="99" t="s">
        <v>1157</v>
      </c>
      <c r="I5" s="96" t="s">
        <v>1158</v>
      </c>
      <c r="J5" s="99" t="s">
        <v>1159</v>
      </c>
      <c r="K5" s="99" t="s">
        <v>102</v>
      </c>
      <c r="L5" s="99" t="s">
        <v>1160</v>
      </c>
      <c r="M5" s="99" t="s">
        <v>1161</v>
      </c>
      <c r="N5" s="99" t="s">
        <v>1162</v>
      </c>
      <c r="O5" s="96" t="s">
        <v>1163</v>
      </c>
      <c r="P5" s="99" t="s">
        <v>1164</v>
      </c>
    </row>
    <row r="6" customFormat="false" ht="15.75" hidden="false" customHeight="true" outlineLevel="0" collapsed="false">
      <c r="A6" s="100" t="s">
        <v>1165</v>
      </c>
      <c r="B6" s="100"/>
      <c r="C6" s="100"/>
      <c r="D6" s="101" t="n">
        <f aca="false">E6+F6+K6</f>
        <v>50270000</v>
      </c>
      <c r="E6" s="102"/>
      <c r="F6" s="103" t="n">
        <f aca="false">G6+H6+I6+J6</f>
        <v>50270000</v>
      </c>
      <c r="G6" s="103" t="n">
        <f aca="false">G7+G21+G49</f>
        <v>42560000</v>
      </c>
      <c r="H6" s="103" t="n">
        <f aca="false">H7+H21+H49</f>
        <v>7710000</v>
      </c>
      <c r="I6" s="103" t="n">
        <f aca="false">I7+I21+I49</f>
        <v>0</v>
      </c>
      <c r="J6" s="103" t="n">
        <f aca="false">J7+J21+J49</f>
        <v>0</v>
      </c>
      <c r="K6" s="102"/>
      <c r="L6" s="102"/>
      <c r="M6" s="102"/>
      <c r="N6" s="30"/>
      <c r="O6" s="30"/>
      <c r="P6" s="30"/>
    </row>
    <row r="7" customFormat="false" ht="15.75" hidden="false" customHeight="false" outlineLevel="0" collapsed="false">
      <c r="A7" s="104" t="n">
        <v>301</v>
      </c>
      <c r="B7" s="105"/>
      <c r="C7" s="106" t="s">
        <v>1166</v>
      </c>
      <c r="D7" s="101" t="n">
        <f aca="false">E7+F7+K7</f>
        <v>11999867</v>
      </c>
      <c r="E7" s="107"/>
      <c r="F7" s="103" t="n">
        <f aca="false">G7+H7+I7+J7</f>
        <v>11999867</v>
      </c>
      <c r="G7" s="108" t="n">
        <f aca="false">SUM(G8:G20)</f>
        <v>11999867</v>
      </c>
      <c r="H7" s="108" t="n">
        <f aca="false">SUM(H8:H20)</f>
        <v>0</v>
      </c>
      <c r="I7" s="108" t="n">
        <f aca="false">SUM(I8:I20)</f>
        <v>0</v>
      </c>
      <c r="J7" s="108" t="n">
        <f aca="false">SUM(J8:J20)</f>
        <v>0</v>
      </c>
      <c r="K7" s="107"/>
      <c r="L7" s="107"/>
      <c r="M7" s="107"/>
      <c r="N7" s="109"/>
      <c r="O7" s="109"/>
      <c r="P7" s="109"/>
    </row>
    <row r="8" customFormat="false" ht="15.75" hidden="false" customHeight="false" outlineLevel="0" collapsed="false">
      <c r="A8" s="104" t="n">
        <v>301</v>
      </c>
      <c r="B8" s="110" t="s">
        <v>1167</v>
      </c>
      <c r="C8" s="111" t="s">
        <v>1168</v>
      </c>
      <c r="D8" s="101" t="n">
        <f aca="false">E8+F8+K8</f>
        <v>2242630</v>
      </c>
      <c r="E8" s="107"/>
      <c r="F8" s="101" t="n">
        <f aca="false">G8+H8+I8+J8</f>
        <v>2242630</v>
      </c>
      <c r="G8" s="112" t="n">
        <v>2242630</v>
      </c>
      <c r="H8" s="112"/>
      <c r="I8" s="112"/>
      <c r="J8" s="112"/>
      <c r="K8" s="107"/>
      <c r="L8" s="107"/>
      <c r="M8" s="107"/>
      <c r="N8" s="109"/>
      <c r="O8" s="109"/>
      <c r="P8" s="109"/>
    </row>
    <row r="9" customFormat="false" ht="15.75" hidden="false" customHeight="false" outlineLevel="0" collapsed="false">
      <c r="A9" s="104" t="n">
        <v>301</v>
      </c>
      <c r="B9" s="110" t="s">
        <v>1169</v>
      </c>
      <c r="C9" s="111" t="s">
        <v>1170</v>
      </c>
      <c r="D9" s="101" t="n">
        <f aca="false">E9+F9+K9</f>
        <v>3411421</v>
      </c>
      <c r="E9" s="107"/>
      <c r="F9" s="101" t="n">
        <f aca="false">G9+H9+I9+J9</f>
        <v>3411421</v>
      </c>
      <c r="G9" s="112" t="n">
        <v>3411421</v>
      </c>
      <c r="H9" s="112"/>
      <c r="I9" s="112"/>
      <c r="J9" s="112"/>
      <c r="K9" s="107"/>
      <c r="L9" s="107"/>
      <c r="M9" s="107"/>
      <c r="N9" s="109"/>
      <c r="O9" s="109"/>
      <c r="P9" s="109"/>
    </row>
    <row r="10" customFormat="false" ht="15.75" hidden="false" customHeight="false" outlineLevel="0" collapsed="false">
      <c r="A10" s="104" t="n">
        <v>301</v>
      </c>
      <c r="B10" s="110" t="s">
        <v>1171</v>
      </c>
      <c r="C10" s="111" t="s">
        <v>1172</v>
      </c>
      <c r="D10" s="101" t="n">
        <f aca="false">E10+F10+K10</f>
        <v>2065000</v>
      </c>
      <c r="E10" s="107"/>
      <c r="F10" s="101" t="n">
        <f aca="false">G10+H10+I10+J10</f>
        <v>2065000</v>
      </c>
      <c r="G10" s="112" t="n">
        <v>2065000</v>
      </c>
      <c r="H10" s="112"/>
      <c r="I10" s="112"/>
      <c r="J10" s="112"/>
      <c r="K10" s="107"/>
      <c r="L10" s="107"/>
      <c r="M10" s="107"/>
      <c r="N10" s="109"/>
      <c r="O10" s="109"/>
      <c r="P10" s="109"/>
    </row>
    <row r="11" customFormat="false" ht="15.75" hidden="false" customHeight="false" outlineLevel="0" collapsed="false">
      <c r="A11" s="104" t="n">
        <v>301</v>
      </c>
      <c r="B11" s="110" t="s">
        <v>1173</v>
      </c>
      <c r="C11" s="111" t="s">
        <v>1174</v>
      </c>
      <c r="D11" s="101" t="n">
        <f aca="false">E11+F11+K11</f>
        <v>0</v>
      </c>
      <c r="E11" s="107"/>
      <c r="F11" s="101" t="n">
        <f aca="false">G11+H11+I11+J11</f>
        <v>0</v>
      </c>
      <c r="G11" s="112"/>
      <c r="H11" s="112"/>
      <c r="I11" s="112"/>
      <c r="J11" s="112"/>
      <c r="K11" s="107"/>
      <c r="L11" s="107"/>
      <c r="M11" s="107"/>
      <c r="N11" s="109"/>
      <c r="O11" s="109"/>
      <c r="P11" s="109"/>
    </row>
    <row r="12" customFormat="false" ht="15.75" hidden="false" customHeight="false" outlineLevel="0" collapsed="false">
      <c r="A12" s="104" t="n">
        <v>301</v>
      </c>
      <c r="B12" s="110" t="s">
        <v>1175</v>
      </c>
      <c r="C12" s="111" t="s">
        <v>1176</v>
      </c>
      <c r="D12" s="101" t="n">
        <f aca="false">E12+F12+K12</f>
        <v>721944</v>
      </c>
      <c r="E12" s="107"/>
      <c r="F12" s="101" t="n">
        <f aca="false">G12+H12+I12+J12</f>
        <v>721944</v>
      </c>
      <c r="G12" s="112" t="n">
        <v>721944</v>
      </c>
      <c r="H12" s="112"/>
      <c r="I12" s="112"/>
      <c r="J12" s="112"/>
      <c r="K12" s="107"/>
      <c r="L12" s="107"/>
      <c r="M12" s="107"/>
      <c r="N12" s="109"/>
      <c r="O12" s="109"/>
      <c r="P12" s="109"/>
    </row>
    <row r="13" customFormat="false" ht="12.75" hidden="false" customHeight="true" outlineLevel="0" collapsed="false">
      <c r="A13" s="104" t="n">
        <v>301</v>
      </c>
      <c r="B13" s="110" t="s">
        <v>1177</v>
      </c>
      <c r="C13" s="111" t="s">
        <v>1178</v>
      </c>
      <c r="D13" s="101" t="n">
        <f aca="false">E13+F13+K13</f>
        <v>1267702</v>
      </c>
      <c r="E13" s="107"/>
      <c r="F13" s="101" t="n">
        <f aca="false">G13+H13+I13+J13</f>
        <v>1267702</v>
      </c>
      <c r="G13" s="112" t="n">
        <v>1267702</v>
      </c>
      <c r="H13" s="112"/>
      <c r="I13" s="112"/>
      <c r="J13" s="112"/>
      <c r="K13" s="107"/>
      <c r="L13" s="107"/>
      <c r="M13" s="107"/>
      <c r="N13" s="109"/>
      <c r="O13" s="109"/>
      <c r="P13" s="109"/>
    </row>
    <row r="14" customFormat="false" ht="12.75" hidden="false" customHeight="true" outlineLevel="0" collapsed="false">
      <c r="A14" s="104" t="n">
        <v>301</v>
      </c>
      <c r="B14" s="110" t="s">
        <v>1179</v>
      </c>
      <c r="C14" s="111" t="s">
        <v>1180</v>
      </c>
      <c r="D14" s="101" t="n">
        <f aca="false">E14+F14+K14</f>
        <v>0</v>
      </c>
      <c r="E14" s="107"/>
      <c r="F14" s="101" t="n">
        <f aca="false">G14+H14+I14+J14</f>
        <v>0</v>
      </c>
      <c r="G14" s="112"/>
      <c r="H14" s="112"/>
      <c r="I14" s="112"/>
      <c r="J14" s="112"/>
      <c r="K14" s="107"/>
      <c r="L14" s="107"/>
      <c r="M14" s="107"/>
      <c r="N14" s="109"/>
      <c r="O14" s="109"/>
      <c r="P14" s="109"/>
    </row>
    <row r="15" customFormat="false" ht="12.75" hidden="false" customHeight="true" outlineLevel="0" collapsed="false">
      <c r="A15" s="104" t="n">
        <v>301</v>
      </c>
      <c r="B15" s="110" t="s">
        <v>1181</v>
      </c>
      <c r="C15" s="111" t="s">
        <v>1182</v>
      </c>
      <c r="D15" s="101" t="n">
        <f aca="false">E15+F15+K15</f>
        <v>560500</v>
      </c>
      <c r="E15" s="107"/>
      <c r="F15" s="101" t="n">
        <f aca="false">G15+H15+I15+J15</f>
        <v>560500</v>
      </c>
      <c r="G15" s="112" t="n">
        <v>560500</v>
      </c>
      <c r="H15" s="112"/>
      <c r="I15" s="112"/>
      <c r="J15" s="112"/>
      <c r="K15" s="107"/>
      <c r="L15" s="107"/>
      <c r="M15" s="107"/>
      <c r="N15" s="109"/>
      <c r="O15" s="109"/>
      <c r="P15" s="109"/>
    </row>
    <row r="16" customFormat="false" ht="15.75" hidden="false" customHeight="false" outlineLevel="0" collapsed="false">
      <c r="A16" s="104" t="n">
        <v>301</v>
      </c>
      <c r="B16" s="110" t="s">
        <v>1183</v>
      </c>
      <c r="C16" s="111" t="s">
        <v>1184</v>
      </c>
      <c r="D16" s="101" t="n">
        <f aca="false">E16+F16+K16</f>
        <v>349600</v>
      </c>
      <c r="E16" s="107"/>
      <c r="F16" s="101" t="n">
        <f aca="false">G16+H16+I16+J16</f>
        <v>349600</v>
      </c>
      <c r="G16" s="112" t="n">
        <v>349600</v>
      </c>
      <c r="H16" s="112"/>
      <c r="I16" s="112"/>
      <c r="J16" s="112"/>
      <c r="K16" s="107"/>
      <c r="L16" s="107"/>
      <c r="M16" s="107"/>
      <c r="N16" s="109"/>
      <c r="O16" s="109"/>
      <c r="P16" s="109"/>
    </row>
    <row r="17" customFormat="false" ht="15.75" hidden="false" customHeight="false" outlineLevel="0" collapsed="false">
      <c r="A17" s="104" t="n">
        <v>301</v>
      </c>
      <c r="B17" s="110" t="s">
        <v>1185</v>
      </c>
      <c r="C17" s="111" t="s">
        <v>1186</v>
      </c>
      <c r="D17" s="101" t="n">
        <f aca="false">E17+F17+K17</f>
        <v>129346</v>
      </c>
      <c r="E17" s="107"/>
      <c r="F17" s="101" t="n">
        <f aca="false">G17+H17+I17+J17</f>
        <v>129346</v>
      </c>
      <c r="G17" s="112" t="n">
        <v>129346</v>
      </c>
      <c r="H17" s="112"/>
      <c r="I17" s="112"/>
      <c r="J17" s="112"/>
      <c r="K17" s="107"/>
      <c r="L17" s="107"/>
      <c r="M17" s="107"/>
      <c r="N17" s="109"/>
      <c r="O17" s="109"/>
      <c r="P17" s="109"/>
    </row>
    <row r="18" customFormat="false" ht="15.75" hidden="false" customHeight="false" outlineLevel="0" collapsed="false">
      <c r="A18" s="104" t="n">
        <v>301</v>
      </c>
      <c r="B18" s="110" t="s">
        <v>1187</v>
      </c>
      <c r="C18" s="111" t="s">
        <v>1188</v>
      </c>
      <c r="D18" s="101" t="n">
        <f aca="false">E18+F18+K18</f>
        <v>897724</v>
      </c>
      <c r="E18" s="107"/>
      <c r="F18" s="101" t="n">
        <f aca="false">G18+H18+I18+J18</f>
        <v>897724</v>
      </c>
      <c r="G18" s="112" t="n">
        <v>897724</v>
      </c>
      <c r="H18" s="112"/>
      <c r="I18" s="112"/>
      <c r="J18" s="112"/>
      <c r="K18" s="107"/>
      <c r="L18" s="107"/>
      <c r="M18" s="107"/>
      <c r="N18" s="109"/>
      <c r="O18" s="109"/>
      <c r="P18" s="109"/>
    </row>
    <row r="19" customFormat="false" ht="15.75" hidden="false" customHeight="false" outlineLevel="0" collapsed="false">
      <c r="A19" s="104" t="n">
        <v>301</v>
      </c>
      <c r="B19" s="110" t="s">
        <v>1189</v>
      </c>
      <c r="C19" s="111" t="s">
        <v>1190</v>
      </c>
      <c r="D19" s="101" t="n">
        <f aca="false">E19+F19+K19</f>
        <v>0</v>
      </c>
      <c r="E19" s="107"/>
      <c r="F19" s="101" t="n">
        <f aca="false">G19+H19+I19+J19</f>
        <v>0</v>
      </c>
      <c r="G19" s="112"/>
      <c r="H19" s="112"/>
      <c r="I19" s="112"/>
      <c r="J19" s="112"/>
      <c r="K19" s="107"/>
      <c r="L19" s="107"/>
      <c r="M19" s="107"/>
      <c r="N19" s="109"/>
      <c r="O19" s="109"/>
      <c r="P19" s="109"/>
    </row>
    <row r="20" customFormat="false" ht="15.75" hidden="false" customHeight="false" outlineLevel="0" collapsed="false">
      <c r="A20" s="104" t="n">
        <v>301</v>
      </c>
      <c r="B20" s="110" t="s">
        <v>1191</v>
      </c>
      <c r="C20" s="111" t="s">
        <v>1192</v>
      </c>
      <c r="D20" s="101" t="n">
        <f aca="false">E20+F20+K20</f>
        <v>354000</v>
      </c>
      <c r="E20" s="107"/>
      <c r="F20" s="101" t="n">
        <f aca="false">G20+H20+I20+J20</f>
        <v>354000</v>
      </c>
      <c r="G20" s="112" t="n">
        <v>354000</v>
      </c>
      <c r="H20" s="112"/>
      <c r="I20" s="112"/>
      <c r="J20" s="112"/>
      <c r="K20" s="107"/>
      <c r="L20" s="107"/>
      <c r="M20" s="107"/>
      <c r="N20" s="109"/>
      <c r="O20" s="109"/>
      <c r="P20" s="109"/>
    </row>
    <row r="21" customFormat="false" ht="15.75" hidden="false" customHeight="false" outlineLevel="0" collapsed="false">
      <c r="A21" s="104" t="n">
        <v>302</v>
      </c>
      <c r="B21" s="110"/>
      <c r="C21" s="106" t="s">
        <v>1193</v>
      </c>
      <c r="D21" s="101" t="n">
        <f aca="false">E21+F21+K21</f>
        <v>18929750</v>
      </c>
      <c r="E21" s="107"/>
      <c r="F21" s="103" t="n">
        <f aca="false">G21+H21+I21+J21</f>
        <v>18929750</v>
      </c>
      <c r="G21" s="108" t="n">
        <f aca="false">SUM(G22:G48)</f>
        <v>18929750</v>
      </c>
      <c r="H21" s="108" t="n">
        <f aca="false">SUM(H22:H48)</f>
        <v>0</v>
      </c>
      <c r="I21" s="108" t="n">
        <f aca="false">SUM(I22:I48)</f>
        <v>0</v>
      </c>
      <c r="J21" s="108" t="n">
        <f aca="false">SUM(J22:J48)</f>
        <v>0</v>
      </c>
      <c r="K21" s="107"/>
      <c r="L21" s="107"/>
      <c r="M21" s="107"/>
      <c r="N21" s="109"/>
      <c r="O21" s="109"/>
      <c r="P21" s="109"/>
    </row>
    <row r="22" customFormat="false" ht="15.75" hidden="false" customHeight="false" outlineLevel="0" collapsed="false">
      <c r="A22" s="104" t="n">
        <v>302</v>
      </c>
      <c r="B22" s="110" t="s">
        <v>1167</v>
      </c>
      <c r="C22" s="111" t="s">
        <v>1194</v>
      </c>
      <c r="D22" s="101" t="n">
        <f aca="false">E22+F22+K22</f>
        <v>1268000</v>
      </c>
      <c r="E22" s="107"/>
      <c r="F22" s="101" t="n">
        <f aca="false">G22+H22+I22+J22</f>
        <v>1268000</v>
      </c>
      <c r="G22" s="112" t="n">
        <v>1268000</v>
      </c>
      <c r="H22" s="112"/>
      <c r="I22" s="112"/>
      <c r="J22" s="112"/>
      <c r="K22" s="107"/>
      <c r="L22" s="107"/>
      <c r="M22" s="107"/>
      <c r="N22" s="109"/>
      <c r="O22" s="109"/>
      <c r="P22" s="109"/>
    </row>
    <row r="23" customFormat="false" ht="15.75" hidden="false" customHeight="false" outlineLevel="0" collapsed="false">
      <c r="A23" s="104" t="n">
        <v>302</v>
      </c>
      <c r="B23" s="110" t="s">
        <v>1169</v>
      </c>
      <c r="C23" s="111" t="s">
        <v>1195</v>
      </c>
      <c r="D23" s="101" t="n">
        <f aca="false">E23+F23+K23</f>
        <v>10000</v>
      </c>
      <c r="E23" s="107"/>
      <c r="F23" s="101" t="n">
        <f aca="false">G23+H23+I23+J23</f>
        <v>10000</v>
      </c>
      <c r="G23" s="112" t="n">
        <v>10000</v>
      </c>
      <c r="H23" s="112"/>
      <c r="I23" s="112"/>
      <c r="J23" s="112"/>
      <c r="K23" s="107"/>
      <c r="L23" s="107"/>
      <c r="M23" s="107"/>
      <c r="N23" s="109"/>
      <c r="O23" s="109"/>
      <c r="P23" s="109"/>
    </row>
    <row r="24" customFormat="false" ht="15.75" hidden="false" customHeight="false" outlineLevel="0" collapsed="false">
      <c r="A24" s="104" t="n">
        <v>302</v>
      </c>
      <c r="B24" s="110" t="s">
        <v>1171</v>
      </c>
      <c r="C24" s="111" t="s">
        <v>1196</v>
      </c>
      <c r="D24" s="101" t="n">
        <f aca="false">E24+F24+K24</f>
        <v>0</v>
      </c>
      <c r="E24" s="107"/>
      <c r="F24" s="101" t="n">
        <f aca="false">G24+H24+I24+J24</f>
        <v>0</v>
      </c>
      <c r="G24" s="112"/>
      <c r="H24" s="112"/>
      <c r="I24" s="112"/>
      <c r="J24" s="112"/>
      <c r="K24" s="107"/>
      <c r="L24" s="107"/>
      <c r="M24" s="107"/>
      <c r="N24" s="109"/>
      <c r="O24" s="109"/>
      <c r="P24" s="109"/>
    </row>
    <row r="25" customFormat="false" ht="15.75" hidden="false" customHeight="false" outlineLevel="0" collapsed="false">
      <c r="A25" s="104" t="n">
        <v>302</v>
      </c>
      <c r="B25" s="110" t="s">
        <v>1197</v>
      </c>
      <c r="C25" s="111" t="s">
        <v>1198</v>
      </c>
      <c r="D25" s="101" t="n">
        <f aca="false">E25+F25+K25</f>
        <v>0</v>
      </c>
      <c r="E25" s="107"/>
      <c r="F25" s="101" t="n">
        <f aca="false">G25+H25+I25+J25</f>
        <v>0</v>
      </c>
      <c r="G25" s="112"/>
      <c r="H25" s="112"/>
      <c r="I25" s="112"/>
      <c r="J25" s="112"/>
      <c r="K25" s="107"/>
      <c r="L25" s="107"/>
      <c r="M25" s="107"/>
      <c r="N25" s="109"/>
      <c r="O25" s="109"/>
      <c r="P25" s="109"/>
    </row>
    <row r="26" customFormat="false" ht="15.75" hidden="false" customHeight="false" outlineLevel="0" collapsed="false">
      <c r="A26" s="104" t="n">
        <v>302</v>
      </c>
      <c r="B26" s="110" t="s">
        <v>1199</v>
      </c>
      <c r="C26" s="111" t="s">
        <v>1200</v>
      </c>
      <c r="D26" s="101" t="n">
        <f aca="false">E26+F26+K26</f>
        <v>0</v>
      </c>
      <c r="E26" s="107"/>
      <c r="F26" s="101" t="n">
        <f aca="false">G26+H26+I26+J26</f>
        <v>0</v>
      </c>
      <c r="G26" s="112"/>
      <c r="H26" s="112"/>
      <c r="I26" s="112"/>
      <c r="J26" s="112"/>
      <c r="K26" s="107"/>
      <c r="L26" s="107"/>
      <c r="M26" s="107"/>
      <c r="N26" s="109"/>
      <c r="O26" s="109"/>
      <c r="P26" s="109"/>
    </row>
    <row r="27" customFormat="false" ht="15.75" hidden="false" customHeight="false" outlineLevel="0" collapsed="false">
      <c r="A27" s="104" t="n">
        <v>302</v>
      </c>
      <c r="B27" s="110" t="s">
        <v>1173</v>
      </c>
      <c r="C27" s="111" t="s">
        <v>1201</v>
      </c>
      <c r="D27" s="101" t="n">
        <f aca="false">E27+F27+K27</f>
        <v>0</v>
      </c>
      <c r="E27" s="107"/>
      <c r="F27" s="101" t="n">
        <f aca="false">G27+H27+I27+J27</f>
        <v>0</v>
      </c>
      <c r="G27" s="112"/>
      <c r="H27" s="112"/>
      <c r="I27" s="112"/>
      <c r="J27" s="112"/>
      <c r="K27" s="107"/>
      <c r="L27" s="107"/>
      <c r="M27" s="107"/>
      <c r="N27" s="109"/>
      <c r="O27" s="109"/>
      <c r="P27" s="109"/>
    </row>
    <row r="28" customFormat="false" ht="15.75" hidden="false" customHeight="false" outlineLevel="0" collapsed="false">
      <c r="A28" s="104" t="n">
        <v>302</v>
      </c>
      <c r="B28" s="110" t="s">
        <v>1175</v>
      </c>
      <c r="C28" s="111" t="s">
        <v>1202</v>
      </c>
      <c r="D28" s="101" t="n">
        <f aca="false">E28+F28+K28</f>
        <v>5900</v>
      </c>
      <c r="E28" s="107"/>
      <c r="F28" s="101" t="n">
        <f aca="false">G28+H28+I28+J28</f>
        <v>5900</v>
      </c>
      <c r="G28" s="112" t="n">
        <v>5900</v>
      </c>
      <c r="H28" s="112"/>
      <c r="I28" s="112"/>
      <c r="J28" s="112"/>
      <c r="K28" s="107"/>
      <c r="L28" s="107"/>
      <c r="M28" s="107"/>
      <c r="N28" s="109"/>
      <c r="O28" s="109"/>
      <c r="P28" s="109"/>
    </row>
    <row r="29" customFormat="false" ht="15.75" hidden="false" customHeight="false" outlineLevel="0" collapsed="false">
      <c r="A29" s="104" t="n">
        <v>302</v>
      </c>
      <c r="B29" s="110" t="s">
        <v>1177</v>
      </c>
      <c r="C29" s="111" t="s">
        <v>1203</v>
      </c>
      <c r="D29" s="101" t="n">
        <f aca="false">E29+F29+K29</f>
        <v>0</v>
      </c>
      <c r="E29" s="107"/>
      <c r="F29" s="101" t="n">
        <f aca="false">G29+H29+I29+J29</f>
        <v>0</v>
      </c>
      <c r="G29" s="112"/>
      <c r="H29" s="112"/>
      <c r="I29" s="112"/>
      <c r="J29" s="112"/>
      <c r="K29" s="107"/>
      <c r="L29" s="107"/>
      <c r="M29" s="107"/>
      <c r="N29" s="109"/>
      <c r="O29" s="109"/>
      <c r="P29" s="109"/>
    </row>
    <row r="30" customFormat="false" ht="15.75" hidden="false" customHeight="false" outlineLevel="0" collapsed="false">
      <c r="A30" s="104" t="n">
        <v>302</v>
      </c>
      <c r="B30" s="110" t="s">
        <v>1179</v>
      </c>
      <c r="C30" s="111" t="s">
        <v>1204</v>
      </c>
      <c r="D30" s="101" t="n">
        <f aca="false">E30+F30+K30</f>
        <v>0</v>
      </c>
      <c r="E30" s="107"/>
      <c r="F30" s="101" t="n">
        <f aca="false">G30+H30+I30+J30</f>
        <v>0</v>
      </c>
      <c r="G30" s="112"/>
      <c r="H30" s="112"/>
      <c r="I30" s="112"/>
      <c r="J30" s="112"/>
      <c r="K30" s="107"/>
      <c r="L30" s="107"/>
      <c r="M30" s="107"/>
      <c r="N30" s="109"/>
      <c r="O30" s="109"/>
      <c r="P30" s="109"/>
    </row>
    <row r="31" customFormat="false" ht="15.75" hidden="false" customHeight="false" outlineLevel="0" collapsed="false">
      <c r="A31" s="104" t="n">
        <v>302</v>
      </c>
      <c r="B31" s="110" t="s">
        <v>1183</v>
      </c>
      <c r="C31" s="111" t="s">
        <v>1205</v>
      </c>
      <c r="D31" s="101" t="n">
        <f aca="false">E31+F31+K31</f>
        <v>118000</v>
      </c>
      <c r="E31" s="107"/>
      <c r="F31" s="101" t="n">
        <f aca="false">G31+H31+I31+J31</f>
        <v>118000</v>
      </c>
      <c r="G31" s="112" t="n">
        <v>118000</v>
      </c>
      <c r="H31" s="112"/>
      <c r="I31" s="112"/>
      <c r="J31" s="112"/>
      <c r="K31" s="107"/>
      <c r="L31" s="107"/>
      <c r="M31" s="107"/>
      <c r="N31" s="109"/>
      <c r="O31" s="109"/>
      <c r="P31" s="109"/>
    </row>
    <row r="32" customFormat="false" ht="15.75" hidden="false" customHeight="false" outlineLevel="0" collapsed="false">
      <c r="A32" s="104" t="n">
        <v>302</v>
      </c>
      <c r="B32" s="110" t="s">
        <v>1185</v>
      </c>
      <c r="C32" s="111" t="s">
        <v>1206</v>
      </c>
      <c r="D32" s="101" t="n">
        <f aca="false">E32+F32+K32</f>
        <v>0</v>
      </c>
      <c r="E32" s="107"/>
      <c r="F32" s="101" t="n">
        <f aca="false">G32+H32+I32+J32</f>
        <v>0</v>
      </c>
      <c r="G32" s="112"/>
      <c r="H32" s="112"/>
      <c r="I32" s="112"/>
      <c r="J32" s="112"/>
      <c r="K32" s="107"/>
      <c r="L32" s="107"/>
      <c r="M32" s="107"/>
      <c r="N32" s="109"/>
      <c r="O32" s="109"/>
      <c r="P32" s="109"/>
    </row>
    <row r="33" customFormat="false" ht="15.75" hidden="false" customHeight="false" outlineLevel="0" collapsed="false">
      <c r="A33" s="104" t="n">
        <v>302</v>
      </c>
      <c r="B33" s="110" t="s">
        <v>1187</v>
      </c>
      <c r="C33" s="111" t="s">
        <v>1207</v>
      </c>
      <c r="D33" s="101" t="n">
        <f aca="false">E33+F33+K33</f>
        <v>1080000</v>
      </c>
      <c r="E33" s="107"/>
      <c r="F33" s="101" t="n">
        <f aca="false">G33+H33+I33+J33</f>
        <v>1080000</v>
      </c>
      <c r="G33" s="112" t="n">
        <v>1080000</v>
      </c>
      <c r="H33" s="112"/>
      <c r="I33" s="112"/>
      <c r="J33" s="112"/>
      <c r="K33" s="107"/>
      <c r="L33" s="107"/>
      <c r="M33" s="107"/>
      <c r="N33" s="109"/>
      <c r="O33" s="109"/>
      <c r="P33" s="109"/>
    </row>
    <row r="34" customFormat="false" ht="15.75" hidden="false" customHeight="false" outlineLevel="0" collapsed="false">
      <c r="A34" s="104" t="n">
        <v>302</v>
      </c>
      <c r="B34" s="110" t="s">
        <v>1189</v>
      </c>
      <c r="C34" s="111" t="s">
        <v>1208</v>
      </c>
      <c r="D34" s="101" t="n">
        <f aca="false">E34+F34+K34</f>
        <v>150000</v>
      </c>
      <c r="E34" s="107"/>
      <c r="F34" s="101" t="n">
        <f aca="false">G34+H34+I34+J34</f>
        <v>150000</v>
      </c>
      <c r="G34" s="112" t="n">
        <v>150000</v>
      </c>
      <c r="H34" s="112"/>
      <c r="I34" s="112"/>
      <c r="J34" s="112"/>
      <c r="K34" s="107"/>
      <c r="L34" s="107"/>
      <c r="M34" s="107"/>
      <c r="N34" s="109"/>
      <c r="O34" s="109"/>
      <c r="P34" s="109"/>
    </row>
    <row r="35" customFormat="false" ht="15.75" hidden="false" customHeight="false" outlineLevel="0" collapsed="false">
      <c r="A35" s="104" t="n">
        <v>302</v>
      </c>
      <c r="B35" s="110" t="s">
        <v>1209</v>
      </c>
      <c r="C35" s="111" t="s">
        <v>1210</v>
      </c>
      <c r="D35" s="101" t="n">
        <f aca="false">E35+F35+K35</f>
        <v>0</v>
      </c>
      <c r="E35" s="107"/>
      <c r="F35" s="101" t="n">
        <f aca="false">G35+H35+I35+J35</f>
        <v>0</v>
      </c>
      <c r="G35" s="112"/>
      <c r="H35" s="112"/>
      <c r="I35" s="112"/>
      <c r="J35" s="112"/>
      <c r="K35" s="107"/>
      <c r="L35" s="107"/>
      <c r="M35" s="107"/>
      <c r="N35" s="109"/>
      <c r="O35" s="109"/>
      <c r="P35" s="109"/>
    </row>
    <row r="36" customFormat="false" ht="15.75" hidden="false" customHeight="false" outlineLevel="0" collapsed="false">
      <c r="A36" s="104" t="n">
        <v>302</v>
      </c>
      <c r="B36" s="110" t="s">
        <v>1211</v>
      </c>
      <c r="C36" s="111" t="s">
        <v>1212</v>
      </c>
      <c r="D36" s="101" t="n">
        <f aca="false">E36+F36+K36</f>
        <v>35930</v>
      </c>
      <c r="E36" s="107"/>
      <c r="F36" s="101" t="n">
        <f aca="false">G36+H36+I36+J36</f>
        <v>35930</v>
      </c>
      <c r="G36" s="112" t="n">
        <v>35930</v>
      </c>
      <c r="H36" s="112"/>
      <c r="I36" s="112"/>
      <c r="J36" s="112"/>
      <c r="K36" s="107"/>
      <c r="L36" s="107"/>
      <c r="M36" s="107"/>
      <c r="N36" s="109"/>
      <c r="O36" s="109"/>
      <c r="P36" s="109"/>
    </row>
    <row r="37" customFormat="false" ht="15.75" hidden="false" customHeight="false" outlineLevel="0" collapsed="false">
      <c r="A37" s="104" t="n">
        <v>302</v>
      </c>
      <c r="B37" s="110" t="s">
        <v>1213</v>
      </c>
      <c r="C37" s="111" t="s">
        <v>1214</v>
      </c>
      <c r="D37" s="101" t="n">
        <f aca="false">E37+F37+K37</f>
        <v>30000</v>
      </c>
      <c r="E37" s="107"/>
      <c r="F37" s="101" t="n">
        <f aca="false">G37+H37+I37+J37</f>
        <v>30000</v>
      </c>
      <c r="G37" s="112" t="n">
        <v>30000</v>
      </c>
      <c r="H37" s="112"/>
      <c r="I37" s="112"/>
      <c r="J37" s="112"/>
      <c r="K37" s="107"/>
      <c r="L37" s="107"/>
      <c r="M37" s="107"/>
      <c r="N37" s="109"/>
      <c r="O37" s="109"/>
      <c r="P37" s="109"/>
    </row>
    <row r="38" customFormat="false" ht="15.75" hidden="false" customHeight="false" outlineLevel="0" collapsed="false">
      <c r="A38" s="104" t="n">
        <v>302</v>
      </c>
      <c r="B38" s="110" t="s">
        <v>1215</v>
      </c>
      <c r="C38" s="111" t="s">
        <v>1216</v>
      </c>
      <c r="D38" s="101" t="n">
        <f aca="false">E38+F38+K38</f>
        <v>20000</v>
      </c>
      <c r="E38" s="107"/>
      <c r="F38" s="101" t="n">
        <f aca="false">G38+H38+I38+J38</f>
        <v>20000</v>
      </c>
      <c r="G38" s="112" t="n">
        <v>20000</v>
      </c>
      <c r="H38" s="112"/>
      <c r="I38" s="112"/>
      <c r="J38" s="112"/>
      <c r="K38" s="107"/>
      <c r="L38" s="107"/>
      <c r="M38" s="107"/>
      <c r="N38" s="109"/>
      <c r="O38" s="109"/>
      <c r="P38" s="109"/>
    </row>
    <row r="39" customFormat="false" ht="15.75" hidden="false" customHeight="false" outlineLevel="0" collapsed="false">
      <c r="A39" s="104" t="n">
        <v>302</v>
      </c>
      <c r="B39" s="110" t="s">
        <v>1217</v>
      </c>
      <c r="C39" s="111" t="s">
        <v>1218</v>
      </c>
      <c r="D39" s="101" t="n">
        <f aca="false">E39+F39+K39</f>
        <v>100000</v>
      </c>
      <c r="E39" s="107"/>
      <c r="F39" s="101" t="n">
        <f aca="false">G39+H39+I39+J39</f>
        <v>100000</v>
      </c>
      <c r="G39" s="112" t="n">
        <v>100000</v>
      </c>
      <c r="H39" s="112"/>
      <c r="I39" s="112"/>
      <c r="J39" s="112"/>
      <c r="K39" s="107"/>
      <c r="L39" s="107"/>
      <c r="M39" s="107"/>
      <c r="N39" s="109"/>
      <c r="O39" s="109"/>
      <c r="P39" s="109"/>
    </row>
    <row r="40" customFormat="false" ht="12.75" hidden="false" customHeight="true" outlineLevel="0" collapsed="false">
      <c r="A40" s="104" t="n">
        <v>302</v>
      </c>
      <c r="B40" s="110" t="s">
        <v>1219</v>
      </c>
      <c r="C40" s="111" t="s">
        <v>1220</v>
      </c>
      <c r="D40" s="101" t="n">
        <f aca="false">E40+F40+K40</f>
        <v>0</v>
      </c>
      <c r="E40" s="107"/>
      <c r="F40" s="101" t="n">
        <f aca="false">G40+H40+I40+J40</f>
        <v>0</v>
      </c>
      <c r="G40" s="112"/>
      <c r="H40" s="112"/>
      <c r="I40" s="112"/>
      <c r="J40" s="112"/>
      <c r="K40" s="107"/>
      <c r="L40" s="107"/>
      <c r="M40" s="107"/>
      <c r="N40" s="109"/>
      <c r="O40" s="109"/>
      <c r="P40" s="109"/>
    </row>
    <row r="41" customFormat="false" ht="12.75" hidden="false" customHeight="true" outlineLevel="0" collapsed="false">
      <c r="A41" s="104" t="n">
        <v>302</v>
      </c>
      <c r="B41" s="110" t="s">
        <v>1221</v>
      </c>
      <c r="C41" s="111" t="s">
        <v>1222</v>
      </c>
      <c r="D41" s="101" t="n">
        <f aca="false">E41+F41+K41</f>
        <v>3141000</v>
      </c>
      <c r="E41" s="107"/>
      <c r="F41" s="101" t="n">
        <f aca="false">G41+H41+I41+J41</f>
        <v>3141000</v>
      </c>
      <c r="G41" s="112" t="n">
        <v>3141000</v>
      </c>
      <c r="H41" s="112"/>
      <c r="I41" s="112"/>
      <c r="J41" s="112"/>
      <c r="K41" s="107"/>
      <c r="L41" s="107"/>
      <c r="M41" s="107"/>
      <c r="N41" s="109"/>
      <c r="O41" s="109"/>
      <c r="P41" s="109"/>
    </row>
    <row r="42" customFormat="false" ht="12.75" hidden="false" customHeight="true" outlineLevel="0" collapsed="false">
      <c r="A42" s="104" t="n">
        <v>302</v>
      </c>
      <c r="B42" s="110" t="s">
        <v>1223</v>
      </c>
      <c r="C42" s="111" t="s">
        <v>1224</v>
      </c>
      <c r="D42" s="101" t="n">
        <f aca="false">E42+F42+K42</f>
        <v>10000</v>
      </c>
      <c r="E42" s="107"/>
      <c r="F42" s="101" t="n">
        <f aca="false">G42+H42+I42+J42</f>
        <v>10000</v>
      </c>
      <c r="G42" s="112" t="n">
        <v>10000</v>
      </c>
      <c r="H42" s="112"/>
      <c r="I42" s="112"/>
      <c r="J42" s="112"/>
      <c r="K42" s="107"/>
      <c r="L42" s="107"/>
      <c r="M42" s="107"/>
      <c r="N42" s="109"/>
      <c r="O42" s="109"/>
      <c r="P42" s="109"/>
    </row>
    <row r="43" customFormat="false" ht="15.75" hidden="false" customHeight="false" outlineLevel="0" collapsed="false">
      <c r="A43" s="104" t="n">
        <v>302</v>
      </c>
      <c r="B43" s="110" t="s">
        <v>1225</v>
      </c>
      <c r="C43" s="111" t="s">
        <v>1226</v>
      </c>
      <c r="D43" s="101" t="n">
        <f aca="false">E43+F43+K43</f>
        <v>0</v>
      </c>
      <c r="E43" s="107"/>
      <c r="F43" s="101" t="n">
        <f aca="false">G43+H43+I43+J43</f>
        <v>0</v>
      </c>
      <c r="G43" s="112"/>
      <c r="H43" s="112"/>
      <c r="I43" s="112"/>
      <c r="J43" s="112"/>
      <c r="K43" s="107"/>
      <c r="L43" s="107"/>
      <c r="M43" s="107"/>
      <c r="N43" s="109"/>
      <c r="O43" s="109"/>
      <c r="P43" s="109"/>
    </row>
    <row r="44" customFormat="false" ht="15.75" hidden="false" customHeight="false" outlineLevel="0" collapsed="false">
      <c r="A44" s="104" t="n">
        <v>302</v>
      </c>
      <c r="B44" s="110" t="s">
        <v>1227</v>
      </c>
      <c r="C44" s="111" t="s">
        <v>1228</v>
      </c>
      <c r="D44" s="101" t="n">
        <f aca="false">E44+F44+K44</f>
        <v>141600</v>
      </c>
      <c r="E44" s="107"/>
      <c r="F44" s="101" t="n">
        <f aca="false">G44+H44+I44+J44</f>
        <v>141600</v>
      </c>
      <c r="G44" s="112" t="n">
        <v>141600</v>
      </c>
      <c r="H44" s="112"/>
      <c r="I44" s="112"/>
      <c r="J44" s="112"/>
      <c r="K44" s="107"/>
      <c r="L44" s="107"/>
      <c r="M44" s="107"/>
      <c r="N44" s="109"/>
      <c r="O44" s="109"/>
      <c r="P44" s="109"/>
    </row>
    <row r="45" customFormat="false" ht="15.75" hidden="false" customHeight="false" outlineLevel="0" collapsed="false">
      <c r="A45" s="104" t="n">
        <v>302</v>
      </c>
      <c r="B45" s="110" t="s">
        <v>1229</v>
      </c>
      <c r="C45" s="111" t="s">
        <v>1230</v>
      </c>
      <c r="D45" s="101" t="n">
        <f aca="false">E45+F45+K45</f>
        <v>135000</v>
      </c>
      <c r="E45" s="107"/>
      <c r="F45" s="101" t="n">
        <f aca="false">G45+H45+I45+J45</f>
        <v>135000</v>
      </c>
      <c r="G45" s="112" t="n">
        <v>135000</v>
      </c>
      <c r="H45" s="112"/>
      <c r="I45" s="112"/>
      <c r="J45" s="112"/>
      <c r="K45" s="107"/>
      <c r="L45" s="107"/>
      <c r="M45" s="107"/>
      <c r="N45" s="109"/>
      <c r="O45" s="109"/>
      <c r="P45" s="109"/>
    </row>
    <row r="46" customFormat="false" ht="15.75" hidden="false" customHeight="false" outlineLevel="0" collapsed="false">
      <c r="A46" s="104" t="n">
        <v>302</v>
      </c>
      <c r="B46" s="110" t="s">
        <v>1231</v>
      </c>
      <c r="C46" s="111" t="s">
        <v>1232</v>
      </c>
      <c r="D46" s="101" t="n">
        <f aca="false">E46+F46+K46</f>
        <v>212520</v>
      </c>
      <c r="E46" s="107"/>
      <c r="F46" s="101" t="n">
        <f aca="false">G46+H46+I46+J46</f>
        <v>212520</v>
      </c>
      <c r="G46" s="112" t="n">
        <v>212520</v>
      </c>
      <c r="H46" s="112"/>
      <c r="I46" s="112"/>
      <c r="J46" s="112"/>
      <c r="K46" s="107"/>
      <c r="L46" s="107"/>
      <c r="M46" s="107"/>
      <c r="N46" s="109"/>
      <c r="O46" s="109"/>
      <c r="P46" s="109"/>
    </row>
    <row r="47" customFormat="false" ht="15.75" hidden="false" customHeight="false" outlineLevel="0" collapsed="false">
      <c r="A47" s="104" t="n">
        <v>302</v>
      </c>
      <c r="B47" s="110" t="s">
        <v>1233</v>
      </c>
      <c r="C47" s="111" t="s">
        <v>1234</v>
      </c>
      <c r="D47" s="101" t="n">
        <f aca="false">E47+F47+K47</f>
        <v>0</v>
      </c>
      <c r="E47" s="107"/>
      <c r="F47" s="101" t="n">
        <f aca="false">G47+H47+I47+J47</f>
        <v>0</v>
      </c>
      <c r="G47" s="112"/>
      <c r="H47" s="112"/>
      <c r="I47" s="112"/>
      <c r="J47" s="112"/>
      <c r="K47" s="107"/>
      <c r="L47" s="107"/>
      <c r="M47" s="107"/>
      <c r="N47" s="109"/>
      <c r="O47" s="109"/>
      <c r="P47" s="109"/>
    </row>
    <row r="48" customFormat="false" ht="15.75" hidden="false" customHeight="false" outlineLevel="0" collapsed="false">
      <c r="A48" s="104" t="n">
        <v>302</v>
      </c>
      <c r="B48" s="110" t="s">
        <v>1191</v>
      </c>
      <c r="C48" s="111" t="s">
        <v>1235</v>
      </c>
      <c r="D48" s="101" t="n">
        <f aca="false">E48+F48+K48</f>
        <v>12471800</v>
      </c>
      <c r="E48" s="107"/>
      <c r="F48" s="101" t="n">
        <f aca="false">G48+H48+I48+J48</f>
        <v>12471800</v>
      </c>
      <c r="G48" s="112" t="n">
        <v>12471800</v>
      </c>
      <c r="H48" s="112"/>
      <c r="I48" s="112"/>
      <c r="J48" s="112"/>
      <c r="K48" s="107"/>
      <c r="L48" s="107"/>
      <c r="M48" s="107"/>
      <c r="N48" s="109"/>
      <c r="O48" s="109"/>
      <c r="P48" s="109"/>
    </row>
    <row r="49" customFormat="false" ht="15.75" hidden="false" customHeight="false" outlineLevel="0" collapsed="false">
      <c r="A49" s="104" t="n">
        <v>303</v>
      </c>
      <c r="B49" s="110"/>
      <c r="C49" s="106" t="s">
        <v>1236</v>
      </c>
      <c r="D49" s="101" t="n">
        <f aca="false">E49+F49+K49</f>
        <v>19340383</v>
      </c>
      <c r="E49" s="107"/>
      <c r="F49" s="103" t="n">
        <f aca="false">G49+H49+I49+J49</f>
        <v>19340383</v>
      </c>
      <c r="G49" s="108" t="n">
        <f aca="false">SUM(G50:G60)</f>
        <v>11630383</v>
      </c>
      <c r="H49" s="108" t="n">
        <f aca="false">SUM(H50:H60)</f>
        <v>7710000</v>
      </c>
      <c r="I49" s="108" t="n">
        <f aca="false">SUM(I50:I60)</f>
        <v>0</v>
      </c>
      <c r="J49" s="108" t="n">
        <f aca="false">SUM(J50:J60)</f>
        <v>0</v>
      </c>
      <c r="K49" s="107"/>
      <c r="L49" s="107"/>
      <c r="M49" s="107"/>
      <c r="N49" s="109"/>
      <c r="O49" s="109"/>
      <c r="P49" s="109"/>
    </row>
    <row r="50" customFormat="false" ht="15.75" hidden="false" customHeight="false" outlineLevel="0" collapsed="false">
      <c r="A50" s="104" t="n">
        <v>303</v>
      </c>
      <c r="B50" s="110" t="s">
        <v>1167</v>
      </c>
      <c r="C50" s="111" t="s">
        <v>1237</v>
      </c>
      <c r="D50" s="101" t="n">
        <f aca="false">E50+F50+K50</f>
        <v>0</v>
      </c>
      <c r="E50" s="107"/>
      <c r="F50" s="101" t="n">
        <f aca="false">G50+H50+I50+J50</f>
        <v>0</v>
      </c>
      <c r="G50" s="112"/>
      <c r="H50" s="112"/>
      <c r="I50" s="112"/>
      <c r="J50" s="112"/>
      <c r="K50" s="107"/>
      <c r="L50" s="107"/>
      <c r="M50" s="107"/>
      <c r="N50" s="109"/>
      <c r="O50" s="109"/>
      <c r="P50" s="109"/>
    </row>
    <row r="51" customFormat="false" ht="15.75" hidden="false" customHeight="false" outlineLevel="0" collapsed="false">
      <c r="A51" s="104" t="n">
        <v>303</v>
      </c>
      <c r="B51" s="110" t="s">
        <v>1169</v>
      </c>
      <c r="C51" s="111" t="s">
        <v>1238</v>
      </c>
      <c r="D51" s="101" t="n">
        <f aca="false">E51+F51+K51</f>
        <v>1001520</v>
      </c>
      <c r="E51" s="107"/>
      <c r="F51" s="101" t="n">
        <f aca="false">G51+H51+I51+J51</f>
        <v>1001520</v>
      </c>
      <c r="G51" s="112" t="n">
        <v>1001520</v>
      </c>
      <c r="H51" s="112"/>
      <c r="I51" s="112"/>
      <c r="J51" s="112"/>
      <c r="K51" s="107"/>
      <c r="L51" s="107"/>
      <c r="M51" s="107"/>
      <c r="N51" s="109"/>
      <c r="O51" s="109"/>
      <c r="P51" s="109"/>
    </row>
    <row r="52" customFormat="false" ht="409.5" hidden="true" customHeight="true" outlineLevel="0" collapsed="false">
      <c r="A52" s="104" t="n">
        <v>303</v>
      </c>
      <c r="B52" s="110" t="s">
        <v>1171</v>
      </c>
      <c r="C52" s="111" t="s">
        <v>1239</v>
      </c>
      <c r="D52" s="101" t="n">
        <f aca="false">E52+F52+K52</f>
        <v>0</v>
      </c>
      <c r="E52" s="107"/>
      <c r="F52" s="101" t="n">
        <f aca="false">G52+H52+I52+J52</f>
        <v>0</v>
      </c>
      <c r="G52" s="112"/>
      <c r="H52" s="112"/>
      <c r="I52" s="112"/>
      <c r="J52" s="112"/>
      <c r="K52" s="107"/>
      <c r="L52" s="107"/>
      <c r="M52" s="107"/>
      <c r="N52" s="109"/>
      <c r="O52" s="109"/>
      <c r="P52" s="109"/>
    </row>
    <row r="53" customFormat="false" ht="15.75" hidden="false" customHeight="false" outlineLevel="0" collapsed="false">
      <c r="A53" s="104" t="n">
        <v>303</v>
      </c>
      <c r="B53" s="110" t="s">
        <v>1197</v>
      </c>
      <c r="C53" s="111" t="s">
        <v>1240</v>
      </c>
      <c r="D53" s="101" t="n">
        <f aca="false">E53+F53+K53</f>
        <v>0</v>
      </c>
      <c r="E53" s="107"/>
      <c r="F53" s="101" t="n">
        <f aca="false">G53+H53+I53+J53</f>
        <v>0</v>
      </c>
      <c r="G53" s="112"/>
      <c r="H53" s="112"/>
      <c r="I53" s="112"/>
      <c r="J53" s="112"/>
      <c r="K53" s="107"/>
      <c r="L53" s="107"/>
      <c r="M53" s="107"/>
      <c r="N53" s="109"/>
      <c r="O53" s="109"/>
      <c r="P53" s="109"/>
    </row>
    <row r="54" customFormat="false" ht="15.75" hidden="false" customHeight="false" outlineLevel="0" collapsed="false">
      <c r="A54" s="104" t="n">
        <v>303</v>
      </c>
      <c r="B54" s="110" t="s">
        <v>1199</v>
      </c>
      <c r="C54" s="111" t="s">
        <v>1241</v>
      </c>
      <c r="D54" s="101" t="n">
        <f aca="false">E54+F54+K54</f>
        <v>16108863</v>
      </c>
      <c r="E54" s="107"/>
      <c r="F54" s="101" t="n">
        <f aca="false">G54+H54+I54+J54</f>
        <v>16108863</v>
      </c>
      <c r="G54" s="112" t="n">
        <v>8398863</v>
      </c>
      <c r="H54" s="112" t="n">
        <v>7710000</v>
      </c>
      <c r="I54" s="112"/>
      <c r="J54" s="112"/>
      <c r="K54" s="107"/>
      <c r="L54" s="107"/>
      <c r="M54" s="107"/>
      <c r="N54" s="109"/>
      <c r="O54" s="109"/>
      <c r="P54" s="109"/>
    </row>
    <row r="55" customFormat="false" ht="15.75" hidden="false" customHeight="false" outlineLevel="0" collapsed="false">
      <c r="A55" s="104" t="n">
        <v>303</v>
      </c>
      <c r="B55" s="110" t="s">
        <v>1173</v>
      </c>
      <c r="C55" s="111" t="s">
        <v>1242</v>
      </c>
      <c r="D55" s="101" t="n">
        <f aca="false">E55+F55+K55</f>
        <v>0</v>
      </c>
      <c r="E55" s="107"/>
      <c r="F55" s="101" t="n">
        <f aca="false">G55+H55+I55+J55</f>
        <v>0</v>
      </c>
      <c r="G55" s="112"/>
      <c r="H55" s="112"/>
      <c r="I55" s="112"/>
      <c r="J55" s="112"/>
      <c r="K55" s="107"/>
      <c r="L55" s="107"/>
      <c r="M55" s="107"/>
      <c r="N55" s="109"/>
      <c r="O55" s="109"/>
      <c r="P55" s="109"/>
    </row>
    <row r="56" customFormat="false" ht="15.75" hidden="false" customHeight="false" outlineLevel="0" collapsed="false">
      <c r="A56" s="104" t="n">
        <v>303</v>
      </c>
      <c r="B56" s="110" t="s">
        <v>1175</v>
      </c>
      <c r="C56" s="111" t="s">
        <v>1243</v>
      </c>
      <c r="D56" s="101" t="n">
        <f aca="false">E56+F56+K56</f>
        <v>0</v>
      </c>
      <c r="E56" s="107"/>
      <c r="F56" s="101" t="n">
        <f aca="false">G56+H56+I56+J56</f>
        <v>0</v>
      </c>
      <c r="G56" s="112"/>
      <c r="H56" s="112"/>
      <c r="I56" s="112"/>
      <c r="J56" s="112"/>
      <c r="K56" s="107"/>
      <c r="L56" s="107"/>
      <c r="M56" s="107"/>
      <c r="N56" s="109"/>
      <c r="O56" s="109"/>
      <c r="P56" s="109"/>
    </row>
    <row r="57" customFormat="false" ht="15.75" hidden="false" customHeight="false" outlineLevel="0" collapsed="false">
      <c r="A57" s="104" t="n">
        <v>303</v>
      </c>
      <c r="B57" s="110" t="s">
        <v>1177</v>
      </c>
      <c r="C57" s="111" t="s">
        <v>1244</v>
      </c>
      <c r="D57" s="101" t="n">
        <f aca="false">E57+F57+K57</f>
        <v>0</v>
      </c>
      <c r="E57" s="107"/>
      <c r="F57" s="101" t="n">
        <f aca="false">G57+H57+I57+J57</f>
        <v>0</v>
      </c>
      <c r="G57" s="112"/>
      <c r="H57" s="112"/>
      <c r="I57" s="112"/>
      <c r="J57" s="112"/>
      <c r="K57" s="107"/>
      <c r="L57" s="107"/>
      <c r="M57" s="107"/>
      <c r="N57" s="109"/>
      <c r="O57" s="109"/>
      <c r="P57" s="109"/>
    </row>
    <row r="58" customFormat="false" ht="15.75" hidden="false" customHeight="false" outlineLevel="0" collapsed="false">
      <c r="A58" s="104" t="n">
        <v>303</v>
      </c>
      <c r="B58" s="110" t="s">
        <v>1179</v>
      </c>
      <c r="C58" s="111" t="s">
        <v>1245</v>
      </c>
      <c r="D58" s="101" t="n">
        <f aca="false">E58+F58+K58</f>
        <v>990000</v>
      </c>
      <c r="E58" s="107"/>
      <c r="F58" s="101" t="n">
        <f aca="false">G58+H58+I58+J58</f>
        <v>990000</v>
      </c>
      <c r="G58" s="112" t="n">
        <v>990000</v>
      </c>
      <c r="H58" s="112"/>
      <c r="I58" s="112"/>
      <c r="J58" s="112"/>
      <c r="K58" s="107"/>
      <c r="L58" s="107"/>
      <c r="M58" s="107"/>
      <c r="N58" s="109"/>
      <c r="O58" s="109"/>
      <c r="P58" s="109"/>
    </row>
    <row r="59" customFormat="false" ht="15.75" hidden="false" customHeight="false" outlineLevel="0" collapsed="false">
      <c r="A59" s="104" t="n">
        <v>303</v>
      </c>
      <c r="B59" s="110" t="s">
        <v>1181</v>
      </c>
      <c r="C59" s="111" t="s">
        <v>1246</v>
      </c>
      <c r="D59" s="101" t="n">
        <f aca="false">E59+F59+K59</f>
        <v>0</v>
      </c>
      <c r="E59" s="107"/>
      <c r="F59" s="101" t="n">
        <f aca="false">G59+H59+I59+J59</f>
        <v>0</v>
      </c>
      <c r="G59" s="112"/>
      <c r="H59" s="112"/>
      <c r="I59" s="112"/>
      <c r="J59" s="112"/>
      <c r="K59" s="107"/>
      <c r="L59" s="107"/>
      <c r="M59" s="107"/>
      <c r="N59" s="109"/>
      <c r="O59" s="109"/>
      <c r="P59" s="109"/>
    </row>
    <row r="60" customFormat="false" ht="15.75" hidden="false" customHeight="false" outlineLevel="0" collapsed="false">
      <c r="A60" s="104" t="n">
        <v>303</v>
      </c>
      <c r="B60" s="110" t="s">
        <v>1191</v>
      </c>
      <c r="C60" s="111" t="s">
        <v>1247</v>
      </c>
      <c r="D60" s="101" t="n">
        <f aca="false">E60+F60+K60</f>
        <v>1240000</v>
      </c>
      <c r="E60" s="107"/>
      <c r="F60" s="101" t="n">
        <f aca="false">G60+H60+I60+J60</f>
        <v>1240000</v>
      </c>
      <c r="G60" s="112" t="n">
        <v>1240000</v>
      </c>
      <c r="H60" s="112"/>
      <c r="I60" s="112"/>
      <c r="J60" s="112"/>
      <c r="K60" s="107"/>
      <c r="L60" s="107"/>
      <c r="M60" s="107"/>
      <c r="N60" s="109"/>
      <c r="O60" s="109"/>
      <c r="P60" s="109"/>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70138888888889" top="0.309722222222222"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70" zoomScaleNormal="17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8" width="28.28"/>
    <col collapsed="false" customWidth="true" hidden="false" outlineLevel="0" max="2" min="2" style="18" width="24.7"/>
    <col collapsed="false" customWidth="true" hidden="false" outlineLevel="0" max="3" min="3" style="18" width="20.28"/>
    <col collapsed="false" customWidth="true" hidden="false" outlineLevel="0" max="4" min="4" style="18" width="21.42"/>
    <col collapsed="false" customWidth="true" hidden="false" outlineLevel="0" max="5" min="5" style="18" width="19.14"/>
    <col collapsed="false" customWidth="false" hidden="true" outlineLevel="0" max="6" min="6" style="18" width="9.14"/>
  </cols>
  <sheetData>
    <row r="1" customFormat="false" ht="33.75" hidden="false" customHeight="true" outlineLevel="0" collapsed="false">
      <c r="A1" s="113" t="s">
        <v>1248</v>
      </c>
      <c r="B1" s="113"/>
      <c r="C1" s="113"/>
      <c r="D1" s="113"/>
      <c r="E1" s="113"/>
    </row>
    <row r="2" customFormat="false" ht="20.25" hidden="false" customHeight="true" outlineLevel="0" collapsed="false">
      <c r="A2" s="92" t="s">
        <v>22</v>
      </c>
      <c r="B2" s="92"/>
      <c r="C2" s="92"/>
      <c r="D2" s="114" t="s">
        <v>23</v>
      </c>
      <c r="E2" s="114"/>
    </row>
    <row r="3" customFormat="false" ht="14.25" hidden="false" customHeight="true" outlineLevel="0" collapsed="false">
      <c r="A3" s="25" t="s">
        <v>1249</v>
      </c>
      <c r="B3" s="25" t="s">
        <v>1250</v>
      </c>
      <c r="C3" s="25" t="s">
        <v>1251</v>
      </c>
      <c r="D3" s="25" t="s">
        <v>1252</v>
      </c>
      <c r="E3" s="25"/>
    </row>
    <row r="4" customFormat="false" ht="14.25" hidden="false" customHeight="false" outlineLevel="0" collapsed="false">
      <c r="A4" s="25"/>
      <c r="B4" s="25"/>
      <c r="C4" s="25"/>
      <c r="D4" s="25" t="s">
        <v>1253</v>
      </c>
      <c r="E4" s="25" t="s">
        <v>1254</v>
      </c>
    </row>
    <row r="5" customFormat="false" ht="18" hidden="false" customHeight="true" outlineLevel="0" collapsed="false">
      <c r="A5" s="115" t="s">
        <v>1144</v>
      </c>
      <c r="B5" s="116" t="n">
        <f aca="false">B7+B8</f>
        <v>262000</v>
      </c>
      <c r="C5" s="116" t="n">
        <f aca="false">C7+C8</f>
        <v>349000</v>
      </c>
      <c r="D5" s="116" t="n">
        <f aca="false">B5-C5</f>
        <v>-87000</v>
      </c>
      <c r="E5" s="117" t="n">
        <f aca="false">-2.49%</f>
        <v>-0.0249</v>
      </c>
    </row>
    <row r="6" customFormat="false" ht="18" hidden="false" customHeight="true" outlineLevel="0" collapsed="false">
      <c r="A6" s="118" t="s">
        <v>1255</v>
      </c>
      <c r="B6" s="116"/>
      <c r="C6" s="116"/>
      <c r="D6" s="116" t="n">
        <f aca="false">B6-C6</f>
        <v>0</v>
      </c>
      <c r="E6" s="117"/>
    </row>
    <row r="7" customFormat="false" ht="18" hidden="false" customHeight="true" outlineLevel="0" collapsed="false">
      <c r="A7" s="118" t="s">
        <v>1256</v>
      </c>
      <c r="B7" s="116" t="n">
        <v>97000</v>
      </c>
      <c r="C7" s="116" t="n">
        <v>97000</v>
      </c>
      <c r="D7" s="116" t="n">
        <f aca="false">B7-C7</f>
        <v>0</v>
      </c>
      <c r="E7" s="117"/>
    </row>
    <row r="8" customFormat="false" ht="18" hidden="false" customHeight="true" outlineLevel="0" collapsed="false">
      <c r="A8" s="118" t="s">
        <v>1257</v>
      </c>
      <c r="B8" s="116" t="n">
        <v>165000</v>
      </c>
      <c r="C8" s="116" t="n">
        <v>252000</v>
      </c>
      <c r="D8" s="116" t="n">
        <f aca="false">B8-C8</f>
        <v>-87000</v>
      </c>
      <c r="E8" s="117" t="n">
        <f aca="false">-30.95%</f>
        <v>-0.3095</v>
      </c>
    </row>
    <row r="9" customFormat="false" ht="18" hidden="false" customHeight="true" outlineLevel="0" collapsed="false">
      <c r="A9" s="27" t="s">
        <v>1258</v>
      </c>
      <c r="B9" s="116"/>
      <c r="C9" s="116"/>
      <c r="D9" s="116" t="n">
        <f aca="false">B9-C9</f>
        <v>0</v>
      </c>
      <c r="E9" s="117"/>
    </row>
    <row r="10" customFormat="false" ht="18" hidden="false" customHeight="true" outlineLevel="0" collapsed="false">
      <c r="A10" s="27" t="s">
        <v>1259</v>
      </c>
      <c r="B10" s="116" t="n">
        <v>165000</v>
      </c>
      <c r="C10" s="116" t="n">
        <v>252000</v>
      </c>
      <c r="D10" s="116" t="n">
        <f aca="false">B10-C10</f>
        <v>-87000</v>
      </c>
      <c r="E10" s="117" t="n">
        <f aca="false">-30.95%</f>
        <v>-0.3095</v>
      </c>
    </row>
    <row r="11" customFormat="false" ht="154.5" hidden="false" customHeight="true" outlineLevel="0" collapsed="false">
      <c r="A11" s="119" t="s">
        <v>1260</v>
      </c>
      <c r="B11" s="119"/>
      <c r="C11" s="119"/>
      <c r="D11" s="119"/>
      <c r="E11" s="119"/>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1.3"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09:20:44Z</dcterms:created>
  <dc:creator/>
  <dc:description/>
  <dc:language>en-US</dc:language>
  <cp:lastModifiedBy>kyos</cp:lastModifiedBy>
  <dcterms:modified xsi:type="dcterms:W3CDTF">2025-07-22T10:5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C01951D8AF49619CB55593783F2098_12</vt:lpwstr>
  </property>
  <property fmtid="{D5CDD505-2E9C-101B-9397-08002B2CF9AE}" pid="3" name="KSOProductBuildVer">
    <vt:lpwstr>2052-11.8.2.12185</vt:lpwstr>
  </property>
</Properties>
</file>