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季度（县区）" sheetId="1" state="visible" r:id="rId2"/>
  </sheets>
  <definedNames>
    <definedName function="false" hidden="true" localSheetId="0" name="_xlnm._FilterDatabase" vbProcedure="false">'第二季度（县区）'!$A$1:$I$1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3056">
  <si>
    <t xml:space="preserve">附件</t>
  </si>
  <si>
    <r>
      <rPr>
        <sz val="20"/>
        <color rgb="FF000000"/>
        <rFont val="Noto Sans"/>
        <family val="2"/>
      </rPr>
      <t xml:space="preserve">国家税务总局安宁市税务局</t>
    </r>
    <r>
      <rPr>
        <sz val="20"/>
        <color rgb="FF000000"/>
        <rFont val="方正小标宋简体"/>
        <family val="0"/>
        <charset val="134"/>
      </rPr>
      <t xml:space="preserve">2025</t>
    </r>
    <r>
      <rPr>
        <sz val="20"/>
        <color rgb="FF000000"/>
        <rFont val="Noto Sans"/>
        <family val="2"/>
      </rPr>
      <t xml:space="preserve">年二季度欠税公告（企业或单位）</t>
    </r>
  </si>
  <si>
    <r>
      <rPr>
        <sz val="16"/>
        <color rgb="FF000000"/>
        <rFont val="Noto Sans"/>
        <family val="2"/>
      </rPr>
      <t xml:space="preserve">    根据《中华人民共和国税收征收管理法》、《中华人民共和国税收征收管理法实施细则》、国家税务总局《欠税公告办法（试行）》（国家税务总局令第</t>
    </r>
    <r>
      <rPr>
        <sz val="16"/>
        <color rgb="FF000000"/>
        <rFont val="宋体"/>
        <family val="0"/>
        <charset val="134"/>
      </rPr>
      <t xml:space="preserve">9</t>
    </r>
    <r>
      <rPr>
        <sz val="16"/>
        <color rgb="FF000000"/>
        <rFont val="Noto Sans"/>
        <family val="2"/>
      </rPr>
      <t xml:space="preserve">号）和云南省有关规定，截至</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下列纳税人未按规定期限缴纳税款，现予以公告。 </t>
    </r>
  </si>
  <si>
    <t xml:space="preserve">序号</t>
  </si>
  <si>
    <t xml:space="preserve">纳税人识别号</t>
  </si>
  <si>
    <t xml:space="preserve">纳税人名称</t>
  </si>
  <si>
    <t xml:space="preserve">法定代表人姓名</t>
  </si>
  <si>
    <t xml:space="preserve">证件号码</t>
  </si>
  <si>
    <t xml:space="preserve">生产经营地址</t>
  </si>
  <si>
    <t xml:space="preserve">欠税税种</t>
  </si>
  <si>
    <t xml:space="preserve">欠税余额</t>
  </si>
  <si>
    <t xml:space="preserve">当期新发生欠税</t>
  </si>
  <si>
    <t xml:space="preserve">350182******262</t>
  </si>
  <si>
    <t xml:space="preserve">林华</t>
  </si>
  <si>
    <t xml:space="preserve">个人所得税</t>
  </si>
  <si>
    <t xml:space="preserve">52530181697996206A</t>
  </si>
  <si>
    <t xml:space="preserve">安宁市金太阳幼儿园</t>
  </si>
  <si>
    <t xml:space="preserve">李曦东</t>
  </si>
  <si>
    <t xml:space="preserve">530111********2318</t>
  </si>
  <si>
    <t xml:space="preserve">安宁市通仙村</t>
  </si>
  <si>
    <t xml:space="preserve">52530181MJT3920935</t>
  </si>
  <si>
    <t xml:space="preserve">安宁市志同社会组织服务发展中心</t>
  </si>
  <si>
    <t xml:space="preserve">冯玉倩</t>
  </si>
  <si>
    <t xml:space="preserve">530424********2043</t>
  </si>
  <si>
    <r>
      <rPr>
        <sz val="11"/>
        <color rgb="FF000000"/>
        <rFont val="Noto Sans"/>
        <family val="2"/>
      </rPr>
      <t xml:space="preserve">安宁市金方街道新村路</t>
    </r>
    <r>
      <rPr>
        <sz val="11"/>
        <color rgb="FF000000"/>
        <rFont val="宋体"/>
        <family val="0"/>
        <charset val="134"/>
      </rPr>
      <t xml:space="preserve">7</t>
    </r>
    <r>
      <rPr>
        <sz val="11"/>
        <color rgb="FF000000"/>
        <rFont val="Noto Sans"/>
        <family val="2"/>
      </rPr>
      <t xml:space="preserve">号新村社区居委会</t>
    </r>
    <r>
      <rPr>
        <sz val="11"/>
        <color rgb="FF000000"/>
        <rFont val="宋体"/>
        <family val="0"/>
        <charset val="134"/>
      </rPr>
      <t xml:space="preserve">401-407</t>
    </r>
    <r>
      <rPr>
        <sz val="11"/>
        <color rgb="FF000000"/>
        <rFont val="Noto Sans"/>
        <family val="2"/>
      </rPr>
      <t xml:space="preserve">室</t>
    </r>
  </si>
  <si>
    <t xml:space="preserve">530123********225X</t>
  </si>
  <si>
    <t xml:space="preserve">武春华</t>
  </si>
  <si>
    <t xml:space="preserve">530181********041101</t>
  </si>
  <si>
    <t xml:space="preserve">安宁康聚八街菜馆</t>
  </si>
  <si>
    <t xml:space="preserve">肖伟</t>
  </si>
  <si>
    <t xml:space="preserve">530181********0411</t>
  </si>
  <si>
    <r>
      <rPr>
        <sz val="11"/>
        <color rgb="FF000000"/>
        <rFont val="Noto Sans"/>
        <family val="2"/>
      </rPr>
      <t xml:space="preserve">安宁市连然街道办事处金色时代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商铺</t>
    </r>
  </si>
  <si>
    <t xml:space="preserve">城市维护建设税</t>
  </si>
  <si>
    <t xml:space="preserve">营业税</t>
  </si>
  <si>
    <t xml:space="preserve">530181216599438</t>
  </si>
  <si>
    <t xml:space="preserve">中国有色十四冶安装工程公司</t>
  </si>
  <si>
    <t xml:space="preserve">严勇</t>
  </si>
  <si>
    <t xml:space="preserve">530111********4432</t>
  </si>
  <si>
    <t xml:space="preserve">云南省安宁市连然镇浸长办事处官庄村</t>
  </si>
  <si>
    <t xml:space="preserve">城镇土地使用税</t>
  </si>
  <si>
    <t xml:space="preserve">房产税</t>
  </si>
  <si>
    <t xml:space="preserve">530181216825853</t>
  </si>
  <si>
    <t xml:space="preserve">安宁宏丰物资经贸公司</t>
  </si>
  <si>
    <t xml:space="preserve">530181********02QS</t>
  </si>
  <si>
    <t xml:space="preserve">云南省昆明市安宁市</t>
  </si>
  <si>
    <t xml:space="preserve">增值税</t>
  </si>
  <si>
    <t xml:space="preserve">530181787390953</t>
  </si>
  <si>
    <r>
      <rPr>
        <sz val="11"/>
        <color rgb="FF000000"/>
        <rFont val="Noto Sans"/>
        <family val="2"/>
      </rPr>
      <t xml:space="preserve">云南远腾</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房地产开发有限公司</t>
    </r>
  </si>
  <si>
    <t xml:space="preserve">唐果</t>
  </si>
  <si>
    <t xml:space="preserve">512902********1270</t>
  </si>
  <si>
    <r>
      <rPr>
        <sz val="11"/>
        <color rgb="FF000000"/>
        <rFont val="Noto Sans"/>
        <family val="2"/>
      </rPr>
      <t xml:space="preserve">安宁市大屯新区（昆明市北京路延长线住佳商宇</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号）</t>
    </r>
  </si>
  <si>
    <t xml:space="preserve">土地增值税</t>
  </si>
  <si>
    <t xml:space="preserve">印花税</t>
  </si>
  <si>
    <t xml:space="preserve">532123********331601</t>
  </si>
  <si>
    <t xml:space="preserve">安宁华森苗圃场</t>
  </si>
  <si>
    <t xml:space="preserve">韩加华</t>
  </si>
  <si>
    <t xml:space="preserve">532123********3316</t>
  </si>
  <si>
    <t xml:space="preserve">云南省昆明市安宁市太平镇象石村</t>
  </si>
  <si>
    <t xml:space="preserve">533521********031X</t>
  </si>
  <si>
    <t xml:space="preserve">杨正富</t>
  </si>
  <si>
    <t xml:space="preserve">车船税</t>
  </si>
  <si>
    <t xml:space="preserve">54530181015111133G</t>
  </si>
  <si>
    <t xml:space="preserve">云南省昆明市安宁市县街街道县街村民委员会</t>
  </si>
  <si>
    <t xml:space="preserve">张艳萍</t>
  </si>
  <si>
    <t xml:space="preserve">530123********1225</t>
  </si>
  <si>
    <t xml:space="preserve">安宁市县街街道县街村民委员会</t>
  </si>
  <si>
    <t xml:space="preserve">91340500MA8N15AB5Y</t>
  </si>
  <si>
    <t xml:space="preserve">马鞍山木娇建材销售有限公司</t>
  </si>
  <si>
    <t xml:space="preserve">骆晓龙</t>
  </si>
  <si>
    <t xml:space="preserve">342623********8113</t>
  </si>
  <si>
    <r>
      <rPr>
        <sz val="11"/>
        <color rgb="FF000000"/>
        <rFont val="Noto Sans"/>
        <family val="2"/>
      </rPr>
      <t xml:space="preserve">安徽省马鞍山市花山区大华锦绣国际广场</t>
    </r>
    <r>
      <rPr>
        <sz val="11"/>
        <color rgb="FF000000"/>
        <rFont val="宋体"/>
        <family val="0"/>
        <charset val="134"/>
      </rPr>
      <t xml:space="preserve">6-1402</t>
    </r>
  </si>
  <si>
    <t xml:space="preserve">91510104MA65ND0T0G</t>
  </si>
  <si>
    <t xml:space="preserve">四川博鸿智创建设工程有限公司</t>
  </si>
  <si>
    <t xml:space="preserve">刘浩</t>
  </si>
  <si>
    <t xml:space="preserve">510902********2193</t>
  </si>
  <si>
    <t xml:space="preserve">云南省昆明安宁市</t>
  </si>
  <si>
    <t xml:space="preserve">91510107MA7JM1RU7R</t>
  </si>
  <si>
    <t xml:space="preserve">四川汉重昊建设集团有限公司</t>
  </si>
  <si>
    <t xml:space="preserve">任柳源</t>
  </si>
  <si>
    <t xml:space="preserve">511321********8234</t>
  </si>
  <si>
    <t xml:space="preserve">昆明市安宁市麒麟路</t>
  </si>
  <si>
    <t xml:space="preserve">91510700MA624JEG35</t>
  </si>
  <si>
    <t xml:space="preserve">绵阳市凤杨园林景观工程有限公司</t>
  </si>
  <si>
    <t xml:space="preserve">董成凤</t>
  </si>
  <si>
    <t xml:space="preserve">510623********1923</t>
  </si>
  <si>
    <t xml:space="preserve">麒麟片区</t>
  </si>
  <si>
    <t xml:space="preserve">91520402MADX0JUU9G</t>
  </si>
  <si>
    <t xml:space="preserve">贵州尊锋建筑劳务有限公司</t>
  </si>
  <si>
    <t xml:space="preserve">李桂强</t>
  </si>
  <si>
    <t xml:space="preserve">522126********4512</t>
  </si>
  <si>
    <t xml:space="preserve">云南省安宁市禄镇云南祥丰化肥有限公司公司厂区内</t>
  </si>
  <si>
    <t xml:space="preserve">91530000216563814B</t>
  </si>
  <si>
    <t xml:space="preserve">云南大朝房地产开发经营有限公司</t>
  </si>
  <si>
    <t xml:space="preserve">孙春蓉</t>
  </si>
  <si>
    <t xml:space="preserve">530111********0022</t>
  </si>
  <si>
    <r>
      <rPr>
        <sz val="11"/>
        <color rgb="FF000000"/>
        <rFont val="Noto Sans"/>
        <family val="2"/>
      </rPr>
      <t xml:space="preserve">云南省昆明市东风西路</t>
    </r>
    <r>
      <rPr>
        <sz val="11"/>
        <color rgb="FF000000"/>
        <rFont val="宋体"/>
        <family val="0"/>
        <charset val="134"/>
      </rPr>
      <t xml:space="preserve">123</t>
    </r>
    <r>
      <rPr>
        <sz val="11"/>
        <color rgb="FF000000"/>
        <rFont val="Noto Sans"/>
        <family val="2"/>
      </rPr>
      <t xml:space="preserve">号三合商利写字楼</t>
    </r>
  </si>
  <si>
    <t xml:space="preserve">91530000622601177F</t>
  </si>
  <si>
    <t xml:space="preserve">云南汉德生物技术有限公司</t>
  </si>
  <si>
    <t xml:space="preserve">吴军</t>
  </si>
  <si>
    <t xml:space="preserve">530103********2996</t>
  </si>
  <si>
    <r>
      <rPr>
        <sz val="11"/>
        <color rgb="FF000000"/>
        <rFont val="Noto Sans"/>
        <family val="2"/>
      </rPr>
      <t xml:space="preserve">云南省昆明市安宁市滇中军民结合产业基地暨太平</t>
    </r>
    <r>
      <rPr>
        <sz val="11"/>
        <color rgb="FF000000"/>
        <rFont val="宋体"/>
        <family val="0"/>
        <charset val="134"/>
      </rPr>
      <t xml:space="preserve">2.5</t>
    </r>
    <r>
      <rPr>
        <sz val="11"/>
        <color rgb="FF000000"/>
        <rFont val="Noto Sans"/>
        <family val="2"/>
      </rPr>
      <t xml:space="preserve">创智产业园</t>
    </r>
    <r>
      <rPr>
        <sz val="11"/>
        <color rgb="FF000000"/>
        <rFont val="宋体"/>
        <family val="0"/>
        <charset val="134"/>
      </rPr>
      <t xml:space="preserve">A</t>
    </r>
    <r>
      <rPr>
        <sz val="11"/>
        <color rgb="FF000000"/>
        <rFont val="Noto Sans"/>
        <family val="2"/>
      </rPr>
      <t xml:space="preserve">区</t>
    </r>
  </si>
  <si>
    <t xml:space="preserve">91530000709828286W</t>
  </si>
  <si>
    <t xml:space="preserve">云南志达绿色产业有限公司</t>
  </si>
  <si>
    <t xml:space="preserve">包宏</t>
  </si>
  <si>
    <t xml:space="preserve">610113********0038</t>
  </si>
  <si>
    <r>
      <rPr>
        <sz val="11"/>
        <color rgb="FF000000"/>
        <rFont val="Noto Sans"/>
        <family val="2"/>
      </rPr>
      <t xml:space="preserve">云南省昆明市人民西路</t>
    </r>
    <r>
      <rPr>
        <sz val="11"/>
        <color rgb="FF000000"/>
        <rFont val="宋体"/>
        <family val="0"/>
        <charset val="134"/>
      </rPr>
      <t xml:space="preserve">427</t>
    </r>
    <r>
      <rPr>
        <sz val="11"/>
        <color rgb="FF000000"/>
        <rFont val="Noto Sans"/>
        <family val="2"/>
      </rPr>
      <t xml:space="preserve">号海天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530000727308268C</t>
  </si>
  <si>
    <t xml:space="preserve">云南昆钢桥钢有限公司</t>
  </si>
  <si>
    <t xml:space="preserve">李洪德</t>
  </si>
  <si>
    <t xml:space="preserve">530123********3911</t>
  </si>
  <si>
    <t xml:space="preserve">云南省昆明市安宁市昆明钢铁厂区内</t>
  </si>
  <si>
    <t xml:space="preserve">915300007571505968</t>
  </si>
  <si>
    <t xml:space="preserve">云南林源房地产开发有限公司</t>
  </si>
  <si>
    <t xml:space="preserve">熊祥</t>
  </si>
  <si>
    <t xml:space="preserve">530123********263X</t>
  </si>
  <si>
    <r>
      <rPr>
        <sz val="11"/>
        <color rgb="FF000000"/>
        <rFont val="Noto Sans"/>
        <family val="2"/>
      </rPr>
      <t xml:space="preserve">云南省昆明市安宁市温泉街道办事处温泉小村龙山南方珍泉龙山小镇</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si>
  <si>
    <t xml:space="preserve">91530100579845765T</t>
  </si>
  <si>
    <t xml:space="preserve">昆明启恒房地产开发有限公司</t>
  </si>
  <si>
    <t xml:space="preserve">蒋启明</t>
  </si>
  <si>
    <t xml:space="preserve">530128********0099</t>
  </si>
  <si>
    <r>
      <rPr>
        <sz val="11"/>
        <color rgb="FF000000"/>
        <rFont val="Noto Sans"/>
        <family val="2"/>
      </rPr>
      <t xml:space="preserve">云南省昆明市安宁市太平镇政府办公楼</t>
    </r>
    <r>
      <rPr>
        <sz val="11"/>
        <color rgb="FF000000"/>
        <rFont val="宋体"/>
        <family val="0"/>
        <charset val="134"/>
      </rPr>
      <t xml:space="preserve">208</t>
    </r>
    <r>
      <rPr>
        <sz val="11"/>
        <color rgb="FF000000"/>
        <rFont val="Noto Sans"/>
        <family val="2"/>
      </rPr>
      <t xml:space="preserve">室</t>
    </r>
  </si>
  <si>
    <t xml:space="preserve">9153010059930953XU</t>
  </si>
  <si>
    <t xml:space="preserve">昆明家乐福超市有限公司金色时代广场店</t>
  </si>
  <si>
    <t xml:space="preserve">王浩铭</t>
  </si>
  <si>
    <t xml:space="preserve">530103********3714</t>
  </si>
  <si>
    <t xml:space="preserve">昆明市安宁大屯路与珍泉路交叉口</t>
  </si>
  <si>
    <t xml:space="preserve">91530100709703002U</t>
  </si>
  <si>
    <t xml:space="preserve">云南金盛新型材料有限公司</t>
  </si>
  <si>
    <t xml:space="preserve">黄志宏</t>
  </si>
  <si>
    <t xml:space="preserve">530111********0012</t>
  </si>
  <si>
    <r>
      <rPr>
        <sz val="11"/>
        <color rgb="FF000000"/>
        <rFont val="Noto Sans"/>
        <family val="2"/>
      </rPr>
      <t xml:space="preserve">云南省昆明市安宁市连然镇（昆畹公路</t>
    </r>
    <r>
      <rPr>
        <sz val="11"/>
        <color rgb="FF000000"/>
        <rFont val="宋体"/>
        <family val="0"/>
        <charset val="134"/>
      </rPr>
      <t xml:space="preserve">29</t>
    </r>
    <r>
      <rPr>
        <sz val="11"/>
        <color rgb="FF000000"/>
        <rFont val="Noto Sans"/>
        <family val="2"/>
      </rPr>
      <t xml:space="preserve">公里处）</t>
    </r>
  </si>
  <si>
    <t xml:space="preserve">91530100713491735C</t>
  </si>
  <si>
    <t xml:space="preserve">云南省交通科研所职工技协服务部</t>
  </si>
  <si>
    <t xml:space="preserve">庄国成</t>
  </si>
  <si>
    <t xml:space="preserve">530103********255X</t>
  </si>
  <si>
    <t xml:space="preserve">拓东路石家巷９号</t>
  </si>
  <si>
    <t xml:space="preserve">91530100MA6K5H3922</t>
  </si>
  <si>
    <t xml:space="preserve">云南春漫能源科技有限公司</t>
  </si>
  <si>
    <t xml:space="preserve">刘爱国</t>
  </si>
  <si>
    <t xml:space="preserve">362527********3114</t>
  </si>
  <si>
    <r>
      <rPr>
        <sz val="11"/>
        <color rgb="FF000000"/>
        <rFont val="Noto Sans"/>
        <family val="2"/>
      </rPr>
      <t xml:space="preserve">云南省昆明市安宁市草铺街道办事处安宁工业园区中小企业科技孵化基地十栋一层</t>
    </r>
    <r>
      <rPr>
        <sz val="11"/>
        <color rgb="FF000000"/>
        <rFont val="宋体"/>
        <family val="0"/>
        <charset val="134"/>
      </rPr>
      <t xml:space="preserve">A22</t>
    </r>
  </si>
  <si>
    <t xml:space="preserve">91530100MA6K6K9J60</t>
  </si>
  <si>
    <t xml:space="preserve">云南瑞道生态环境工程有限公司</t>
  </si>
  <si>
    <t xml:space="preserve">李明</t>
  </si>
  <si>
    <t xml:space="preserve">513221********0016</t>
  </si>
  <si>
    <t xml:space="preserve">安宁市</t>
  </si>
  <si>
    <t xml:space="preserve">91530100MA6NE40U10</t>
  </si>
  <si>
    <t xml:space="preserve">云南宝成建设工程有限公司</t>
  </si>
  <si>
    <t xml:space="preserve">周元菊</t>
  </si>
  <si>
    <t xml:space="preserve">513021********5207</t>
  </si>
  <si>
    <t xml:space="preserve">云南省 昆明市 安宁市</t>
  </si>
  <si>
    <t xml:space="preserve">91530100MA6PQQ2A80</t>
  </si>
  <si>
    <t xml:space="preserve">云南傲旭建筑工程有限公司</t>
  </si>
  <si>
    <t xml:space="preserve">王琴思</t>
  </si>
  <si>
    <t xml:space="preserve">530381********3929</t>
  </si>
  <si>
    <t xml:space="preserve">云南省昆明市安宁市金方街道办事处浸长村盐水井</t>
  </si>
  <si>
    <t xml:space="preserve">企业所得税</t>
  </si>
  <si>
    <t xml:space="preserve">91530100MADF08QQ48</t>
  </si>
  <si>
    <t xml:space="preserve">云南珀旺建设工程有限公司</t>
  </si>
  <si>
    <t xml:space="preserve">鲁剑云</t>
  </si>
  <si>
    <t xml:space="preserve">532128********0774</t>
  </si>
  <si>
    <r>
      <rPr>
        <sz val="11"/>
        <color rgb="FF000000"/>
        <rFont val="Noto Sans"/>
        <family val="2"/>
      </rPr>
      <t xml:space="preserve">云南省昆明市安宁市草铺街道办事处麒麟村委会下麒麟村</t>
    </r>
    <r>
      <rPr>
        <sz val="11"/>
        <color rgb="FF000000"/>
        <rFont val="宋体"/>
        <family val="0"/>
        <charset val="134"/>
      </rPr>
      <t xml:space="preserve">140</t>
    </r>
    <r>
      <rPr>
        <sz val="11"/>
        <color rgb="FF000000"/>
        <rFont val="Noto Sans"/>
        <family val="2"/>
      </rPr>
      <t xml:space="preserve">号</t>
    </r>
  </si>
  <si>
    <t xml:space="preserve">91530102550125625G</t>
  </si>
  <si>
    <t xml:space="preserve">昆明传承报联广告有限公司</t>
  </si>
  <si>
    <t xml:space="preserve">王朗</t>
  </si>
  <si>
    <t xml:space="preserve">110108********5478</t>
  </si>
  <si>
    <r>
      <rPr>
        <sz val="11"/>
        <color rgb="FF000000"/>
        <rFont val="Noto Sans"/>
        <family val="2"/>
      </rPr>
      <t xml:space="preserve">云南省昆明市五华区东风西路</t>
    </r>
    <r>
      <rPr>
        <sz val="11"/>
        <color rgb="FF000000"/>
        <rFont val="宋体"/>
        <family val="0"/>
        <charset val="134"/>
      </rPr>
      <t xml:space="preserve">280</t>
    </r>
    <r>
      <rPr>
        <sz val="11"/>
        <color rgb="FF000000"/>
        <rFont val="Noto Sans"/>
        <family val="2"/>
      </rPr>
      <t xml:space="preserve">号云南文贸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座</t>
    </r>
  </si>
  <si>
    <t xml:space="preserve">91530102MA6N2D2F0W</t>
  </si>
  <si>
    <t xml:space="preserve">昆明新城亿煊房地产开发有限公司</t>
  </si>
  <si>
    <t xml:space="preserve">壮丹</t>
  </si>
  <si>
    <t xml:space="preserve">320483********0924</t>
  </si>
  <si>
    <r>
      <rPr>
        <sz val="11"/>
        <color rgb="FF000000"/>
        <rFont val="Noto Sans"/>
        <family val="2"/>
      </rPr>
      <t xml:space="preserve">云南省昆明市安宁市连然街道大屯西路</t>
    </r>
    <r>
      <rPr>
        <sz val="11"/>
        <color rgb="FF000000"/>
        <rFont val="宋体"/>
        <family val="0"/>
        <charset val="134"/>
      </rPr>
      <t xml:space="preserve">76</t>
    </r>
    <r>
      <rPr>
        <sz val="11"/>
        <color rgb="FF000000"/>
        <rFont val="Noto Sans"/>
        <family val="2"/>
      </rPr>
      <t xml:space="preserve">号安宁雅樾</t>
    </r>
    <r>
      <rPr>
        <sz val="11"/>
        <color rgb="FF000000"/>
        <rFont val="宋体"/>
        <family val="0"/>
        <charset val="134"/>
      </rPr>
      <t xml:space="preserve">14</t>
    </r>
    <r>
      <rPr>
        <sz val="11"/>
        <color rgb="FF000000"/>
        <rFont val="Noto Sans"/>
        <family val="2"/>
      </rPr>
      <t xml:space="preserve">栋物业大厅</t>
    </r>
  </si>
  <si>
    <t xml:space="preserve">91530102MA6PB5AU3E</t>
  </si>
  <si>
    <t xml:space="preserve">云南纽扣传媒有限公司</t>
  </si>
  <si>
    <t xml:space="preserve">沙明</t>
  </si>
  <si>
    <t xml:space="preserve">532901********0014</t>
  </si>
  <si>
    <r>
      <rPr>
        <sz val="11"/>
        <color rgb="FF000000"/>
        <rFont val="Noto Sans"/>
        <family val="2"/>
      </rPr>
      <t xml:space="preserve">云南省昆明市安宁市县街街道翰文九万里双创园</t>
    </r>
    <r>
      <rPr>
        <sz val="11"/>
        <color rgb="FF000000"/>
        <rFont val="宋体"/>
        <family val="0"/>
        <charset val="134"/>
      </rPr>
      <t xml:space="preserve">K4</t>
    </r>
    <r>
      <rPr>
        <sz val="11"/>
        <color rgb="FF000000"/>
        <rFont val="Noto Sans"/>
        <family val="2"/>
      </rPr>
      <t xml:space="preserve">栋</t>
    </r>
    <r>
      <rPr>
        <sz val="11"/>
        <color rgb="FF000000"/>
        <rFont val="宋体"/>
        <family val="0"/>
        <charset val="134"/>
      </rPr>
      <t xml:space="preserve">201-209</t>
    </r>
    <r>
      <rPr>
        <sz val="11"/>
        <color rgb="FF000000"/>
        <rFont val="Noto Sans"/>
        <family val="2"/>
      </rPr>
      <t xml:space="preserve">号</t>
    </r>
  </si>
  <si>
    <t xml:space="preserve">91530103MABYBP305J</t>
  </si>
  <si>
    <t xml:space="preserve">仙芝宝生物科技（云南）有限公司</t>
  </si>
  <si>
    <t xml:space="preserve">杨丰旭</t>
  </si>
  <si>
    <t xml:space="preserve">410322********6113</t>
  </si>
  <si>
    <r>
      <rPr>
        <sz val="11"/>
        <color rgb="FF000000"/>
        <rFont val="Noto Sans"/>
        <family val="2"/>
      </rPr>
      <t xml:space="preserve">云南省昆明市安宁市太平新城街道云报芙蓉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号</t>
    </r>
  </si>
  <si>
    <t xml:space="preserve">91530111797246808P</t>
  </si>
  <si>
    <t xml:space="preserve">昆明志祥泰达装饰工程有限公司</t>
  </si>
  <si>
    <t xml:space="preserve">王志纲</t>
  </si>
  <si>
    <t xml:space="preserve">530103********0915</t>
  </si>
  <si>
    <r>
      <rPr>
        <sz val="11"/>
        <color rgb="FF000000"/>
        <rFont val="Noto Sans"/>
        <family val="2"/>
      </rPr>
      <t xml:space="preserve">昆明市关上关兴路中成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号</t>
    </r>
  </si>
  <si>
    <t xml:space="preserve">91530111MA6NLKU09Y</t>
  </si>
  <si>
    <t xml:space="preserve">昆明玺钫网络科技有限公司</t>
  </si>
  <si>
    <t xml:space="preserve">向洋</t>
  </si>
  <si>
    <t xml:space="preserve">433127********4217</t>
  </si>
  <si>
    <r>
      <rPr>
        <sz val="11"/>
        <color rgb="FF000000"/>
        <rFont val="Noto Sans"/>
        <family val="2"/>
      </rPr>
      <t xml:space="preserve">云南省昆明市安宁市连然街道办事处东湖第一城</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11</t>
    </r>
    <r>
      <rPr>
        <sz val="11"/>
        <color rgb="FF000000"/>
        <rFont val="Noto Sans"/>
        <family val="2"/>
      </rPr>
      <t xml:space="preserve">室</t>
    </r>
    <r>
      <rPr>
        <sz val="11"/>
        <color rgb="FF000000"/>
        <rFont val="宋体"/>
        <family val="0"/>
        <charset val="134"/>
      </rPr>
      <t xml:space="preserve">2-1</t>
    </r>
    <r>
      <rPr>
        <sz val="11"/>
        <color rgb="FF000000"/>
        <rFont val="Noto Sans"/>
        <family val="2"/>
      </rPr>
      <t xml:space="preserve">号</t>
    </r>
  </si>
  <si>
    <t xml:space="preserve">91530112216760658H</t>
  </si>
  <si>
    <t xml:space="preserve">昆明昆电电站辅机有限公司</t>
  </si>
  <si>
    <t xml:space="preserve">蔡诺敏</t>
  </si>
  <si>
    <t xml:space="preserve">530112********0316</t>
  </si>
  <si>
    <r>
      <rPr>
        <sz val="11"/>
        <color rgb="FF000000"/>
        <rFont val="Noto Sans"/>
        <family val="2"/>
      </rPr>
      <t xml:space="preserve">云南省昆明市西山区马街中路</t>
    </r>
    <r>
      <rPr>
        <sz val="11"/>
        <color rgb="FF000000"/>
        <rFont val="宋体"/>
        <family val="0"/>
        <charset val="134"/>
      </rPr>
      <t xml:space="preserve">75</t>
    </r>
    <r>
      <rPr>
        <sz val="11"/>
        <color rgb="FF000000"/>
        <rFont val="Noto Sans"/>
        <family val="2"/>
      </rPr>
      <t xml:space="preserve">号</t>
    </r>
  </si>
  <si>
    <t xml:space="preserve">91530112597111765Q</t>
  </si>
  <si>
    <t xml:space="preserve">江苏欧美钢结构幕墙科技有限公司昆明分公司</t>
  </si>
  <si>
    <t xml:space="preserve">钱国华</t>
  </si>
  <si>
    <t xml:space="preserve">320525********5013</t>
  </si>
  <si>
    <t xml:space="preserve">云南省昆明市安宁市太平街道办事处方桥兴村安石公路旁</t>
  </si>
  <si>
    <t xml:space="preserve">91530112787382080T</t>
  </si>
  <si>
    <t xml:space="preserve">昆明伦欣机电设备有限公司</t>
  </si>
  <si>
    <t xml:space="preserve">姜永伦</t>
  </si>
  <si>
    <t xml:space="preserve">510226********2378</t>
  </si>
  <si>
    <r>
      <rPr>
        <sz val="11"/>
        <color rgb="FF000000"/>
        <rFont val="Noto Sans"/>
        <family val="2"/>
      </rPr>
      <t xml:space="preserve">云南省昆明市安宁市县街街道云南信基产业城</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40</t>
    </r>
    <r>
      <rPr>
        <sz val="11"/>
        <color rgb="FF000000"/>
        <rFont val="Noto Sans"/>
        <family val="2"/>
      </rPr>
      <t xml:space="preserve">号厂房</t>
    </r>
  </si>
  <si>
    <t xml:space="preserve">91530112MA6MXNL04Y</t>
  </si>
  <si>
    <t xml:space="preserve">昆明钻乐劳务分包有限公司</t>
  </si>
  <si>
    <t xml:space="preserve">温云军</t>
  </si>
  <si>
    <t xml:space="preserve">500240********429X</t>
  </si>
  <si>
    <r>
      <rPr>
        <sz val="11"/>
        <color rgb="FF000000"/>
        <rFont val="Noto Sans"/>
        <family val="2"/>
      </rPr>
      <t xml:space="preserve">云南省昆明市安宁市温泉居委会小贵甸居民小组</t>
    </r>
    <r>
      <rPr>
        <sz val="11"/>
        <color rgb="FF000000"/>
        <rFont val="宋体"/>
        <family val="0"/>
        <charset val="134"/>
      </rPr>
      <t xml:space="preserve">12</t>
    </r>
    <r>
      <rPr>
        <sz val="11"/>
        <color rgb="FF000000"/>
        <rFont val="Noto Sans"/>
        <family val="2"/>
      </rPr>
      <t xml:space="preserve">号</t>
    </r>
  </si>
  <si>
    <t xml:space="preserve">91530112MA6NBHMD1U</t>
  </si>
  <si>
    <t xml:space="preserve">云南起信汽车销售服务有限公司</t>
  </si>
  <si>
    <t xml:space="preserve">唐本英</t>
  </si>
  <si>
    <t xml:space="preserve">500238********586X</t>
  </si>
  <si>
    <r>
      <rPr>
        <sz val="11"/>
        <color rgb="FF000000"/>
        <rFont val="Noto Sans"/>
        <family val="2"/>
      </rPr>
      <t xml:space="preserve">云南省昆明安宁市太平华楚汽配城</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8-19</t>
    </r>
    <r>
      <rPr>
        <sz val="11"/>
        <color rgb="FF000000"/>
        <rFont val="Noto Sans"/>
        <family val="2"/>
      </rPr>
      <t xml:space="preserve">号商铺</t>
    </r>
  </si>
  <si>
    <t xml:space="preserve">91530112MA6NN9586N</t>
  </si>
  <si>
    <t xml:space="preserve">云南佰石石业有限公司</t>
  </si>
  <si>
    <t xml:space="preserve">陈木平</t>
  </si>
  <si>
    <t xml:space="preserve">350128********0958</t>
  </si>
  <si>
    <r>
      <rPr>
        <sz val="11"/>
        <color rgb="FF000000"/>
        <rFont val="Noto Sans"/>
        <family val="2"/>
      </rPr>
      <t xml:space="preserve">云南省昆明市安宁市太平街道大西部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1</t>
    </r>
  </si>
  <si>
    <t xml:space="preserve">91530112MA6QD9N38P</t>
  </si>
  <si>
    <t xml:space="preserve">云南宝弘建设工程有限公司</t>
  </si>
  <si>
    <t xml:space="preserve">程丽涵</t>
  </si>
  <si>
    <t xml:space="preserve">532101********4627</t>
  </si>
  <si>
    <r>
      <rPr>
        <sz val="11"/>
        <color rgb="FF000000"/>
        <rFont val="Noto Sans"/>
        <family val="2"/>
      </rPr>
      <t xml:space="preserve">云南省昆明市安宁市连然街道东湖外滩不夜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楼</t>
    </r>
    <r>
      <rPr>
        <sz val="11"/>
        <color rgb="FF000000"/>
        <rFont val="宋体"/>
        <family val="0"/>
        <charset val="134"/>
      </rPr>
      <t xml:space="preserve">2501</t>
    </r>
    <r>
      <rPr>
        <sz val="11"/>
        <color rgb="FF000000"/>
        <rFont val="Noto Sans"/>
        <family val="2"/>
      </rPr>
      <t xml:space="preserve">号</t>
    </r>
  </si>
  <si>
    <t xml:space="preserve">91530128080447637G</t>
  </si>
  <si>
    <t xml:space="preserve">昆明市鑫倍富工贸有限公司</t>
  </si>
  <si>
    <t xml:space="preserve">刘权兴</t>
  </si>
  <si>
    <t xml:space="preserve">530128********4231</t>
  </si>
  <si>
    <t xml:space="preserve">云南省昆明市安宁市连然街道办事处极乐村委会黑土厂村小组</t>
  </si>
  <si>
    <t xml:space="preserve">91530181052208807R</t>
  </si>
  <si>
    <t xml:space="preserve">云南普强建材有限公司</t>
  </si>
  <si>
    <t xml:space="preserve">农仁勇</t>
  </si>
  <si>
    <t xml:space="preserve">452122********001X</t>
  </si>
  <si>
    <t xml:space="preserve">云南省昆明市安宁市金方街道办事处大罗白村</t>
  </si>
  <si>
    <t xml:space="preserve">91530181056979078Y</t>
  </si>
  <si>
    <t xml:space="preserve">云南盈润环境工程有限公司</t>
  </si>
  <si>
    <t xml:space="preserve">李云波</t>
  </si>
  <si>
    <t xml:space="preserve">530103********0311</t>
  </si>
  <si>
    <t xml:space="preserve">云南省昆明市安宁市太平镇安化生活区５３幢３单元２号</t>
  </si>
  <si>
    <t xml:space="preserve">915301810569969514</t>
  </si>
  <si>
    <t xml:space="preserve">昆明昆衡衡器制造有限公司</t>
  </si>
  <si>
    <t xml:space="preserve">刘云</t>
  </si>
  <si>
    <t xml:space="preserve">530127********453X</t>
  </si>
  <si>
    <t xml:space="preserve">云南省昆明市安宁市工业园区麒麟片区</t>
  </si>
  <si>
    <t xml:space="preserve">91530181059469487H</t>
  </si>
  <si>
    <t xml:space="preserve">昆明林海房地产开发有限公司</t>
  </si>
  <si>
    <t xml:space="preserve">普琼</t>
  </si>
  <si>
    <t xml:space="preserve">530112********1345</t>
  </si>
  <si>
    <t xml:space="preserve">安宁太平新城林海云霄生态住区商务中心</t>
  </si>
  <si>
    <t xml:space="preserve">91530181061573697D</t>
  </si>
  <si>
    <t xml:space="preserve">安宁瑞赢物业有限公司</t>
  </si>
  <si>
    <t xml:space="preserve">何蓉</t>
  </si>
  <si>
    <t xml:space="preserve">530181********2669</t>
  </si>
  <si>
    <r>
      <rPr>
        <sz val="11"/>
        <color rgb="FF000000"/>
        <rFont val="Noto Sans"/>
        <family val="2"/>
      </rPr>
      <t xml:space="preserve">云南省宝兴佳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530181064258422T</t>
  </si>
  <si>
    <t xml:space="preserve">安宁众阳房地产开发有限公司</t>
  </si>
  <si>
    <t xml:space="preserve">刘涛</t>
  </si>
  <si>
    <t xml:space="preserve">530103********0010</t>
  </si>
  <si>
    <r>
      <rPr>
        <sz val="11"/>
        <color rgb="FF000000"/>
        <rFont val="Noto Sans"/>
        <family val="2"/>
      </rPr>
      <t xml:space="preserve">安宁市保利宁湖峰境商业街</t>
    </r>
    <r>
      <rPr>
        <sz val="11"/>
        <color rgb="FF000000"/>
        <rFont val="宋体"/>
        <family val="0"/>
        <charset val="134"/>
      </rPr>
      <t xml:space="preserve">A-A1</t>
    </r>
  </si>
  <si>
    <t xml:space="preserve">91530181064260418A</t>
  </si>
  <si>
    <t xml:space="preserve">云南盛世兴安包装材料有限公司</t>
  </si>
  <si>
    <t xml:space="preserve">王杨正一</t>
  </si>
  <si>
    <t xml:space="preserve">530123********3054</t>
  </si>
  <si>
    <t xml:space="preserve">云南省昆明市安宁市太平新城街道办事处安宁化工厂内</t>
  </si>
  <si>
    <t xml:space="preserve">环境保护税</t>
  </si>
  <si>
    <t xml:space="preserve">91530181064287688Y</t>
  </si>
  <si>
    <t xml:space="preserve">吴江市旭东空调净化设备有限公司昆明分公司</t>
  </si>
  <si>
    <t xml:space="preserve">章强</t>
  </si>
  <si>
    <t xml:space="preserve">320525********5014</t>
  </si>
  <si>
    <t xml:space="preserve">云南省昆明市安宁市太平社区桥头村委会宏信物流园</t>
  </si>
  <si>
    <t xml:space="preserve">91530181067109529N</t>
  </si>
  <si>
    <t xml:space="preserve">安宁东润经贸有限公司</t>
  </si>
  <si>
    <t xml:space="preserve">杨杰</t>
  </si>
  <si>
    <t xml:space="preserve">530123********2618</t>
  </si>
  <si>
    <r>
      <rPr>
        <sz val="11"/>
        <color rgb="FF000000"/>
        <rFont val="Noto Sans"/>
        <family val="2"/>
      </rPr>
      <t xml:space="preserve">云南省昆明市安宁市连然镇小桥街新村</t>
    </r>
    <r>
      <rPr>
        <sz val="11"/>
        <color rgb="FF000000"/>
        <rFont val="宋体"/>
        <family val="0"/>
        <charset val="134"/>
      </rPr>
      <t xml:space="preserve">19</t>
    </r>
    <r>
      <rPr>
        <sz val="11"/>
        <color rgb="FF000000"/>
        <rFont val="Noto Sans"/>
        <family val="2"/>
      </rPr>
      <t xml:space="preserve">号</t>
    </r>
  </si>
  <si>
    <t xml:space="preserve">91530181072463557H</t>
  </si>
  <si>
    <t xml:space="preserve">昆明雯尚物业管理有限公司</t>
  </si>
  <si>
    <t xml:space="preserve">李胜</t>
  </si>
  <si>
    <t xml:space="preserve">530181********0915</t>
  </si>
  <si>
    <r>
      <rPr>
        <sz val="11"/>
        <color rgb="FF000000"/>
        <rFont val="Noto Sans"/>
        <family val="2"/>
      </rPr>
      <t xml:space="preserve">云南省昆明市安宁市连然街道办事处新哨湾村</t>
    </r>
    <r>
      <rPr>
        <sz val="11"/>
        <color rgb="FF000000"/>
        <rFont val="宋体"/>
        <family val="0"/>
        <charset val="134"/>
      </rPr>
      <t xml:space="preserve">82</t>
    </r>
    <r>
      <rPr>
        <sz val="11"/>
        <color rgb="FF000000"/>
        <rFont val="Noto Sans"/>
        <family val="2"/>
      </rPr>
      <t xml:space="preserve">号</t>
    </r>
  </si>
  <si>
    <t xml:space="preserve">91530181077631919Q</t>
  </si>
  <si>
    <t xml:space="preserve">云南归园田溪农业开发有限责任公司</t>
  </si>
  <si>
    <t xml:space="preserve">杨华明</t>
  </si>
  <si>
    <t xml:space="preserve">530123********0912</t>
  </si>
  <si>
    <t xml:space="preserve">安宁市八街街道办事处摩所营村委会</t>
  </si>
  <si>
    <t xml:space="preserve">资源税</t>
  </si>
  <si>
    <t xml:space="preserve">91530181080416806Y</t>
  </si>
  <si>
    <t xml:space="preserve">安宁艺腾木业有限公司</t>
  </si>
  <si>
    <t xml:space="preserve">王璐</t>
  </si>
  <si>
    <t xml:space="preserve">330382********7326</t>
  </si>
  <si>
    <t xml:space="preserve">安宁市太平镇和谐家园戒毒康复社区房屋</t>
  </si>
  <si>
    <t xml:space="preserve">91530181080419302U</t>
  </si>
  <si>
    <t xml:space="preserve">云南新昆海置地有限公司</t>
  </si>
  <si>
    <t xml:space="preserve">曹颖</t>
  </si>
  <si>
    <t xml:space="preserve">342623********7918</t>
  </si>
  <si>
    <r>
      <rPr>
        <sz val="11"/>
        <color rgb="FF000000"/>
        <rFont val="Noto Sans"/>
        <family val="2"/>
      </rPr>
      <t xml:space="preserve">安宁市太平新城万辉星城四期</t>
    </r>
    <r>
      <rPr>
        <sz val="11"/>
        <color rgb="FF000000"/>
        <rFont val="宋体"/>
        <family val="0"/>
        <charset val="134"/>
      </rPr>
      <t xml:space="preserve">4-1</t>
    </r>
    <r>
      <rPr>
        <sz val="11"/>
        <color rgb="FF000000"/>
        <rFont val="Noto Sans"/>
        <family val="2"/>
      </rPr>
      <t xml:space="preserve">联排别墅</t>
    </r>
  </si>
  <si>
    <t xml:space="preserve">91530181083251445H</t>
  </si>
  <si>
    <t xml:space="preserve">云南欧颖商贸有限公司安宁分公司</t>
  </si>
  <si>
    <t xml:space="preserve">陆继军</t>
  </si>
  <si>
    <t xml:space="preserve">532224********137X</t>
  </si>
  <si>
    <r>
      <rPr>
        <sz val="11"/>
        <color rgb="FF000000"/>
        <rFont val="Noto Sans"/>
        <family val="2"/>
      </rPr>
      <t xml:space="preserve">云南省昆明市安宁市金色国际</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2</t>
    </r>
    <r>
      <rPr>
        <sz val="11"/>
        <color rgb="FF000000"/>
        <rFont val="Noto Sans"/>
        <family val="2"/>
      </rPr>
      <t xml:space="preserve">号</t>
    </r>
  </si>
  <si>
    <t xml:space="preserve">91530181083260325A</t>
  </si>
  <si>
    <t xml:space="preserve">昆明赛富商务有限公司</t>
  </si>
  <si>
    <t xml:space="preserve">李剑</t>
  </si>
  <si>
    <t xml:space="preserve">530181********0012</t>
  </si>
  <si>
    <r>
      <rPr>
        <sz val="11"/>
        <color rgb="FF000000"/>
        <rFont val="Noto Sans"/>
        <family val="2"/>
      </rPr>
      <t xml:space="preserve">云南省昆明市安宁市大屯新区文苑雅居</t>
    </r>
    <r>
      <rPr>
        <sz val="11"/>
        <color rgb="FF000000"/>
        <rFont val="宋体"/>
        <family val="0"/>
        <charset val="134"/>
      </rPr>
      <t xml:space="preserve">12</t>
    </r>
    <r>
      <rPr>
        <sz val="11"/>
        <color rgb="FF000000"/>
        <rFont val="Noto Sans"/>
        <family val="2"/>
      </rPr>
      <t xml:space="preserve">号商铺</t>
    </r>
  </si>
  <si>
    <t xml:space="preserve">915301810832802544</t>
  </si>
  <si>
    <t xml:space="preserve">云南景博昌绿化工程有限公司</t>
  </si>
  <si>
    <t xml:space="preserve">丁正良</t>
  </si>
  <si>
    <t xml:space="preserve">530326********4232</t>
  </si>
  <si>
    <r>
      <rPr>
        <sz val="11"/>
        <color rgb="FF000000"/>
        <rFont val="Noto Sans"/>
        <family val="2"/>
      </rPr>
      <t xml:space="preserve">安宁市草铺街道办事处吉地铺村</t>
    </r>
    <r>
      <rPr>
        <sz val="11"/>
        <color rgb="FF000000"/>
        <rFont val="宋体"/>
        <family val="0"/>
        <charset val="134"/>
      </rPr>
      <t xml:space="preserve">170</t>
    </r>
    <r>
      <rPr>
        <sz val="11"/>
        <color rgb="FF000000"/>
        <rFont val="Noto Sans"/>
        <family val="2"/>
      </rPr>
      <t xml:space="preserve">号</t>
    </r>
  </si>
  <si>
    <t xml:space="preserve">91530181091344510T</t>
  </si>
  <si>
    <t xml:space="preserve">安宁邦源饮品有限公司</t>
  </si>
  <si>
    <t xml:space="preserve">廖艳梅</t>
  </si>
  <si>
    <t xml:space="preserve">530181********2624</t>
  </si>
  <si>
    <t xml:space="preserve">云南省昆明市安宁市金方街道办事处清水沟</t>
  </si>
  <si>
    <t xml:space="preserve">91530181091345441J</t>
  </si>
  <si>
    <t xml:space="preserve">安宁上忆钢构工程有限公司</t>
  </si>
  <si>
    <t xml:space="preserve">杜权才</t>
  </si>
  <si>
    <t xml:space="preserve">532623********213X</t>
  </si>
  <si>
    <t xml:space="preserve">云南省昆明市安宁市草铺街道办事处草铺村</t>
  </si>
  <si>
    <t xml:space="preserve">91530181099724550B</t>
  </si>
  <si>
    <t xml:space="preserve">云南五月酒店管理有限公司</t>
  </si>
  <si>
    <t xml:space="preserve">陈兆蓉</t>
  </si>
  <si>
    <t xml:space="preserve">532901********0627</t>
  </si>
  <si>
    <r>
      <rPr>
        <sz val="11"/>
        <color rgb="FF000000"/>
        <rFont val="Noto Sans"/>
        <family val="2"/>
      </rPr>
      <t xml:space="preserve">云南省昆明市安宁市温泉街道办事处羊角村</t>
    </r>
    <r>
      <rPr>
        <sz val="11"/>
        <color rgb="FF000000"/>
        <rFont val="宋体"/>
        <family val="0"/>
        <charset val="134"/>
      </rPr>
      <t xml:space="preserve">72</t>
    </r>
    <r>
      <rPr>
        <sz val="11"/>
        <color rgb="FF000000"/>
        <rFont val="Noto Sans"/>
        <family val="2"/>
      </rPr>
      <t xml:space="preserve">号</t>
    </r>
  </si>
  <si>
    <t xml:space="preserve">91530181216820542R</t>
  </si>
  <si>
    <t xml:space="preserve">安宁市磷矿有限责任公司</t>
  </si>
  <si>
    <t xml:space="preserve">孙志贵</t>
  </si>
  <si>
    <t xml:space="preserve">530123********3519</t>
  </si>
  <si>
    <r>
      <rPr>
        <sz val="11"/>
        <color rgb="FF000000"/>
        <rFont val="Noto Sans"/>
        <family val="2"/>
      </rPr>
      <t xml:space="preserve">云南省昆明市安宁市连然镇昆畹公路</t>
    </r>
    <r>
      <rPr>
        <sz val="11"/>
        <color rgb="FF000000"/>
        <rFont val="宋体"/>
        <family val="0"/>
        <charset val="134"/>
      </rPr>
      <t xml:space="preserve">36</t>
    </r>
    <r>
      <rPr>
        <sz val="11"/>
        <color rgb="FF000000"/>
        <rFont val="Noto Sans"/>
        <family val="2"/>
      </rPr>
      <t xml:space="preserve">公里处</t>
    </r>
  </si>
  <si>
    <t xml:space="preserve">915301812168207614</t>
  </si>
  <si>
    <t xml:space="preserve">安宁市酱菜食品有限公司</t>
  </si>
  <si>
    <t xml:space="preserve">胡 伟</t>
  </si>
  <si>
    <t xml:space="preserve">530123********2630</t>
  </si>
  <si>
    <r>
      <rPr>
        <sz val="11"/>
        <color rgb="FF000000"/>
        <rFont val="Noto Sans"/>
        <family val="2"/>
      </rPr>
      <t xml:space="preserve">云南省昆明市安宁市盐场路</t>
    </r>
    <r>
      <rPr>
        <sz val="11"/>
        <color rgb="FF000000"/>
        <rFont val="宋体"/>
        <family val="0"/>
        <charset val="134"/>
      </rPr>
      <t xml:space="preserve">91</t>
    </r>
    <r>
      <rPr>
        <sz val="11"/>
        <color rgb="FF000000"/>
        <rFont val="Noto Sans"/>
        <family val="2"/>
      </rPr>
      <t xml:space="preserve">号</t>
    </r>
  </si>
  <si>
    <t xml:space="preserve">91530181216820964Q</t>
  </si>
  <si>
    <t xml:space="preserve">安宁市八街供销合作社</t>
  </si>
  <si>
    <t xml:space="preserve">袁俊</t>
  </si>
  <si>
    <t xml:space="preserve">530181********2618</t>
  </si>
  <si>
    <r>
      <rPr>
        <sz val="11"/>
        <color rgb="FF000000"/>
        <rFont val="Noto Sans"/>
        <family val="2"/>
      </rPr>
      <t xml:space="preserve">云南省昆明市安宁市八街镇青云路</t>
    </r>
    <r>
      <rPr>
        <sz val="11"/>
        <color rgb="FF000000"/>
        <rFont val="宋体"/>
        <family val="0"/>
        <charset val="134"/>
      </rPr>
      <t xml:space="preserve">21</t>
    </r>
    <r>
      <rPr>
        <sz val="11"/>
        <color rgb="FF000000"/>
        <rFont val="Noto Sans"/>
        <family val="2"/>
      </rPr>
      <t xml:space="preserve">号</t>
    </r>
  </si>
  <si>
    <t xml:space="preserve">91530181216821959E</t>
  </si>
  <si>
    <t xml:space="preserve">安宁市禄脿供销合作社</t>
  </si>
  <si>
    <t xml:space="preserve">张鹏</t>
  </si>
  <si>
    <t xml:space="preserve">530181********2616</t>
  </si>
  <si>
    <t xml:space="preserve">云南省昆明市安宁市禄脿新街</t>
  </si>
  <si>
    <t xml:space="preserve">91530181216825992R</t>
  </si>
  <si>
    <t xml:space="preserve">安宁锦鑫综合服务有限公司</t>
  </si>
  <si>
    <t xml:space="preserve">李永忠</t>
  </si>
  <si>
    <t xml:space="preserve">530123********0432</t>
  </si>
  <si>
    <t xml:space="preserve">云南省昆明市安宁市八街街道办事处八街村委会月照屯村</t>
  </si>
  <si>
    <t xml:space="preserve">915301812168292567</t>
  </si>
  <si>
    <t xml:space="preserve">昆明安宁红云园艺场</t>
  </si>
  <si>
    <t xml:space="preserve">刘绍萍</t>
  </si>
  <si>
    <t xml:space="preserve">530102********0340</t>
  </si>
  <si>
    <t xml:space="preserve">云南省昆明市安宁市连然镇谷德邑</t>
  </si>
  <si>
    <t xml:space="preserve">915301812168296006</t>
  </si>
  <si>
    <t xml:space="preserve">安宁市云龙经贸有限公司</t>
  </si>
  <si>
    <t xml:space="preserve">王荣</t>
  </si>
  <si>
    <t xml:space="preserve">530123********4050</t>
  </si>
  <si>
    <t xml:space="preserve">云南省昆明市安宁市连然街道清水沟</t>
  </si>
  <si>
    <t xml:space="preserve">91530181292113807R</t>
  </si>
  <si>
    <t xml:space="preserve">昆明虹鑫轻型彩钢结构建安工贸有限公司</t>
  </si>
  <si>
    <t xml:space="preserve">刘利建</t>
  </si>
  <si>
    <t xml:space="preserve">370830********2958</t>
  </si>
  <si>
    <t xml:space="preserve">安宁市太平镇糍粑铺村</t>
  </si>
  <si>
    <t xml:space="preserve">91530181309503423F</t>
  </si>
  <si>
    <t xml:space="preserve">昆明颐宏谦房地产开发有限公司</t>
  </si>
  <si>
    <t xml:space="preserve">张国庆</t>
  </si>
  <si>
    <t xml:space="preserve">530123********3016</t>
  </si>
  <si>
    <r>
      <rPr>
        <sz val="11"/>
        <color rgb="FF000000"/>
        <rFont val="Noto Sans"/>
        <family val="2"/>
      </rPr>
      <t xml:space="preserve">云南省昆明市安宁市太平新城街道办事处昆华苑住宅小区</t>
    </r>
    <r>
      <rPr>
        <sz val="11"/>
        <color rgb="FF000000"/>
        <rFont val="宋体"/>
        <family val="0"/>
        <charset val="134"/>
      </rPr>
      <t xml:space="preserve">K-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309537420A</t>
  </si>
  <si>
    <t xml:space="preserve">安宁锦筑房地产开发有限公司</t>
  </si>
  <si>
    <t xml:space="preserve">陈雷</t>
  </si>
  <si>
    <t xml:space="preserve">530181********2635</t>
  </si>
  <si>
    <r>
      <rPr>
        <sz val="11"/>
        <color rgb="FF000000"/>
        <rFont val="Noto Sans"/>
        <family val="2"/>
      </rPr>
      <t xml:space="preserve">云南省昆明市安宁市连然街道办事处昆畹中路</t>
    </r>
    <r>
      <rPr>
        <sz val="11"/>
        <color rgb="FF000000"/>
        <rFont val="宋体"/>
        <family val="0"/>
        <charset val="134"/>
      </rPr>
      <t xml:space="preserve">13</t>
    </r>
    <r>
      <rPr>
        <sz val="11"/>
        <color rgb="FF000000"/>
        <rFont val="Noto Sans"/>
        <family val="2"/>
      </rPr>
      <t xml:space="preserve">号</t>
    </r>
  </si>
  <si>
    <t xml:space="preserve">91530181309604240N</t>
  </si>
  <si>
    <t xml:space="preserve">安宁承贸工贸有限公司</t>
  </si>
  <si>
    <t xml:space="preserve">杨华</t>
  </si>
  <si>
    <t xml:space="preserve">530181********3935</t>
  </si>
  <si>
    <t xml:space="preserve">云南省昆明市安宁市金方街道办事处浸长村委会骡子山</t>
  </si>
  <si>
    <t xml:space="preserve">91530181316206208Y</t>
  </si>
  <si>
    <t xml:space="preserve">安宁卓威土石方基建工程有限公司</t>
  </si>
  <si>
    <t xml:space="preserve">卓正旭</t>
  </si>
  <si>
    <t xml:space="preserve">532130********053X</t>
  </si>
  <si>
    <r>
      <rPr>
        <sz val="11"/>
        <color rgb="FF000000"/>
        <rFont val="Noto Sans"/>
        <family val="2"/>
      </rPr>
      <t xml:space="preserve">云南省昆明市安宁市连然街道办事处东湖社区居委会螳川东湖兴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号</t>
    </r>
  </si>
  <si>
    <t xml:space="preserve">91530181316286367M</t>
  </si>
  <si>
    <t xml:space="preserve">云南滇中水务有限公司</t>
  </si>
  <si>
    <t xml:space="preserve">于龙</t>
  </si>
  <si>
    <t xml:space="preserve">652723********2230</t>
  </si>
  <si>
    <r>
      <rPr>
        <sz val="11"/>
        <color rgb="FF000000"/>
        <rFont val="Noto Sans"/>
        <family val="2"/>
      </rPr>
      <t xml:space="preserve">云南省昆明市安宁市大屯新区金晖路</t>
    </r>
    <r>
      <rPr>
        <sz val="11"/>
        <color rgb="FF000000"/>
        <rFont val="宋体"/>
        <family val="0"/>
        <charset val="134"/>
      </rPr>
      <t xml:space="preserve">1</t>
    </r>
    <r>
      <rPr>
        <sz val="11"/>
        <color rgb="FF000000"/>
        <rFont val="Noto Sans"/>
        <family val="2"/>
      </rPr>
      <t xml:space="preserve">号宁湖大厦</t>
    </r>
    <r>
      <rPr>
        <sz val="11"/>
        <color rgb="FF000000"/>
        <rFont val="宋体"/>
        <family val="0"/>
        <charset val="134"/>
      </rPr>
      <t xml:space="preserve">15</t>
    </r>
    <r>
      <rPr>
        <sz val="11"/>
        <color rgb="FF000000"/>
        <rFont val="Noto Sans"/>
        <family val="2"/>
      </rPr>
      <t xml:space="preserve">楼</t>
    </r>
  </si>
  <si>
    <t xml:space="preserve">915301813163000694</t>
  </si>
  <si>
    <t xml:space="preserve">云南赣达经贸有限公司</t>
  </si>
  <si>
    <t xml:space="preserve">邓志安</t>
  </si>
  <si>
    <t xml:space="preserve">360124********1233</t>
  </si>
  <si>
    <r>
      <rPr>
        <sz val="11"/>
        <color rgb="FF000000"/>
        <rFont val="Noto Sans"/>
        <family val="2"/>
      </rPr>
      <t xml:space="preserve">云南省昆明市安宁市太平镇万辉星 城蓝山郡</t>
    </r>
    <r>
      <rPr>
        <sz val="11"/>
        <color rgb="FF000000"/>
        <rFont val="宋体"/>
        <family val="0"/>
        <charset val="134"/>
      </rPr>
      <t xml:space="preserve">B8-2-501</t>
    </r>
    <r>
      <rPr>
        <sz val="11"/>
        <color rgb="FF000000"/>
        <rFont val="Noto Sans"/>
        <family val="2"/>
      </rPr>
      <t xml:space="preserve">室</t>
    </r>
  </si>
  <si>
    <t xml:space="preserve">91530181323050416T</t>
  </si>
  <si>
    <t xml:space="preserve">安宁嘉圣工贸有限公司</t>
  </si>
  <si>
    <t xml:space="preserve">华莉春</t>
  </si>
  <si>
    <t xml:space="preserve">532326********3025</t>
  </si>
  <si>
    <r>
      <rPr>
        <sz val="11"/>
        <color rgb="FF000000"/>
        <rFont val="Noto Sans"/>
        <family val="2"/>
      </rPr>
      <t xml:space="preserve">云南省昆明市安宁市光明园艺场安白公路</t>
    </r>
    <r>
      <rPr>
        <sz val="11"/>
        <color rgb="FF000000"/>
        <rFont val="宋体"/>
        <family val="0"/>
        <charset val="134"/>
      </rPr>
      <t xml:space="preserve">8</t>
    </r>
    <r>
      <rPr>
        <sz val="11"/>
        <color rgb="FF000000"/>
        <rFont val="Noto Sans"/>
        <family val="2"/>
      </rPr>
      <t xml:space="preserve">公里</t>
    </r>
  </si>
  <si>
    <t xml:space="preserve">91530181325294203J</t>
  </si>
  <si>
    <t xml:space="preserve">云南鹂沣楼油品有限公司</t>
  </si>
  <si>
    <t xml:space="preserve">罗一杰</t>
  </si>
  <si>
    <t xml:space="preserve">522501********2447</t>
  </si>
  <si>
    <r>
      <rPr>
        <sz val="11"/>
        <color rgb="FF000000"/>
        <rFont val="Noto Sans"/>
        <family val="2"/>
      </rPr>
      <t xml:space="preserve">云南省昆明市安宁市太平新城街道办事处</t>
    </r>
    <r>
      <rPr>
        <sz val="11"/>
        <color rgb="FF000000"/>
        <rFont val="宋体"/>
        <family val="0"/>
        <charset val="134"/>
      </rPr>
      <t xml:space="preserve">401</t>
    </r>
    <r>
      <rPr>
        <sz val="11"/>
        <color rgb="FF000000"/>
        <rFont val="Noto Sans"/>
        <family val="2"/>
      </rPr>
      <t xml:space="preserve">室</t>
    </r>
  </si>
  <si>
    <t xml:space="preserve">91530181325304213G</t>
  </si>
  <si>
    <t xml:space="preserve">安宁永邦经贸有限公司</t>
  </si>
  <si>
    <t xml:space="preserve">杨绍明</t>
  </si>
  <si>
    <r>
      <rPr>
        <sz val="11"/>
        <color rgb="FF000000"/>
        <rFont val="Noto Sans"/>
        <family val="2"/>
      </rPr>
      <t xml:space="preserve">云南省昆明市安宁市金成矿业集团</t>
    </r>
    <r>
      <rPr>
        <sz val="11"/>
        <color rgb="FF000000"/>
        <rFont val="宋体"/>
        <family val="0"/>
        <charset val="134"/>
      </rPr>
      <t xml:space="preserve">8</t>
    </r>
    <r>
      <rPr>
        <sz val="11"/>
        <color rgb="FF000000"/>
        <rFont val="Noto Sans"/>
        <family val="2"/>
      </rPr>
      <t xml:space="preserve">号商铺</t>
    </r>
  </si>
  <si>
    <t xml:space="preserve">915301813253045396</t>
  </si>
  <si>
    <t xml:space="preserve">安宁乾宇商贸有限公司</t>
  </si>
  <si>
    <t xml:space="preserve">李志宏</t>
  </si>
  <si>
    <t xml:space="preserve">530123********2674</t>
  </si>
  <si>
    <r>
      <rPr>
        <sz val="11"/>
        <color rgb="FF000000"/>
        <rFont val="Noto Sans"/>
        <family val="2"/>
      </rPr>
      <t xml:space="preserve">云南省昆明市安宁市金成矿业集团职工花园</t>
    </r>
    <r>
      <rPr>
        <sz val="11"/>
        <color rgb="FF000000"/>
        <rFont val="宋体"/>
        <family val="0"/>
        <charset val="134"/>
      </rPr>
      <t xml:space="preserve">3</t>
    </r>
    <r>
      <rPr>
        <sz val="11"/>
        <color rgb="FF000000"/>
        <rFont val="Noto Sans"/>
        <family val="2"/>
      </rPr>
      <t xml:space="preserve">号商铺</t>
    </r>
  </si>
  <si>
    <t xml:space="preserve">915301813291928884</t>
  </si>
  <si>
    <t xml:space="preserve">安宁兆瑞商贸有限公司</t>
  </si>
  <si>
    <r>
      <rPr>
        <sz val="11"/>
        <color rgb="FF000000"/>
        <rFont val="Noto Sans"/>
        <family val="2"/>
      </rPr>
      <t xml:space="preserve">云南省昆明市安宁市金成矿业集团职工花园</t>
    </r>
    <r>
      <rPr>
        <sz val="11"/>
        <color rgb="FF000000"/>
        <rFont val="宋体"/>
        <family val="0"/>
        <charset val="134"/>
      </rPr>
      <t xml:space="preserve">5</t>
    </r>
    <r>
      <rPr>
        <sz val="11"/>
        <color rgb="FF000000"/>
        <rFont val="Noto Sans"/>
        <family val="2"/>
      </rPr>
      <t xml:space="preserve">号商铺</t>
    </r>
  </si>
  <si>
    <t xml:space="preserve">915301813292588406</t>
  </si>
  <si>
    <t xml:space="preserve">安宁锐狮天然气有限公司</t>
  </si>
  <si>
    <t xml:space="preserve">丁文</t>
  </si>
  <si>
    <t xml:space="preserve">370225********001X</t>
  </si>
  <si>
    <t xml:space="preserve">云南省昆明市安宁市草铺街道办事处权甫村民委员会</t>
  </si>
  <si>
    <t xml:space="preserve">915301813292722393</t>
  </si>
  <si>
    <t xml:space="preserve">云南俊秀园林绿化有限公司</t>
  </si>
  <si>
    <t xml:space="preserve">张啟俊</t>
  </si>
  <si>
    <t xml:space="preserve">532301********0318</t>
  </si>
  <si>
    <r>
      <rPr>
        <sz val="11"/>
        <color rgb="FF000000"/>
        <rFont val="Noto Sans"/>
        <family val="2"/>
      </rPr>
      <t xml:space="preserve">云南省昆明市安宁市连然街道办事处欣和雅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5301813292776706</t>
  </si>
  <si>
    <t xml:space="preserve">安宁光誉商贸有限公司</t>
  </si>
  <si>
    <t xml:space="preserve">余敏</t>
  </si>
  <si>
    <t xml:space="preserve">530181********0425</t>
  </si>
  <si>
    <r>
      <rPr>
        <sz val="11"/>
        <color rgb="FF000000"/>
        <rFont val="Noto Sans"/>
        <family val="2"/>
      </rPr>
      <t xml:space="preserve">云南省昆明市安宁市县街街道办事处安澜雅苑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701</t>
    </r>
    <r>
      <rPr>
        <sz val="11"/>
        <color rgb="FF000000"/>
        <rFont val="Noto Sans"/>
        <family val="2"/>
      </rPr>
      <t xml:space="preserve">号</t>
    </r>
  </si>
  <si>
    <t xml:space="preserve">91530181336561573X</t>
  </si>
  <si>
    <t xml:space="preserve">安宁彪哥酒店管理有限公司</t>
  </si>
  <si>
    <t xml:space="preserve">王云彪</t>
  </si>
  <si>
    <t xml:space="preserve">532233********4014</t>
  </si>
  <si>
    <t xml:space="preserve">云南省昆明市安宁市金方街道办事处思邑村委会沙木邑村平顶山</t>
  </si>
  <si>
    <t xml:space="preserve">91530181343643016M</t>
  </si>
  <si>
    <t xml:space="preserve">安宁鼎昊机电设备有限公司</t>
  </si>
  <si>
    <t xml:space="preserve">梁建</t>
  </si>
  <si>
    <t xml:space="preserve">530123********3916</t>
  </si>
  <si>
    <r>
      <rPr>
        <sz val="11"/>
        <color rgb="FF000000"/>
        <rFont val="Noto Sans"/>
        <family val="2"/>
      </rPr>
      <t xml:space="preserve">云南省昆明市安宁市华西馨苑一期综合用房</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商铺</t>
    </r>
  </si>
  <si>
    <t xml:space="preserve">91530181346641331D</t>
  </si>
  <si>
    <t xml:space="preserve">云南昆钢钢结构股份有限公司安宁分公司</t>
  </si>
  <si>
    <t xml:space="preserve">代林望</t>
  </si>
  <si>
    <t xml:space="preserve">530302********0918</t>
  </si>
  <si>
    <t xml:space="preserve">云南省安宁市昆钢十四冶老安海路洛阳池片区冷弯型钢厂</t>
  </si>
  <si>
    <t xml:space="preserve">91530181346645375T</t>
  </si>
  <si>
    <t xml:space="preserve">云南润色美妆科技有限公司</t>
  </si>
  <si>
    <t xml:space="preserve">张义勤</t>
  </si>
  <si>
    <t xml:space="preserve">530127********4721</t>
  </si>
  <si>
    <r>
      <rPr>
        <sz val="11"/>
        <color rgb="FF000000"/>
        <rFont val="Noto Sans"/>
        <family val="2"/>
      </rPr>
      <t xml:space="preserve">云南省昆明市安宁市金色时代广场</t>
    </r>
    <r>
      <rPr>
        <sz val="11"/>
        <color rgb="FF000000"/>
        <rFont val="宋体"/>
        <family val="0"/>
        <charset val="134"/>
      </rPr>
      <t xml:space="preserve">2-206</t>
    </r>
    <r>
      <rPr>
        <sz val="11"/>
        <color rgb="FF000000"/>
        <rFont val="Noto Sans"/>
        <family val="2"/>
      </rPr>
      <t xml:space="preserve">号</t>
    </r>
  </si>
  <si>
    <t xml:space="preserve">91530181346725674U</t>
  </si>
  <si>
    <t xml:space="preserve">云南捷蓥商贸有限公司</t>
  </si>
  <si>
    <t xml:space="preserve">袁明</t>
  </si>
  <si>
    <t xml:space="preserve">530113********0896</t>
  </si>
  <si>
    <r>
      <rPr>
        <sz val="11"/>
        <color rgb="FF000000"/>
        <rFont val="Noto Sans"/>
        <family val="2"/>
      </rPr>
      <t xml:space="preserve">云南省昆明市安宁市大屯新区天华苑住宅小区</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号</t>
    </r>
  </si>
  <si>
    <t xml:space="preserve">91530181351855684R</t>
  </si>
  <si>
    <t xml:space="preserve">安宁峪源庄农业有限公司</t>
  </si>
  <si>
    <t xml:space="preserve">祝应成</t>
  </si>
  <si>
    <r>
      <rPr>
        <sz val="11"/>
        <color rgb="FF000000"/>
        <rFont val="Noto Sans"/>
        <family val="2"/>
      </rPr>
      <t xml:space="preserve">云南省昆明市安宁市八街街道贺家营村</t>
    </r>
    <r>
      <rPr>
        <sz val="11"/>
        <color rgb="FF000000"/>
        <rFont val="宋体"/>
        <family val="0"/>
        <charset val="134"/>
      </rPr>
      <t xml:space="preserve">60</t>
    </r>
    <r>
      <rPr>
        <sz val="11"/>
        <color rgb="FF000000"/>
        <rFont val="Noto Sans"/>
        <family val="2"/>
      </rPr>
      <t xml:space="preserve">号</t>
    </r>
  </si>
  <si>
    <t xml:space="preserve">91530181397056394R</t>
  </si>
  <si>
    <t xml:space="preserve">安宁宏城资源利用管理有限公司</t>
  </si>
  <si>
    <t xml:space="preserve">李桂琼</t>
  </si>
  <si>
    <t xml:space="preserve">530123********302X</t>
  </si>
  <si>
    <t xml:space="preserve">云南省昆明市安宁市太平新城街道办事处安化小学校内</t>
  </si>
  <si>
    <t xml:space="preserve">91530181399227329K</t>
  </si>
  <si>
    <t xml:space="preserve">安宁俊涵经贸有限公司</t>
  </si>
  <si>
    <t xml:space="preserve">谈本宏</t>
  </si>
  <si>
    <t xml:space="preserve">530123********041X</t>
  </si>
  <si>
    <r>
      <rPr>
        <sz val="11"/>
        <color rgb="FF000000"/>
        <rFont val="Noto Sans"/>
        <family val="2"/>
      </rPr>
      <t xml:space="preserve">云南省昆明市安宁市连然街道办事处一碗水村</t>
    </r>
    <r>
      <rPr>
        <sz val="11"/>
        <color rgb="FF000000"/>
        <rFont val="宋体"/>
        <family val="0"/>
        <charset val="134"/>
      </rPr>
      <t xml:space="preserve">2</t>
    </r>
    <r>
      <rPr>
        <sz val="11"/>
        <color rgb="FF000000"/>
        <rFont val="Noto Sans"/>
        <family val="2"/>
      </rPr>
      <t xml:space="preserve">号</t>
    </r>
  </si>
  <si>
    <t xml:space="preserve">91530181550119444N</t>
  </si>
  <si>
    <t xml:space="preserve">云南昆海置业有限公司</t>
  </si>
  <si>
    <t xml:space="preserve">杭仁标</t>
  </si>
  <si>
    <t xml:space="preserve">342623********8136</t>
  </si>
  <si>
    <r>
      <rPr>
        <sz val="11"/>
        <color rgb="FF000000"/>
        <rFont val="Noto Sans"/>
        <family val="2"/>
      </rPr>
      <t xml:space="preserve">安宁市太平镇太安路</t>
    </r>
    <r>
      <rPr>
        <sz val="11"/>
        <color rgb="FF000000"/>
        <rFont val="宋体"/>
        <family val="0"/>
        <charset val="134"/>
      </rPr>
      <t xml:space="preserve">8</t>
    </r>
    <r>
      <rPr>
        <sz val="11"/>
        <color rgb="FF000000"/>
        <rFont val="Noto Sans"/>
        <family val="2"/>
      </rPr>
      <t xml:space="preserve">号</t>
    </r>
  </si>
  <si>
    <t xml:space="preserve">91530181550135890Q</t>
  </si>
  <si>
    <t xml:space="preserve">安宁闽滇建材有限公司</t>
  </si>
  <si>
    <t xml:space="preserve">余桂官</t>
  </si>
  <si>
    <t xml:space="preserve">350127********3871</t>
  </si>
  <si>
    <t xml:space="preserve">云南省昆明市安宁市草铺镇麒麟村委会滴水箐村小组</t>
  </si>
  <si>
    <t xml:space="preserve">91530181552743398A</t>
  </si>
  <si>
    <t xml:space="preserve">云南中冠建材家居市场管理有限公司</t>
  </si>
  <si>
    <t xml:space="preserve">郑清峰</t>
  </si>
  <si>
    <t xml:space="preserve">350582********2519</t>
  </si>
  <si>
    <r>
      <rPr>
        <sz val="11"/>
        <color rgb="FF000000"/>
        <rFont val="Noto Sans"/>
        <family val="2"/>
      </rPr>
      <t xml:space="preserve">安宁市太平镇政府</t>
    </r>
    <r>
      <rPr>
        <sz val="11"/>
        <color rgb="FF000000"/>
        <rFont val="宋体"/>
        <family val="0"/>
        <charset val="134"/>
      </rPr>
      <t xml:space="preserve">204</t>
    </r>
    <r>
      <rPr>
        <sz val="11"/>
        <color rgb="FF000000"/>
        <rFont val="Noto Sans"/>
        <family val="2"/>
      </rPr>
      <t xml:space="preserve">室</t>
    </r>
  </si>
  <si>
    <t xml:space="preserve">91530181555120735F</t>
  </si>
  <si>
    <t xml:space="preserve">安宁安远通线缆有限公司</t>
  </si>
  <si>
    <t xml:space="preserve">陈浩</t>
  </si>
  <si>
    <t xml:space="preserve">445281********4319</t>
  </si>
  <si>
    <t xml:space="preserve">云南省昆明市安宁市草铺镇邵九村</t>
  </si>
  <si>
    <t xml:space="preserve">915301815577935460</t>
  </si>
  <si>
    <t xml:space="preserve">安宁吉城房地产开发有限公司</t>
  </si>
  <si>
    <t xml:space="preserve">代树红</t>
  </si>
  <si>
    <t xml:space="preserve">532401********2018</t>
  </si>
  <si>
    <r>
      <rPr>
        <sz val="11"/>
        <color rgb="FF000000"/>
        <rFont val="Noto Sans"/>
        <family val="2"/>
      </rPr>
      <t xml:space="preserve">云南省昆明市安宁市连然街道办事处东湖社区居委会东湖财富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楼</t>
    </r>
  </si>
  <si>
    <t xml:space="preserve">91530181560062429P</t>
  </si>
  <si>
    <t xml:space="preserve">云南科云建设工程有限公司</t>
  </si>
  <si>
    <t xml:space="preserve">何文华</t>
  </si>
  <si>
    <t xml:space="preserve">530123********2631</t>
  </si>
  <si>
    <r>
      <rPr>
        <sz val="11"/>
        <color rgb="FF000000"/>
        <rFont val="Noto Sans"/>
        <family val="2"/>
      </rPr>
      <t xml:space="preserve">云南省昆明市安宁市连然街延长线柳树花园</t>
    </r>
    <r>
      <rPr>
        <sz val="11"/>
        <color rgb="FF000000"/>
        <rFont val="宋体"/>
        <family val="0"/>
        <charset val="134"/>
      </rPr>
      <t xml:space="preserve">C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号</t>
    </r>
  </si>
  <si>
    <t xml:space="preserve">91530181566244856H</t>
  </si>
  <si>
    <t xml:space="preserve">安宁博晟经贸有限公司</t>
  </si>
  <si>
    <t xml:space="preserve">杨慧</t>
  </si>
  <si>
    <t xml:space="preserve">520103********1226</t>
  </si>
  <si>
    <r>
      <rPr>
        <sz val="11"/>
        <color rgb="FF000000"/>
        <rFont val="Noto Sans"/>
        <family val="2"/>
      </rPr>
      <t xml:space="preserve">安宁市草铺镇平地哨</t>
    </r>
    <r>
      <rPr>
        <sz val="11"/>
        <color rgb="FF000000"/>
        <rFont val="宋体"/>
        <family val="0"/>
        <charset val="134"/>
      </rPr>
      <t xml:space="preserve">1-7</t>
    </r>
    <r>
      <rPr>
        <sz val="11"/>
        <color rgb="FF000000"/>
        <rFont val="Noto Sans"/>
        <family val="2"/>
      </rPr>
      <t xml:space="preserve">幢一层</t>
    </r>
  </si>
  <si>
    <t xml:space="preserve">91530181568808424B</t>
  </si>
  <si>
    <t xml:space="preserve">昆明宗辰餐饮管理有限公司</t>
  </si>
  <si>
    <t xml:space="preserve">钱雪林</t>
  </si>
  <si>
    <t xml:space="preserve">532722********0015</t>
  </si>
  <si>
    <r>
      <rPr>
        <sz val="11"/>
        <color rgb="FF000000"/>
        <rFont val="Noto Sans"/>
        <family val="2"/>
      </rPr>
      <t xml:space="preserve">云南省昆明市安宁市县街街道办事处石江村委会冶金高等专科学校雅苑三餐厅</t>
    </r>
    <r>
      <rPr>
        <sz val="11"/>
        <color rgb="FF000000"/>
        <rFont val="宋体"/>
        <family val="0"/>
        <charset val="134"/>
      </rPr>
      <t xml:space="preserve">8</t>
    </r>
    <r>
      <rPr>
        <sz val="11"/>
        <color rgb="FF000000"/>
        <rFont val="Noto Sans"/>
        <family val="2"/>
      </rPr>
      <t xml:space="preserve">号窗口</t>
    </r>
  </si>
  <si>
    <t xml:space="preserve">915301815688156083</t>
  </si>
  <si>
    <t xml:space="preserve">安宁皇达经贸有限公司</t>
  </si>
  <si>
    <t xml:space="preserve">曾长宁</t>
  </si>
  <si>
    <t xml:space="preserve">530123********2619</t>
  </si>
  <si>
    <r>
      <rPr>
        <sz val="11"/>
        <color rgb="FF000000"/>
        <rFont val="Noto Sans"/>
        <family val="2"/>
      </rPr>
      <t xml:space="preserve">云南省昆明市安宁市中华路</t>
    </r>
    <r>
      <rPr>
        <sz val="11"/>
        <color rgb="FF000000"/>
        <rFont val="宋体"/>
        <family val="0"/>
        <charset val="134"/>
      </rPr>
      <t xml:space="preserve">23</t>
    </r>
    <r>
      <rPr>
        <sz val="11"/>
        <color rgb="FF000000"/>
        <rFont val="Noto Sans"/>
        <family val="2"/>
      </rPr>
      <t xml:space="preserve">号</t>
    </r>
  </si>
  <si>
    <t xml:space="preserve">915301815688206428</t>
  </si>
  <si>
    <t xml:space="preserve">云南圣景建筑工程有限公司</t>
  </si>
  <si>
    <t xml:space="preserve">罗仙果</t>
  </si>
  <si>
    <t xml:space="preserve">532125********1797</t>
  </si>
  <si>
    <r>
      <rPr>
        <sz val="11"/>
        <color rgb="FF000000"/>
        <rFont val="Noto Sans"/>
        <family val="2"/>
      </rPr>
      <t xml:space="preserve">安宁东盟国际钢铁城</t>
    </r>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A-11</t>
    </r>
    <r>
      <rPr>
        <sz val="11"/>
        <color rgb="FF000000"/>
        <rFont val="Noto Sans"/>
        <family val="2"/>
      </rPr>
      <t xml:space="preserve">、</t>
    </r>
    <r>
      <rPr>
        <sz val="11"/>
        <color rgb="FF000000"/>
        <rFont val="宋体"/>
        <family val="0"/>
        <charset val="134"/>
      </rPr>
      <t xml:space="preserve">A-12</t>
    </r>
    <r>
      <rPr>
        <sz val="11"/>
        <color rgb="FF000000"/>
        <rFont val="Noto Sans"/>
        <family val="2"/>
      </rPr>
      <t xml:space="preserve">号商铺</t>
    </r>
  </si>
  <si>
    <t xml:space="preserve">91530181568846172R</t>
  </si>
  <si>
    <t xml:space="preserve">昆明智宸机电设备安装有限公司</t>
  </si>
  <si>
    <t xml:space="preserve">田文韬</t>
  </si>
  <si>
    <t xml:space="preserve">510603********0312</t>
  </si>
  <si>
    <r>
      <rPr>
        <sz val="11"/>
        <color rgb="FF000000"/>
        <rFont val="Noto Sans"/>
        <family val="2"/>
      </rPr>
      <t xml:space="preserve">昆明市安宁市上城名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号</t>
    </r>
  </si>
  <si>
    <t xml:space="preserve">91530181571894415W</t>
  </si>
  <si>
    <t xml:space="preserve">安宁仁和苗木绿化工程有限公司</t>
  </si>
  <si>
    <t xml:space="preserve">董国保</t>
  </si>
  <si>
    <t xml:space="preserve">530181********4033</t>
  </si>
  <si>
    <t xml:space="preserve">云南省昆明市安宁市连然街道办事处杨柳庄村</t>
  </si>
  <si>
    <t xml:space="preserve">91530181577257150W</t>
  </si>
  <si>
    <t xml:space="preserve">安宁骉鑫经贸有限公司</t>
  </si>
  <si>
    <t xml:space="preserve">何剑锋</t>
  </si>
  <si>
    <t xml:space="preserve">530123********2616</t>
  </si>
  <si>
    <r>
      <rPr>
        <sz val="11"/>
        <color rgb="FF000000"/>
        <rFont val="Noto Sans"/>
        <family val="2"/>
      </rPr>
      <t xml:space="preserve">云南省昆明市安宁市昆畹公路</t>
    </r>
    <r>
      <rPr>
        <sz val="11"/>
        <color rgb="FF000000"/>
        <rFont val="宋体"/>
        <family val="0"/>
        <charset val="134"/>
      </rPr>
      <t xml:space="preserve">39</t>
    </r>
    <r>
      <rPr>
        <sz val="11"/>
        <color rgb="FF000000"/>
        <rFont val="Noto Sans"/>
        <family val="2"/>
      </rPr>
      <t xml:space="preserve">公里处</t>
    </r>
    <r>
      <rPr>
        <sz val="11"/>
        <color rgb="FF000000"/>
        <rFont val="宋体"/>
        <family val="0"/>
        <charset val="134"/>
      </rPr>
      <t xml:space="preserve">186</t>
    </r>
    <r>
      <rPr>
        <sz val="11"/>
        <color rgb="FF000000"/>
        <rFont val="Noto Sans"/>
        <family val="2"/>
      </rPr>
      <t xml:space="preserve">号</t>
    </r>
  </si>
  <si>
    <t xml:space="preserve">915301815798027816</t>
  </si>
  <si>
    <t xml:space="preserve">昆明安宁市鼎基小额贷款有限公司</t>
  </si>
  <si>
    <t xml:space="preserve">宣小基</t>
  </si>
  <si>
    <t xml:space="preserve">330721********6032</t>
  </si>
  <si>
    <r>
      <rPr>
        <sz val="11"/>
        <color rgb="FF000000"/>
        <rFont val="Noto Sans"/>
        <family val="2"/>
      </rPr>
      <t xml:space="preserve">昆明安宁市新区宁湖路</t>
    </r>
    <r>
      <rPr>
        <sz val="11"/>
        <color rgb="FF000000"/>
        <rFont val="宋体"/>
        <family val="0"/>
        <charset val="134"/>
      </rPr>
      <t xml:space="preserve">1</t>
    </r>
    <r>
      <rPr>
        <sz val="11"/>
        <color rgb="FF000000"/>
        <rFont val="Noto Sans"/>
        <family val="2"/>
      </rPr>
      <t xml:space="preserve">号保利宁湖峰境商铺</t>
    </r>
    <r>
      <rPr>
        <sz val="11"/>
        <color rgb="FF000000"/>
        <rFont val="宋体"/>
        <family val="0"/>
        <charset val="134"/>
      </rPr>
      <t xml:space="preserve">A-13</t>
    </r>
  </si>
  <si>
    <t xml:space="preserve">91530181579815224A</t>
  </si>
  <si>
    <t xml:space="preserve">云南信达富士电梯制造有限公司</t>
  </si>
  <si>
    <t xml:space="preserve">李正象</t>
  </si>
  <si>
    <t xml:space="preserve">430682********8233</t>
  </si>
  <si>
    <t xml:space="preserve">云南省昆明市安宁市太平社区桥钢厂内</t>
  </si>
  <si>
    <t xml:space="preserve">91530181579823275U</t>
  </si>
  <si>
    <t xml:space="preserve">安宁弘昊经贸有限公司</t>
  </si>
  <si>
    <t xml:space="preserve">何寿成</t>
  </si>
  <si>
    <t xml:space="preserve">530123********0439</t>
  </si>
  <si>
    <t xml:space="preserve">云南省昆明市安宁市金方街道办事处浸长村</t>
  </si>
  <si>
    <t xml:space="preserve">915301815798284634</t>
  </si>
  <si>
    <t xml:space="preserve">安宁钧熤添成商贸有限公司</t>
  </si>
  <si>
    <t xml:space="preserve">刘先丽</t>
  </si>
  <si>
    <t xml:space="preserve">530103********0624</t>
  </si>
  <si>
    <r>
      <rPr>
        <sz val="11"/>
        <color rgb="FF000000"/>
        <rFont val="Noto Sans"/>
        <family val="2"/>
      </rPr>
      <t xml:space="preserve">云南省昆明市安宁市百花东路</t>
    </r>
    <r>
      <rPr>
        <sz val="11"/>
        <color rgb="FF000000"/>
        <rFont val="宋体"/>
        <family val="0"/>
        <charset val="134"/>
      </rPr>
      <t xml:space="preserve">157</t>
    </r>
    <r>
      <rPr>
        <sz val="11"/>
        <color rgb="FF000000"/>
        <rFont val="Noto Sans"/>
        <family val="2"/>
      </rPr>
      <t xml:space="preserve">号</t>
    </r>
  </si>
  <si>
    <t xml:space="preserve">915301815798471628</t>
  </si>
  <si>
    <t xml:space="preserve">安宁鑫远建筑工程有限公司</t>
  </si>
  <si>
    <t xml:space="preserve">何跃辉</t>
  </si>
  <si>
    <t xml:space="preserve">530123********0436</t>
  </si>
  <si>
    <r>
      <rPr>
        <sz val="11"/>
        <color rgb="FF000000"/>
        <rFont val="Noto Sans"/>
        <family val="2"/>
      </rPr>
      <t xml:space="preserve">安宁市温泉镇渡船房村</t>
    </r>
    <r>
      <rPr>
        <sz val="11"/>
        <color rgb="FF000000"/>
        <rFont val="宋体"/>
        <family val="0"/>
        <charset val="134"/>
      </rPr>
      <t xml:space="preserve">18</t>
    </r>
    <r>
      <rPr>
        <sz val="11"/>
        <color rgb="FF000000"/>
        <rFont val="Noto Sans"/>
        <family val="2"/>
      </rPr>
      <t xml:space="preserve">号</t>
    </r>
  </si>
  <si>
    <t xml:space="preserve">915301815823986606</t>
  </si>
  <si>
    <t xml:space="preserve">昆明恒嘉房地产开发有限公司安宁分公司</t>
  </si>
  <si>
    <t xml:space="preserve">杨崇仁</t>
  </si>
  <si>
    <t xml:space="preserve">530102********1853</t>
  </si>
  <si>
    <r>
      <rPr>
        <sz val="11"/>
        <color rgb="FF000000"/>
        <rFont val="Noto Sans"/>
        <family val="2"/>
      </rPr>
      <t xml:space="preserve">安宁市太平万辉星城紫荆堡</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号</t>
    </r>
  </si>
  <si>
    <t xml:space="preserve">915301815945530074</t>
  </si>
  <si>
    <t xml:space="preserve">云南大长生石材有限责任公司</t>
  </si>
  <si>
    <t xml:space="preserve">薛家益</t>
  </si>
  <si>
    <t xml:space="preserve">352224********2015</t>
  </si>
  <si>
    <t xml:space="preserve">云南省昆明市安宁市太平镇大西部建材城Ｂ区１０栋１－１号</t>
  </si>
  <si>
    <t xml:space="preserve">91530181665535018J</t>
  </si>
  <si>
    <t xml:space="preserve">安宁永和矿业有限公司</t>
  </si>
  <si>
    <t xml:space="preserve">何乔柱</t>
  </si>
  <si>
    <t xml:space="preserve">530123********2211</t>
  </si>
  <si>
    <t xml:space="preserve">云南省昆明市安宁市县街街道办事处红尖山</t>
  </si>
  <si>
    <t xml:space="preserve">915301816682607188</t>
  </si>
  <si>
    <t xml:space="preserve">昆明南净空调设备制造有限公司</t>
  </si>
  <si>
    <t xml:space="preserve">甘泰平</t>
  </si>
  <si>
    <t xml:space="preserve">320106********1614</t>
  </si>
  <si>
    <r>
      <rPr>
        <sz val="11"/>
        <color rgb="FF000000"/>
        <rFont val="Noto Sans"/>
        <family val="2"/>
      </rPr>
      <t xml:space="preserve">云南省昆明市安宁市太平街道办事处大西部建材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1</t>
    </r>
  </si>
  <si>
    <t xml:space="preserve">91530181668278344R</t>
  </si>
  <si>
    <t xml:space="preserve">安宁清成科技有限公司</t>
  </si>
  <si>
    <t xml:space="preserve">邓东昆</t>
  </si>
  <si>
    <t xml:space="preserve">530181********393X</t>
  </si>
  <si>
    <r>
      <rPr>
        <sz val="11"/>
        <color rgb="FF000000"/>
        <rFont val="Noto Sans"/>
        <family val="2"/>
      </rPr>
      <t xml:space="preserve">云南省昆明市安宁市客运站</t>
    </r>
    <r>
      <rPr>
        <sz val="11"/>
        <color rgb="FF000000"/>
        <rFont val="宋体"/>
        <family val="0"/>
        <charset val="134"/>
      </rPr>
      <t xml:space="preserve">A</t>
    </r>
    <r>
      <rPr>
        <sz val="11"/>
        <color rgb="FF000000"/>
        <rFont val="Noto Sans"/>
        <family val="2"/>
      </rPr>
      <t xml:space="preserve">幢商铺二楼</t>
    </r>
  </si>
  <si>
    <t xml:space="preserve">91530181668281332P</t>
  </si>
  <si>
    <t xml:space="preserve">云南日报报业集团安之泰房地产开发有限公司</t>
  </si>
  <si>
    <t xml:space="preserve">何德川</t>
  </si>
  <si>
    <t xml:space="preserve">533124********0914</t>
  </si>
  <si>
    <t xml:space="preserve">安宁市太平镇妥乐村（云南日报社农场）</t>
  </si>
  <si>
    <t xml:space="preserve">915301816708940236</t>
  </si>
  <si>
    <t xml:space="preserve">昆明锐锜新型建筑材料有限公司</t>
  </si>
  <si>
    <t xml:space="preserve">孙发兵</t>
  </si>
  <si>
    <t xml:space="preserve">532224********2739</t>
  </si>
  <si>
    <t xml:space="preserve">云南省昆明市安宁市昆钢平顶山沙木邑村</t>
  </si>
  <si>
    <t xml:space="preserve">91530181673607050D</t>
  </si>
  <si>
    <t xml:space="preserve">安宁大德通工贸有限公司</t>
  </si>
  <si>
    <t xml:space="preserve">杨晓波</t>
  </si>
  <si>
    <t xml:space="preserve">530181********3932</t>
  </si>
  <si>
    <t xml:space="preserve">云南省昆明市安宁市青龙镇双湄村</t>
  </si>
  <si>
    <t xml:space="preserve">915301816736122471</t>
  </si>
  <si>
    <t xml:space="preserve">昆明木易园林工程有限公司</t>
  </si>
  <si>
    <t xml:space="preserve">赵加红</t>
  </si>
  <si>
    <t xml:space="preserve">532923********1513</t>
  </si>
  <si>
    <r>
      <rPr>
        <sz val="11"/>
        <color rgb="FF000000"/>
        <rFont val="Noto Sans"/>
        <family val="2"/>
      </rPr>
      <t xml:space="preserve">云南省昆明市安宁市太平街道办事处昆华苑</t>
    </r>
    <r>
      <rPr>
        <sz val="11"/>
        <color rgb="FF000000"/>
        <rFont val="宋体"/>
        <family val="0"/>
        <charset val="134"/>
      </rPr>
      <t xml:space="preserve">E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号</t>
    </r>
  </si>
  <si>
    <t xml:space="preserve">915301816736336546</t>
  </si>
  <si>
    <t xml:space="preserve">云南乾泰投资有限公司</t>
  </si>
  <si>
    <t xml:space="preserve">吴国江</t>
  </si>
  <si>
    <t xml:space="preserve">339005********2138</t>
  </si>
  <si>
    <r>
      <rPr>
        <sz val="11"/>
        <color rgb="FF000000"/>
        <rFont val="Noto Sans"/>
        <family val="2"/>
      </rPr>
      <t xml:space="preserve">安宁市连然街</t>
    </r>
    <r>
      <rPr>
        <sz val="11"/>
        <color rgb="FF000000"/>
        <rFont val="宋体"/>
        <family val="0"/>
        <charset val="134"/>
      </rPr>
      <t xml:space="preserve">229</t>
    </r>
    <r>
      <rPr>
        <sz val="11"/>
        <color rgb="FF000000"/>
        <rFont val="Noto Sans"/>
        <family val="2"/>
      </rPr>
      <t xml:space="preserve">号</t>
    </r>
  </si>
  <si>
    <t xml:space="preserve">91530181676573263C</t>
  </si>
  <si>
    <t xml:space="preserve">云南朝灿科技有限公司</t>
  </si>
  <si>
    <t xml:space="preserve">柏秋</t>
  </si>
  <si>
    <t xml:space="preserve">530113********3112</t>
  </si>
  <si>
    <t xml:space="preserve">云南省昆明市安宁市草铺街道平地哨村</t>
  </si>
  <si>
    <t xml:space="preserve">9153018167870866X3</t>
  </si>
  <si>
    <t xml:space="preserve">安宁康宁肉类加工有限公司</t>
  </si>
  <si>
    <t xml:space="preserve">魏文驰</t>
  </si>
  <si>
    <t xml:space="preserve">210726********4956</t>
  </si>
  <si>
    <t xml:space="preserve">云南省昆明市安宁市安县路羊街坪</t>
  </si>
  <si>
    <t xml:space="preserve">91530181681272844K</t>
  </si>
  <si>
    <t xml:space="preserve">昆明圆形商贸有限公司</t>
  </si>
  <si>
    <t xml:space="preserve">李钢</t>
  </si>
  <si>
    <t xml:space="preserve">432321********0098</t>
  </si>
  <si>
    <r>
      <rPr>
        <sz val="11"/>
        <color rgb="FF000000"/>
        <rFont val="Noto Sans"/>
        <family val="2"/>
      </rPr>
      <t xml:space="preserve">云南省昆明市安宁市兴屯二期</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si>
  <si>
    <t xml:space="preserve">91530181686165976W</t>
  </si>
  <si>
    <t xml:space="preserve">昆明焱土矿业有限公司</t>
  </si>
  <si>
    <t xml:space="preserve">邓刚</t>
  </si>
  <si>
    <t xml:space="preserve">510625********683X</t>
  </si>
  <si>
    <r>
      <rPr>
        <sz val="11"/>
        <color rgb="FF000000"/>
        <rFont val="Noto Sans"/>
        <family val="2"/>
      </rPr>
      <t xml:space="preserve">云南省昆明市安宁市连然街道办中央华冠</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1</t>
    </r>
    <r>
      <rPr>
        <sz val="11"/>
        <color rgb="FF000000"/>
        <rFont val="Noto Sans"/>
        <family val="2"/>
      </rPr>
      <t xml:space="preserve">室</t>
    </r>
  </si>
  <si>
    <t xml:space="preserve">91530181688583020R</t>
  </si>
  <si>
    <t xml:space="preserve">安宁通源经贸有限公司</t>
  </si>
  <si>
    <t xml:space="preserve">陈大发</t>
  </si>
  <si>
    <r>
      <rPr>
        <sz val="11"/>
        <color rgb="FF000000"/>
        <rFont val="Noto Sans"/>
        <family val="2"/>
      </rPr>
      <t xml:space="preserve">云南省昆明市安宁市草铺镇金磷路</t>
    </r>
    <r>
      <rPr>
        <sz val="11"/>
        <color rgb="FF000000"/>
        <rFont val="宋体"/>
        <family val="0"/>
        <charset val="134"/>
      </rPr>
      <t xml:space="preserve">33</t>
    </r>
    <r>
      <rPr>
        <sz val="11"/>
        <color rgb="FF000000"/>
        <rFont val="Noto Sans"/>
        <family val="2"/>
      </rPr>
      <t xml:space="preserve">号</t>
    </r>
  </si>
  <si>
    <t xml:space="preserve">9153018169089969X8</t>
  </si>
  <si>
    <t xml:space="preserve">昆明铮誉发电有限公司</t>
  </si>
  <si>
    <t xml:space="preserve">李斌</t>
  </si>
  <si>
    <t xml:space="preserve">530112********2370</t>
  </si>
  <si>
    <t xml:space="preserve">云南省昆明市安宁市青龙镇青龙峡景区禾香渡码头</t>
  </si>
  <si>
    <t xml:space="preserve">915301816956739482</t>
  </si>
  <si>
    <t xml:space="preserve">云南俊首建筑有限公司</t>
  </si>
  <si>
    <t xml:space="preserve">席李昆</t>
  </si>
  <si>
    <t xml:space="preserve">530111********5919</t>
  </si>
  <si>
    <t xml:space="preserve">安宁市大凹子村</t>
  </si>
  <si>
    <t xml:space="preserve">915301816956956883</t>
  </si>
  <si>
    <t xml:space="preserve">安宁林源房地产开发有限公司</t>
  </si>
  <si>
    <t xml:space="preserve">郭晓艳</t>
  </si>
  <si>
    <t xml:space="preserve">530123********2663</t>
  </si>
  <si>
    <t xml:space="preserve">云南省昆明市百花东路（林源经贸公司内）</t>
  </si>
  <si>
    <t xml:space="preserve">915301816979809097</t>
  </si>
  <si>
    <t xml:space="preserve">云南云晨石化有限公司</t>
  </si>
  <si>
    <t xml:space="preserve">杨继荣</t>
  </si>
  <si>
    <t xml:space="preserve">530123********2212</t>
  </si>
  <si>
    <r>
      <rPr>
        <sz val="11"/>
        <color rgb="FF000000"/>
        <rFont val="Noto Sans"/>
        <family val="2"/>
      </rPr>
      <t xml:space="preserve">安宁市昆畹公路</t>
    </r>
    <r>
      <rPr>
        <sz val="11"/>
        <color rgb="FF000000"/>
        <rFont val="宋体"/>
        <family val="0"/>
        <charset val="134"/>
      </rPr>
      <t xml:space="preserve">38</t>
    </r>
    <r>
      <rPr>
        <sz val="11"/>
        <color rgb="FF000000"/>
        <rFont val="Noto Sans"/>
        <family val="2"/>
      </rPr>
      <t xml:space="preserve">公里处</t>
    </r>
    <r>
      <rPr>
        <sz val="11"/>
        <color rgb="FF000000"/>
        <rFont val="宋体"/>
        <family val="0"/>
        <charset val="134"/>
      </rPr>
      <t xml:space="preserve">(</t>
    </r>
    <r>
      <rPr>
        <sz val="11"/>
        <color rgb="FF000000"/>
        <rFont val="Noto Sans"/>
        <family val="2"/>
      </rPr>
      <t xml:space="preserve">云南省交通技工学校旁</t>
    </r>
    <r>
      <rPr>
        <sz val="11"/>
        <color rgb="FF000000"/>
        <rFont val="宋体"/>
        <family val="0"/>
        <charset val="134"/>
      </rPr>
      <t xml:space="preserve">)</t>
    </r>
  </si>
  <si>
    <t xml:space="preserve">91530181697998973D</t>
  </si>
  <si>
    <t xml:space="preserve">云南泰达投资有限公司</t>
  </si>
  <si>
    <t xml:space="preserve">王文君</t>
  </si>
  <si>
    <t xml:space="preserve">530103********2924</t>
  </si>
  <si>
    <t xml:space="preserve">安宁市太平镇象石村民小组</t>
  </si>
  <si>
    <t xml:space="preserve">915301817097566061</t>
  </si>
  <si>
    <t xml:space="preserve">昆明安宁永昌物资经贸集团有限公司</t>
  </si>
  <si>
    <t xml:space="preserve">曹继光</t>
  </si>
  <si>
    <t xml:space="preserve">530123********3513</t>
  </si>
  <si>
    <t xml:space="preserve">云南省昆明市安宁市连然镇龙宝寺</t>
  </si>
  <si>
    <t xml:space="preserve">91530181709759591T</t>
  </si>
  <si>
    <t xml:space="preserve">安宁市禄雨春茶厂</t>
  </si>
  <si>
    <t xml:space="preserve">郑小斌</t>
  </si>
  <si>
    <t xml:space="preserve">330721********601X</t>
  </si>
  <si>
    <r>
      <rPr>
        <sz val="11"/>
        <color rgb="FF000000"/>
        <rFont val="Noto Sans"/>
        <family val="2"/>
      </rPr>
      <t xml:space="preserve">云南省昆明市安宁市禄裱镇</t>
    </r>
    <r>
      <rPr>
        <sz val="11"/>
        <color rgb="FF000000"/>
        <rFont val="宋体"/>
        <family val="0"/>
        <charset val="134"/>
      </rPr>
      <t xml:space="preserve">(</t>
    </r>
    <r>
      <rPr>
        <sz val="11"/>
        <color rgb="FF000000"/>
        <rFont val="Noto Sans"/>
        <family val="2"/>
      </rPr>
      <t xml:space="preserve">中学内</t>
    </r>
    <r>
      <rPr>
        <sz val="11"/>
        <color rgb="FF000000"/>
        <rFont val="宋体"/>
        <family val="0"/>
        <charset val="134"/>
      </rPr>
      <t xml:space="preserve">)</t>
    </r>
  </si>
  <si>
    <t xml:space="preserve">915301817343173733</t>
  </si>
  <si>
    <t xml:space="preserve">昆明北方鞋业橡塑有限公司</t>
  </si>
  <si>
    <t xml:space="preserve">黄德贵</t>
  </si>
  <si>
    <t xml:space="preserve">530112********323X</t>
  </si>
  <si>
    <t xml:space="preserve">云南省昆明市安宁市太平小街</t>
  </si>
  <si>
    <t xml:space="preserve">91530181748259135F</t>
  </si>
  <si>
    <t xml:space="preserve">安宁市吉森粘土矿矿石加工厂</t>
  </si>
  <si>
    <t xml:space="preserve">云南省昆明市安宁市草铺镇吉地铺村</t>
  </si>
  <si>
    <t xml:space="preserve">915301817535824552</t>
  </si>
  <si>
    <t xml:space="preserve">昆明润泉经贸有限公司</t>
  </si>
  <si>
    <t xml:space="preserve">刘朝忠</t>
  </si>
  <si>
    <t xml:space="preserve">530103********1811</t>
  </si>
  <si>
    <r>
      <rPr>
        <sz val="11"/>
        <color rgb="FF000000"/>
        <rFont val="Noto Sans"/>
        <family val="2"/>
      </rPr>
      <t xml:space="preserve">云南省昆明市安宁市昆钢物流园</t>
    </r>
    <r>
      <rPr>
        <sz val="11"/>
        <color rgb="FF000000"/>
        <rFont val="宋体"/>
        <family val="0"/>
        <charset val="134"/>
      </rPr>
      <t xml:space="preserve">501</t>
    </r>
    <r>
      <rPr>
        <sz val="11"/>
        <color rgb="FF000000"/>
        <rFont val="Noto Sans"/>
        <family val="2"/>
      </rPr>
      <t xml:space="preserve">号</t>
    </r>
  </si>
  <si>
    <t xml:space="preserve">91530181757175494F</t>
  </si>
  <si>
    <t xml:space="preserve">安宁市桃园页岩砖厂</t>
  </si>
  <si>
    <t xml:space="preserve">晋立新</t>
  </si>
  <si>
    <t xml:space="preserve">530111********2014</t>
  </si>
  <si>
    <t xml:space="preserve">云南省昆明市安宁市连然镇大桃花村</t>
  </si>
  <si>
    <t xml:space="preserve">91530181760421617N</t>
  </si>
  <si>
    <t xml:space="preserve">昆明市泰钧磷氟化工有限公司</t>
  </si>
  <si>
    <t xml:space="preserve">李颖超</t>
  </si>
  <si>
    <t xml:space="preserve">530181********2643</t>
  </si>
  <si>
    <t xml:space="preserve">云南省昆明市安宁市青龙街道办事处白塔村民委员会松坪村民小组（三道沟 梅山）</t>
  </si>
  <si>
    <t xml:space="preserve">91530181763886620H</t>
  </si>
  <si>
    <t xml:space="preserve">云南安宁建工集团长鑫建筑有限公司</t>
  </si>
  <si>
    <t xml:space="preserve">陈绍福</t>
  </si>
  <si>
    <t xml:space="preserve">530123********0431</t>
  </si>
  <si>
    <r>
      <rPr>
        <sz val="11"/>
        <color rgb="FF000000"/>
        <rFont val="Noto Sans"/>
        <family val="2"/>
      </rPr>
      <t xml:space="preserve">安宁市昆碗公路</t>
    </r>
    <r>
      <rPr>
        <sz val="11"/>
        <color rgb="FF000000"/>
        <rFont val="宋体"/>
        <family val="0"/>
        <charset val="134"/>
      </rPr>
      <t xml:space="preserve">33</t>
    </r>
    <r>
      <rPr>
        <sz val="11"/>
        <color rgb="FF000000"/>
        <rFont val="Noto Sans"/>
        <family val="2"/>
      </rPr>
      <t xml:space="preserve">公里处</t>
    </r>
  </si>
  <si>
    <t xml:space="preserve">91530181775534913C</t>
  </si>
  <si>
    <t xml:space="preserve">昆明温泉心景花园酒店有限公司</t>
  </si>
  <si>
    <t xml:space="preserve">叶贵群</t>
  </si>
  <si>
    <t xml:space="preserve">530111********0025</t>
  </si>
  <si>
    <t xml:space="preserve">云南省昆明市安宁市温泉旅游渡假区升庵南路</t>
  </si>
  <si>
    <t xml:space="preserve">9153018178461689XW</t>
  </si>
  <si>
    <t xml:space="preserve">昆明林海云霄房地产开发有限公司</t>
  </si>
  <si>
    <t xml:space="preserve">姜中云</t>
  </si>
  <si>
    <t xml:space="preserve">532401********0055</t>
  </si>
  <si>
    <r>
      <rPr>
        <sz val="11"/>
        <color rgb="FF000000"/>
        <rFont val="Noto Sans"/>
        <family val="2"/>
      </rPr>
      <t xml:space="preserve">云南省昆明市安宁市太平镇和平路</t>
    </r>
    <r>
      <rPr>
        <sz val="11"/>
        <color rgb="FF000000"/>
        <rFont val="宋体"/>
        <family val="0"/>
        <charset val="134"/>
      </rPr>
      <t xml:space="preserve">8</t>
    </r>
    <r>
      <rPr>
        <sz val="11"/>
        <color rgb="FF000000"/>
        <rFont val="Noto Sans"/>
        <family val="2"/>
      </rPr>
      <t xml:space="preserve">号</t>
    </r>
  </si>
  <si>
    <t xml:space="preserve">915301817972155501</t>
  </si>
  <si>
    <t xml:space="preserve">云南联程建筑工程有限公司</t>
  </si>
  <si>
    <t xml:space="preserve">潘智豪</t>
  </si>
  <si>
    <t xml:space="preserve">530402********2011</t>
  </si>
  <si>
    <r>
      <rPr>
        <sz val="11"/>
        <color rgb="FF000000"/>
        <rFont val="Noto Sans"/>
        <family val="2"/>
      </rPr>
      <t xml:space="preserve">云南省安宁市园山路</t>
    </r>
    <r>
      <rPr>
        <sz val="11"/>
        <color rgb="FF000000"/>
        <rFont val="宋体"/>
        <family val="0"/>
        <charset val="134"/>
      </rPr>
      <t xml:space="preserve">2</t>
    </r>
    <r>
      <rPr>
        <sz val="11"/>
        <color rgb="FF000000"/>
        <rFont val="Noto Sans"/>
        <family val="2"/>
      </rPr>
      <t xml:space="preserve">号东湖财富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楼</t>
    </r>
  </si>
  <si>
    <t xml:space="preserve">915301819******03W</t>
  </si>
  <si>
    <t xml:space="preserve">安宁市鸣矣河乡耳目村第三采石场</t>
  </si>
  <si>
    <t xml:space="preserve">李刚</t>
  </si>
  <si>
    <t xml:space="preserve">530123********3914</t>
  </si>
  <si>
    <t xml:space="preserve">云南省昆明市安宁市县街街道办事处耳目村黑尖山</t>
  </si>
  <si>
    <t xml:space="preserve">915301819******13K</t>
  </si>
  <si>
    <t xml:space="preserve">云南海运鑫化肥有限公司</t>
  </si>
  <si>
    <t xml:space="preserve">王燕西</t>
  </si>
  <si>
    <t xml:space="preserve">530103********0630</t>
  </si>
  <si>
    <t xml:space="preserve">云南省昆明市安宁市连然镇北桥</t>
  </si>
  <si>
    <t xml:space="preserve">91530181MA6K31BQ8Q</t>
  </si>
  <si>
    <t xml:space="preserve">云南汉斯木业有限公司</t>
  </si>
  <si>
    <t xml:space="preserve">张若斌</t>
  </si>
  <si>
    <t xml:space="preserve">530321********0537</t>
  </si>
  <si>
    <t xml:space="preserve">云南省昆明市安宁市太平镇妥睦村民小组红星农场内</t>
  </si>
  <si>
    <t xml:space="preserve">91530181MA6K3RKP8J</t>
  </si>
  <si>
    <t xml:space="preserve">大伟技术（云南）有限公司</t>
  </si>
  <si>
    <t xml:space="preserve">530128********1828</t>
  </si>
  <si>
    <r>
      <rPr>
        <sz val="11"/>
        <color rgb="FF000000"/>
        <rFont val="Noto Sans"/>
        <family val="2"/>
      </rPr>
      <t xml:space="preserve">云南省昆明市安宁市草铺镇昆畹公路</t>
    </r>
    <r>
      <rPr>
        <sz val="11"/>
        <color rgb="FF000000"/>
        <rFont val="宋体"/>
        <family val="0"/>
        <charset val="134"/>
      </rPr>
      <t xml:space="preserve">39</t>
    </r>
    <r>
      <rPr>
        <sz val="11"/>
        <color rgb="FF000000"/>
        <rFont val="Noto Sans"/>
        <family val="2"/>
      </rPr>
      <t xml:space="preserve">公里处</t>
    </r>
  </si>
  <si>
    <t xml:space="preserve">91530181MA6K5GXFXJ</t>
  </si>
  <si>
    <t xml:space="preserve">安宁明翔建筑劳务有限公司</t>
  </si>
  <si>
    <t xml:space="preserve">蒋先维</t>
  </si>
  <si>
    <t xml:space="preserve">512928********0418</t>
  </si>
  <si>
    <r>
      <rPr>
        <sz val="11"/>
        <color rgb="FF000000"/>
        <rFont val="Noto Sans"/>
        <family val="2"/>
      </rPr>
      <t xml:space="preserve">云南省昆明市安宁市龙山苑住宅小区</t>
    </r>
    <r>
      <rPr>
        <sz val="11"/>
        <color rgb="FF000000"/>
        <rFont val="宋体"/>
        <family val="0"/>
        <charset val="134"/>
      </rPr>
      <t xml:space="preserve">49</t>
    </r>
    <r>
      <rPr>
        <sz val="11"/>
        <color rgb="FF000000"/>
        <rFont val="Noto Sans"/>
        <family val="2"/>
      </rPr>
      <t xml:space="preserve">栋</t>
    </r>
    <r>
      <rPr>
        <sz val="11"/>
        <color rgb="FF000000"/>
        <rFont val="宋体"/>
        <family val="0"/>
        <charset val="134"/>
      </rPr>
      <t xml:space="preserve">2-401</t>
    </r>
    <r>
      <rPr>
        <sz val="11"/>
        <color rgb="FF000000"/>
        <rFont val="Noto Sans"/>
        <family val="2"/>
      </rPr>
      <t xml:space="preserve">号</t>
    </r>
  </si>
  <si>
    <t xml:space="preserve">91530181MA6K5TQ596</t>
  </si>
  <si>
    <t xml:space="preserve">安宁利鑫禾易工贸有限公司</t>
  </si>
  <si>
    <t xml:space="preserve">顾翔</t>
  </si>
  <si>
    <t xml:space="preserve">云南省昆明市安宁市原云南化工厂区内基建设备库</t>
  </si>
  <si>
    <t xml:space="preserve">91530181MA6K6FY57A</t>
  </si>
  <si>
    <t xml:space="preserve">安宁昌胜经贸有限公司</t>
  </si>
  <si>
    <t xml:space="preserve">杨文兵</t>
  </si>
  <si>
    <t xml:space="preserve">530123********2638</t>
  </si>
  <si>
    <r>
      <rPr>
        <sz val="11"/>
        <color rgb="FF000000"/>
        <rFont val="Noto Sans"/>
        <family val="2"/>
      </rPr>
      <t xml:space="preserve">云南省昆明市安宁市昆钢望湖小区</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1</t>
    </r>
    <r>
      <rPr>
        <sz val="11"/>
        <color rgb="FF000000"/>
        <rFont val="Noto Sans"/>
        <family val="2"/>
      </rPr>
      <t xml:space="preserve">号</t>
    </r>
  </si>
  <si>
    <t xml:space="preserve">91530181MA6K6L5X8C</t>
  </si>
  <si>
    <t xml:space="preserve">云南力建工程技术有限公司</t>
  </si>
  <si>
    <t xml:space="preserve">吉战友</t>
  </si>
  <si>
    <t xml:space="preserve">532128********1319</t>
  </si>
  <si>
    <r>
      <rPr>
        <sz val="11"/>
        <color rgb="FF000000"/>
        <rFont val="Noto Sans"/>
        <family val="2"/>
      </rPr>
      <t xml:space="preserve">云南省昆明市安宁市草铺街道办事处昆畹西路</t>
    </r>
    <r>
      <rPr>
        <sz val="11"/>
        <color rgb="FF000000"/>
        <rFont val="宋体"/>
        <family val="0"/>
        <charset val="134"/>
      </rPr>
      <t xml:space="preserve">40</t>
    </r>
    <r>
      <rPr>
        <sz val="11"/>
        <color rgb="FF000000"/>
        <rFont val="Noto Sans"/>
        <family val="2"/>
      </rPr>
      <t xml:space="preserve">公里处</t>
    </r>
  </si>
  <si>
    <t xml:space="preserve">91530181MA6K709W3R</t>
  </si>
  <si>
    <t xml:space="preserve">云南庚铭建筑工程有限公司</t>
  </si>
  <si>
    <t xml:space="preserve">何光春</t>
  </si>
  <si>
    <t xml:space="preserve">532128********4918</t>
  </si>
  <si>
    <r>
      <rPr>
        <sz val="11"/>
        <color rgb="FF000000"/>
        <rFont val="Noto Sans"/>
        <family val="2"/>
      </rPr>
      <t xml:space="preserve">云南省昆明市安宁市太平镇西山田园小区二期</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房</t>
    </r>
  </si>
  <si>
    <t xml:space="preserve">91530181MA6K70AM8P</t>
  </si>
  <si>
    <t xml:space="preserve">安宁灵犀电子科技有限公司</t>
  </si>
  <si>
    <t xml:space="preserve">方太炳</t>
  </si>
  <si>
    <t xml:space="preserve">533023********4155</t>
  </si>
  <si>
    <t xml:space="preserve">云南省昆明市安宁市太平新城街道办火龙村</t>
  </si>
  <si>
    <t xml:space="preserve">91530181MA6K7CFC0Q</t>
  </si>
  <si>
    <t xml:space="preserve">安宁万力兴达汽车服务有限公司</t>
  </si>
  <si>
    <t xml:space="preserve">黄万力</t>
  </si>
  <si>
    <t xml:space="preserve">511023********3076</t>
  </si>
  <si>
    <t xml:space="preserve">云南省昆明市安宁市连然街道办事处大屯南路大屯新村一号附一号</t>
  </si>
  <si>
    <t xml:space="preserve">91530181MA6K7GB91Y</t>
  </si>
  <si>
    <t xml:space="preserve">云南皓奇暖通工程有限公司</t>
  </si>
  <si>
    <t xml:space="preserve">黄琴芬</t>
  </si>
  <si>
    <t xml:space="preserve">532233********4246</t>
  </si>
  <si>
    <r>
      <rPr>
        <sz val="11"/>
        <color rgb="FF000000"/>
        <rFont val="Noto Sans"/>
        <family val="2"/>
      </rPr>
      <t xml:space="preserve">云南省昆明市安宁市望海路中南城</t>
    </r>
    <r>
      <rPr>
        <sz val="11"/>
        <color rgb="FF000000"/>
        <rFont val="宋体"/>
        <family val="0"/>
        <charset val="134"/>
      </rPr>
      <t xml:space="preserve">D8</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号</t>
    </r>
  </si>
  <si>
    <t xml:space="preserve">91530181MA6K7U4P6L</t>
  </si>
  <si>
    <t xml:space="preserve">云南知行户外拓展训练有限公司</t>
  </si>
  <si>
    <t xml:space="preserve">张承美</t>
  </si>
  <si>
    <t xml:space="preserve">532331********2642</t>
  </si>
  <si>
    <r>
      <rPr>
        <sz val="11"/>
        <color rgb="FF000000"/>
        <rFont val="Noto Sans"/>
        <family val="2"/>
      </rPr>
      <t xml:space="preserve">云南省昆明市安宁市大屯新区兴屯二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6K831H3E</t>
  </si>
  <si>
    <t xml:space="preserve">安宁国彪汽车服务有限公司</t>
  </si>
  <si>
    <t xml:space="preserve">李国林</t>
  </si>
  <si>
    <t xml:space="preserve">530123********3511</t>
  </si>
  <si>
    <r>
      <rPr>
        <sz val="11"/>
        <color rgb="FF000000"/>
        <rFont val="Noto Sans"/>
        <family val="2"/>
      </rPr>
      <t xml:space="preserve">云南省昆明市安宁市连然街道连然镇</t>
    </r>
    <r>
      <rPr>
        <sz val="11"/>
        <color rgb="FF000000"/>
        <rFont val="宋体"/>
        <family val="0"/>
        <charset val="134"/>
      </rPr>
      <t xml:space="preserve">29</t>
    </r>
    <r>
      <rPr>
        <sz val="11"/>
        <color rgb="FF000000"/>
        <rFont val="Noto Sans"/>
        <family val="2"/>
      </rPr>
      <t xml:space="preserve">公里处职工宿舍</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t xml:space="preserve">91530181MA6K84WH3Y</t>
  </si>
  <si>
    <t xml:space="preserve">云南国邦建筑劳务有限公司</t>
  </si>
  <si>
    <t xml:space="preserve">余剑先</t>
  </si>
  <si>
    <t xml:space="preserve">532224********2113</t>
  </si>
  <si>
    <r>
      <rPr>
        <sz val="11"/>
        <color rgb="FF000000"/>
        <rFont val="Noto Sans"/>
        <family val="2"/>
      </rPr>
      <t xml:space="preserve">云南省昆明市安宁市金色阳光小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B-13</t>
    </r>
    <r>
      <rPr>
        <sz val="11"/>
        <color rgb="FF000000"/>
        <rFont val="Noto Sans"/>
        <family val="2"/>
      </rPr>
      <t xml:space="preserve">号</t>
    </r>
  </si>
  <si>
    <t xml:space="preserve">91530181MA6KA98G7C</t>
  </si>
  <si>
    <t xml:space="preserve">昆明开旭劳务有限公司</t>
  </si>
  <si>
    <t xml:space="preserve">陈文开</t>
  </si>
  <si>
    <t xml:space="preserve">532128********655X</t>
  </si>
  <si>
    <r>
      <rPr>
        <sz val="11"/>
        <color rgb="FF000000"/>
        <rFont val="Noto Sans"/>
        <family val="2"/>
      </rPr>
      <t xml:space="preserve">云南省昆明市安宁市八街街道办事处桂苑路北正房</t>
    </r>
    <r>
      <rPr>
        <sz val="11"/>
        <color rgb="FF000000"/>
        <rFont val="宋体"/>
        <family val="0"/>
        <charset val="134"/>
      </rPr>
      <t xml:space="preserve">23</t>
    </r>
    <r>
      <rPr>
        <sz val="11"/>
        <color rgb="FF000000"/>
        <rFont val="Noto Sans"/>
        <family val="2"/>
      </rPr>
      <t xml:space="preserve">号</t>
    </r>
  </si>
  <si>
    <t xml:space="preserve">91530181MA6KAA2198</t>
  </si>
  <si>
    <t xml:space="preserve">云南大业电子科技有限公司</t>
  </si>
  <si>
    <t xml:space="preserve">孔维威</t>
  </si>
  <si>
    <t xml:space="preserve">530381********0736</t>
  </si>
  <si>
    <t xml:space="preserve">云南省昆明市安宁市太平新城街道办事处塘房村</t>
  </si>
  <si>
    <t xml:space="preserve">91530181MA6KAPWC09</t>
  </si>
  <si>
    <t xml:space="preserve">安宁理达建筑工程劳务有限公司</t>
  </si>
  <si>
    <t xml:space="preserve">黄江艳</t>
  </si>
  <si>
    <t xml:space="preserve">530323********0916</t>
  </si>
  <si>
    <r>
      <rPr>
        <sz val="11"/>
        <color rgb="FF000000"/>
        <rFont val="Noto Sans"/>
        <family val="2"/>
      </rPr>
      <t xml:space="preserve">云南省昆明市安宁市连然镇金色佳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7</t>
    </r>
    <r>
      <rPr>
        <sz val="11"/>
        <color rgb="FF000000"/>
        <rFont val="Noto Sans"/>
        <family val="2"/>
      </rPr>
      <t xml:space="preserve">室</t>
    </r>
  </si>
  <si>
    <t xml:space="preserve">91530181MA6KAUUF66</t>
  </si>
  <si>
    <t xml:space="preserve">安宁永建土石方工程有限公司</t>
  </si>
  <si>
    <t xml:space="preserve">候文情</t>
  </si>
  <si>
    <t xml:space="preserve">530123********2214</t>
  </si>
  <si>
    <r>
      <rPr>
        <sz val="11"/>
        <color rgb="FF000000"/>
        <rFont val="Noto Sans"/>
        <family val="2"/>
      </rPr>
      <t xml:space="preserve">云南省昆明市安宁市嵩华巷</t>
    </r>
    <r>
      <rPr>
        <sz val="11"/>
        <color rgb="FF000000"/>
        <rFont val="宋体"/>
        <family val="0"/>
        <charset val="134"/>
      </rPr>
      <t xml:space="preserve">2</t>
    </r>
    <r>
      <rPr>
        <sz val="11"/>
        <color rgb="FF000000"/>
        <rFont val="Noto Sans"/>
        <family val="2"/>
      </rPr>
      <t xml:space="preserve">号</t>
    </r>
  </si>
  <si>
    <t xml:space="preserve">91530181MA6KCWG00C</t>
  </si>
  <si>
    <t xml:space="preserve">安宁师舜经贸有限公司</t>
  </si>
  <si>
    <t xml:space="preserve">马文杰</t>
  </si>
  <si>
    <t xml:space="preserve">513031********8354</t>
  </si>
  <si>
    <r>
      <rPr>
        <sz val="11"/>
        <color rgb="FF000000"/>
        <rFont val="Noto Sans"/>
        <family val="2"/>
      </rPr>
      <t xml:space="preserve">云南省昆明市安宁市金安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MA6KCYAK1F</t>
  </si>
  <si>
    <t xml:space="preserve">云南云光电力工程有限公司</t>
  </si>
  <si>
    <t xml:space="preserve">张罗金</t>
  </si>
  <si>
    <t xml:space="preserve">530123********3015</t>
  </si>
  <si>
    <r>
      <rPr>
        <sz val="11"/>
        <color rgb="FF000000"/>
        <rFont val="Noto Sans"/>
        <family val="2"/>
      </rPr>
      <t xml:space="preserve">云南省昆明市安宁市东湖置业</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号</t>
    </r>
  </si>
  <si>
    <t xml:space="preserve">91530181MA6KG9WQ4B</t>
  </si>
  <si>
    <t xml:space="preserve">安宁鎏铭经贸有限公司</t>
  </si>
  <si>
    <t xml:space="preserve">翟吉斌</t>
  </si>
  <si>
    <t xml:space="preserve">372321********4014</t>
  </si>
  <si>
    <r>
      <rPr>
        <sz val="11"/>
        <color rgb="FF000000"/>
        <rFont val="Noto Sans"/>
        <family val="2"/>
      </rPr>
      <t xml:space="preserve">云南省昆明市安宁市太平镇山水融城小区一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t>
    </r>
  </si>
  <si>
    <t xml:space="preserve">91530181MA6KGNL18G</t>
  </si>
  <si>
    <t xml:space="preserve">安宁凯强商贸有限公司</t>
  </si>
  <si>
    <t xml:space="preserve">张成凯</t>
  </si>
  <si>
    <t xml:space="preserve">522426********625X</t>
  </si>
  <si>
    <r>
      <rPr>
        <sz val="11"/>
        <color rgb="FF000000"/>
        <rFont val="Noto Sans"/>
        <family val="2"/>
      </rPr>
      <t xml:space="preserve">云南省昆明市安宁市大屯新区兴屯二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530181MA6KN6UF1U</t>
  </si>
  <si>
    <t xml:space="preserve">安宁榭奕商贸有限公司</t>
  </si>
  <si>
    <t xml:space="preserve">张晓波</t>
  </si>
  <si>
    <t xml:space="preserve">532324********0932</t>
  </si>
  <si>
    <r>
      <rPr>
        <sz val="11"/>
        <color rgb="FF000000"/>
        <rFont val="Noto Sans"/>
        <family val="2"/>
      </rPr>
      <t xml:space="preserve">云南省昆明市安宁市钢安路财兴盛商业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25</t>
    </r>
    <r>
      <rPr>
        <sz val="11"/>
        <color rgb="FF000000"/>
        <rFont val="Noto Sans"/>
        <family val="2"/>
      </rPr>
      <t xml:space="preserve">号</t>
    </r>
  </si>
  <si>
    <t xml:space="preserve">91530181MA6KQ2G3XA</t>
  </si>
  <si>
    <t xml:space="preserve">安宁有福市政工程有限公司</t>
  </si>
  <si>
    <t xml:space="preserve">王有福</t>
  </si>
  <si>
    <t xml:space="preserve">530123********2679</t>
  </si>
  <si>
    <r>
      <rPr>
        <sz val="11"/>
        <color rgb="FF000000"/>
        <rFont val="Noto Sans"/>
        <family val="2"/>
      </rPr>
      <t xml:space="preserve">云南省昆明市安宁市天然居</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号</t>
    </r>
  </si>
  <si>
    <t xml:space="preserve">91530181MA6KU7P91W</t>
  </si>
  <si>
    <t xml:space="preserve">昆明一方木业有限公司</t>
  </si>
  <si>
    <t xml:space="preserve">陈永飞</t>
  </si>
  <si>
    <t xml:space="preserve">530326********2914</t>
  </si>
  <si>
    <t xml:space="preserve">云南省昆明市安宁市金方街道办啊思邑村委会司训大队旁</t>
  </si>
  <si>
    <t xml:space="preserve">91530181MA6KUF8E66</t>
  </si>
  <si>
    <t xml:space="preserve">安宁曼斯顿商贸有限公司</t>
  </si>
  <si>
    <t xml:space="preserve">朱江龙</t>
  </si>
  <si>
    <t xml:space="preserve">530113********3138</t>
  </si>
  <si>
    <r>
      <rPr>
        <sz val="11"/>
        <color rgb="FF000000"/>
        <rFont val="Noto Sans"/>
        <family val="2"/>
      </rPr>
      <t xml:space="preserve">云南省昆明市安宁市连然街道宁湖路宁湖春天</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号</t>
    </r>
  </si>
  <si>
    <t xml:space="preserve">91530181MA6KUUKP3B</t>
  </si>
  <si>
    <t xml:space="preserve">安宁粤川石业有限公司</t>
  </si>
  <si>
    <t xml:space="preserve">苏开端</t>
  </si>
  <si>
    <t xml:space="preserve">440822********4815</t>
  </si>
  <si>
    <r>
      <rPr>
        <sz val="11"/>
        <color rgb="FF000000"/>
        <rFont val="Noto Sans"/>
        <family val="2"/>
      </rPr>
      <t xml:space="preserve">云南省昆明市安宁市太平新城大西部建材产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91530181MA6KWN6U7M</t>
  </si>
  <si>
    <t xml:space="preserve">安宁圣之嘉商贸有限公司</t>
  </si>
  <si>
    <t xml:space="preserve">杨丽菊</t>
  </si>
  <si>
    <t xml:space="preserve">532326********302X</t>
  </si>
  <si>
    <r>
      <rPr>
        <sz val="11"/>
        <color rgb="FF000000"/>
        <rFont val="Noto Sans"/>
        <family val="2"/>
      </rPr>
      <t xml:space="preserve">云南省昆明市安宁市县街街道办事处光明园艺场安白公路</t>
    </r>
    <r>
      <rPr>
        <sz val="11"/>
        <color rgb="FF000000"/>
        <rFont val="宋体"/>
        <family val="0"/>
        <charset val="134"/>
      </rPr>
      <t xml:space="preserve">8</t>
    </r>
    <r>
      <rPr>
        <sz val="11"/>
        <color rgb="FF000000"/>
        <rFont val="Noto Sans"/>
        <family val="2"/>
      </rPr>
      <t xml:space="preserve">公里处</t>
    </r>
  </si>
  <si>
    <t xml:space="preserve">91530181MA6KWN8JXU</t>
  </si>
  <si>
    <t xml:space="preserve">安宁超睿包装有限公司</t>
  </si>
  <si>
    <t xml:space="preserve">李其文</t>
  </si>
  <si>
    <t xml:space="preserve">330722********2315</t>
  </si>
  <si>
    <r>
      <rPr>
        <sz val="11"/>
        <color rgb="FF000000"/>
        <rFont val="Noto Sans"/>
        <family val="2"/>
      </rPr>
      <t xml:space="preserve">云南省昆明市安宁市县街街道办事处光明园艺场安白公路</t>
    </r>
    <r>
      <rPr>
        <sz val="11"/>
        <color rgb="FF000000"/>
        <rFont val="宋体"/>
        <family val="0"/>
        <charset val="134"/>
      </rPr>
      <t xml:space="preserve">11</t>
    </r>
    <r>
      <rPr>
        <sz val="11"/>
        <color rgb="FF000000"/>
        <rFont val="Noto Sans"/>
        <family val="2"/>
      </rPr>
      <t xml:space="preserve">公里处</t>
    </r>
  </si>
  <si>
    <t xml:space="preserve">91530181MA6KY0UX20</t>
  </si>
  <si>
    <t xml:space="preserve">云南菠萝娱乐有限公司</t>
  </si>
  <si>
    <t xml:space="preserve">常鹏承</t>
  </si>
  <si>
    <t xml:space="preserve">532128********051X</t>
  </si>
  <si>
    <t xml:space="preserve">云南省昆明市安宁市武庙坡气管处</t>
  </si>
  <si>
    <t xml:space="preserve">91530181MA6KY8GA77</t>
  </si>
  <si>
    <t xml:space="preserve">云南骑隆建材有限公司</t>
  </si>
  <si>
    <t xml:space="preserve">杨典芳</t>
  </si>
  <si>
    <t xml:space="preserve">530128********4822</t>
  </si>
  <si>
    <r>
      <rPr>
        <sz val="11"/>
        <color rgb="FF000000"/>
        <rFont val="Noto Sans"/>
        <family val="2"/>
      </rPr>
      <t xml:space="preserve">云南省昆明市安宁市太平镇大西部建材产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1530181MA6L3A8K5W</t>
  </si>
  <si>
    <t xml:space="preserve">安宁恒广房地产经纪有限公司</t>
  </si>
  <si>
    <t xml:space="preserve">陆坤</t>
  </si>
  <si>
    <t xml:space="preserve">530122********2614</t>
  </si>
  <si>
    <r>
      <rPr>
        <sz val="11"/>
        <color rgb="FF000000"/>
        <rFont val="Noto Sans"/>
        <family val="2"/>
      </rPr>
      <t xml:space="preserve">云南省昆明市安宁市大屯新区上城名筑</t>
    </r>
    <r>
      <rPr>
        <sz val="11"/>
        <color rgb="FF000000"/>
        <rFont val="宋体"/>
        <family val="0"/>
        <charset val="134"/>
      </rPr>
      <t xml:space="preserve">3-15</t>
    </r>
    <r>
      <rPr>
        <sz val="11"/>
        <color rgb="FF000000"/>
        <rFont val="Noto Sans"/>
        <family val="2"/>
      </rPr>
      <t xml:space="preserve">号商铺</t>
    </r>
  </si>
  <si>
    <t xml:space="preserve">91530181MA6L3G4M2A</t>
  </si>
  <si>
    <t xml:space="preserve">安宁维运经贸有限公司</t>
  </si>
  <si>
    <t xml:space="preserve">李海春</t>
  </si>
  <si>
    <t xml:space="preserve">530123********2633</t>
  </si>
  <si>
    <r>
      <rPr>
        <sz val="11"/>
        <color rgb="FF000000"/>
        <rFont val="Noto Sans"/>
        <family val="2"/>
      </rPr>
      <t xml:space="preserve">云南省昆明市安宁市连然街道办事处圆山南路</t>
    </r>
    <r>
      <rPr>
        <sz val="11"/>
        <color rgb="FF000000"/>
        <rFont val="宋体"/>
        <family val="0"/>
        <charset val="134"/>
      </rPr>
      <t xml:space="preserve">36</t>
    </r>
    <r>
      <rPr>
        <sz val="11"/>
        <color rgb="FF000000"/>
        <rFont val="Noto Sans"/>
        <family val="2"/>
      </rPr>
      <t xml:space="preserve">号大门左边活动板房</t>
    </r>
    <r>
      <rPr>
        <sz val="11"/>
        <color rgb="FF000000"/>
        <rFont val="宋体"/>
        <family val="0"/>
        <charset val="134"/>
      </rPr>
      <t xml:space="preserve">102-104</t>
    </r>
    <r>
      <rPr>
        <sz val="11"/>
        <color rgb="FF000000"/>
        <rFont val="Noto Sans"/>
        <family val="2"/>
      </rPr>
      <t xml:space="preserve">号</t>
    </r>
  </si>
  <si>
    <t xml:space="preserve">91530181MA6MEBPL52</t>
  </si>
  <si>
    <t xml:space="preserve">云南楚宇建筑工程有限公司</t>
  </si>
  <si>
    <t xml:space="preserve">冯文虎</t>
  </si>
  <si>
    <t xml:space="preserve">532331********3031</t>
  </si>
  <si>
    <r>
      <rPr>
        <sz val="11"/>
        <color rgb="FF000000"/>
        <rFont val="Noto Sans"/>
        <family val="2"/>
      </rPr>
      <t xml:space="preserve">云南省昆明市安宁市连然街道宝兴庄</t>
    </r>
    <r>
      <rPr>
        <sz val="11"/>
        <color rgb="FF000000"/>
        <rFont val="宋体"/>
        <family val="0"/>
        <charset val="134"/>
      </rPr>
      <t xml:space="preserve">1</t>
    </r>
    <r>
      <rPr>
        <sz val="11"/>
        <color rgb="FF000000"/>
        <rFont val="Noto Sans"/>
        <family val="2"/>
      </rPr>
      <t xml:space="preserve">号</t>
    </r>
  </si>
  <si>
    <t xml:space="preserve">91530181MA6MWQHCXC</t>
  </si>
  <si>
    <t xml:space="preserve">云南凯利曼矿业有限公司</t>
  </si>
  <si>
    <t xml:space="preserve">李兴龙</t>
  </si>
  <si>
    <t xml:space="preserve">530129********0717</t>
  </si>
  <si>
    <r>
      <rPr>
        <sz val="11"/>
        <color rgb="FF000000"/>
        <rFont val="Noto Sans"/>
        <family val="2"/>
      </rPr>
      <t xml:space="preserve">云南省昆明市安宁市连然街道宁湖路宁湖春天</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530181MA6MXA6DXH</t>
  </si>
  <si>
    <t xml:space="preserve">安宁新星河幕墙工程有限公司</t>
  </si>
  <si>
    <t xml:space="preserve">卢家朱</t>
  </si>
  <si>
    <t xml:space="preserve">350127********3957</t>
  </si>
  <si>
    <t xml:space="preserve">云南省昆明市安宁市连然街道极乐村委会黑土厂村厂房</t>
  </si>
  <si>
    <t xml:space="preserve">91530181MA6MYXH44A</t>
  </si>
  <si>
    <t xml:space="preserve">云南车富宝新能源有限公司</t>
  </si>
  <si>
    <t xml:space="preserve">莫兴全</t>
  </si>
  <si>
    <t xml:space="preserve">532626********0732</t>
  </si>
  <si>
    <r>
      <rPr>
        <sz val="11"/>
        <color rgb="FF000000"/>
        <rFont val="Noto Sans"/>
        <family val="2"/>
      </rPr>
      <t xml:space="preserve">云南省昆明市安宁市太平新城桥钢路</t>
    </r>
    <r>
      <rPr>
        <sz val="11"/>
        <color rgb="FF000000"/>
        <rFont val="宋体"/>
        <family val="0"/>
        <charset val="134"/>
      </rPr>
      <t xml:space="preserve">5</t>
    </r>
    <r>
      <rPr>
        <sz val="11"/>
        <color rgb="FF000000"/>
        <rFont val="Noto Sans"/>
        <family val="2"/>
      </rPr>
      <t xml:space="preserve">号华楚</t>
    </r>
    <r>
      <rPr>
        <sz val="11"/>
        <color rgb="FF000000"/>
        <rFont val="宋体"/>
        <family val="0"/>
        <charset val="134"/>
      </rPr>
      <t xml:space="preserve">-</t>
    </r>
    <r>
      <rPr>
        <sz val="11"/>
        <color rgb="FF000000"/>
        <rFont val="Noto Sans"/>
        <family val="2"/>
      </rPr>
      <t xml:space="preserve">国际汽配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t>
    </r>
  </si>
  <si>
    <t xml:space="preserve">91530181MA6N01DW6J</t>
  </si>
  <si>
    <t xml:space="preserve">云南圣景建筑工程有限公司安宁分公司</t>
  </si>
  <si>
    <t xml:space="preserve">罗庆</t>
  </si>
  <si>
    <t xml:space="preserve">532125********1736</t>
  </si>
  <si>
    <r>
      <rPr>
        <sz val="11"/>
        <color rgb="FF000000"/>
        <rFont val="Noto Sans"/>
        <family val="2"/>
      </rPr>
      <t xml:space="preserve">云南省昆明市安宁市金方街道办事处朝阳路新村小区</t>
    </r>
    <r>
      <rPr>
        <sz val="11"/>
        <color rgb="FF000000"/>
        <rFont val="宋体"/>
        <family val="0"/>
        <charset val="134"/>
      </rPr>
      <t xml:space="preserve">78</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91530181MA6N043K2R</t>
  </si>
  <si>
    <t xml:space="preserve">云南邦凯建筑劳务有限公司</t>
  </si>
  <si>
    <t xml:space="preserve">廖永辉</t>
  </si>
  <si>
    <t xml:space="preserve">532721********0013</t>
  </si>
  <si>
    <r>
      <rPr>
        <sz val="11"/>
        <color rgb="FF000000"/>
        <rFont val="Noto Sans"/>
        <family val="2"/>
      </rPr>
      <t xml:space="preserve">云南省昆明市安宁市兴屯二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530181MA6N10M8X3</t>
  </si>
  <si>
    <t xml:space="preserve">安宁花千里房地产开发有限公司</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云</t>
    </r>
    <r>
      <rPr>
        <sz val="11"/>
        <color rgb="FF000000"/>
        <rFont val="宋体"/>
        <family val="0"/>
        <charset val="134"/>
      </rPr>
      <t xml:space="preserve">0181</t>
    </r>
    <r>
      <rPr>
        <sz val="11"/>
        <color rgb="FF000000"/>
        <rFont val="Noto Sans"/>
        <family val="2"/>
      </rPr>
      <t xml:space="preserve">执</t>
    </r>
    <r>
      <rPr>
        <sz val="11"/>
        <color rgb="FF000000"/>
        <rFont val="宋体"/>
        <family val="0"/>
        <charset val="134"/>
      </rPr>
      <t xml:space="preserve">72</t>
    </r>
    <r>
      <rPr>
        <sz val="11"/>
        <color rgb="FF000000"/>
        <rFont val="Noto Sans"/>
        <family val="2"/>
      </rPr>
      <t xml:space="preserve">号之一</t>
    </r>
  </si>
  <si>
    <t xml:space="preserve">530102********1116</t>
  </si>
  <si>
    <r>
      <rPr>
        <sz val="11"/>
        <color rgb="FF000000"/>
        <rFont val="Noto Sans"/>
        <family val="2"/>
      </rPr>
      <t xml:space="preserve">云南省昆明市安宁市太平新城街道办太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530181MA6N16NM7D</t>
  </si>
  <si>
    <t xml:space="preserve">安宁盛桥劳务服务有限公司</t>
  </si>
  <si>
    <t xml:space="preserve">董文会</t>
  </si>
  <si>
    <t xml:space="preserve">532923********1713</t>
  </si>
  <si>
    <r>
      <rPr>
        <sz val="11"/>
        <color rgb="FF000000"/>
        <rFont val="Noto Sans"/>
        <family val="2"/>
      </rPr>
      <t xml:space="preserve">云南省昆明市安宁市金色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号</t>
    </r>
  </si>
  <si>
    <t xml:space="preserve">91530181MA6N2H5322</t>
  </si>
  <si>
    <t xml:space="preserve">安宁坤喜贸易有限公司</t>
  </si>
  <si>
    <t xml:space="preserve">张志恒</t>
  </si>
  <si>
    <t xml:space="preserve">530111********3818</t>
  </si>
  <si>
    <t xml:space="preserve">云南省昆明市安宁市青龙镇安富路源龙园农庄内</t>
  </si>
  <si>
    <t xml:space="preserve">91530181MA6N3HGJ9D</t>
  </si>
  <si>
    <t xml:space="preserve">云南雄冠建筑有限公司</t>
  </si>
  <si>
    <t xml:space="preserve">张启雄</t>
  </si>
  <si>
    <t xml:space="preserve">530123********2617</t>
  </si>
  <si>
    <r>
      <rPr>
        <sz val="11"/>
        <color rgb="FF000000"/>
        <rFont val="Noto Sans"/>
        <family val="2"/>
      </rPr>
      <t xml:space="preserve">云南省昆明市安宁市连然镇浸长村</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号</t>
    </r>
  </si>
  <si>
    <t xml:space="preserve">91530181MA6N593U56</t>
  </si>
  <si>
    <t xml:space="preserve">安宁誉千商贸有限公司</t>
  </si>
  <si>
    <t xml:space="preserve">姜文华</t>
  </si>
  <si>
    <t xml:space="preserve">530181********2632</t>
  </si>
  <si>
    <r>
      <rPr>
        <sz val="11"/>
        <color rgb="FF000000"/>
        <rFont val="Noto Sans"/>
        <family val="2"/>
      </rPr>
      <t xml:space="preserve">云南省昆明市安宁市连然街道办事处新发小区</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530181MA6N5NLC0M</t>
  </si>
  <si>
    <t xml:space="preserve">安宁润安工贸有限公司</t>
  </si>
  <si>
    <t xml:space="preserve">陈国辉</t>
  </si>
  <si>
    <t xml:space="preserve">350126********633X</t>
  </si>
  <si>
    <r>
      <rPr>
        <sz val="11"/>
        <color rgb="FF000000"/>
        <rFont val="Noto Sans"/>
        <family val="2"/>
      </rPr>
      <t xml:space="preserve">云南省昆明市安宁市连然街道办事处桃花村委会石安公路</t>
    </r>
    <r>
      <rPr>
        <sz val="11"/>
        <color rgb="FF000000"/>
        <rFont val="宋体"/>
        <family val="0"/>
        <charset val="134"/>
      </rPr>
      <t xml:space="preserve">29</t>
    </r>
    <r>
      <rPr>
        <sz val="11"/>
        <color rgb="FF000000"/>
        <rFont val="Noto Sans"/>
        <family val="2"/>
      </rPr>
      <t xml:space="preserve">公里</t>
    </r>
  </si>
  <si>
    <t xml:space="preserve">91530181MA6N72GJXX</t>
  </si>
  <si>
    <t xml:space="preserve">安宁鑫智源资源再生利用有限公司</t>
  </si>
  <si>
    <t xml:space="preserve">马晓琼</t>
  </si>
  <si>
    <t xml:space="preserve">530123********2664</t>
  </si>
  <si>
    <r>
      <rPr>
        <sz val="11"/>
        <color rgb="FF000000"/>
        <rFont val="Noto Sans"/>
        <family val="2"/>
      </rPr>
      <t xml:space="preserve">云南省昆明市安宁市连然镇宁湖春天居住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91530181MA6N7JNM5C</t>
  </si>
  <si>
    <t xml:space="preserve">安宁广润建筑工程有限公司</t>
  </si>
  <si>
    <t xml:space="preserve">何兆飞</t>
  </si>
  <si>
    <t xml:space="preserve">532224********0532</t>
  </si>
  <si>
    <r>
      <rPr>
        <sz val="11"/>
        <color rgb="FF000000"/>
        <rFont val="Noto Sans"/>
        <family val="2"/>
      </rPr>
      <t xml:space="preserve">云南省昆明市安宁市大屯新区金色半岛住宅小区</t>
    </r>
    <r>
      <rPr>
        <sz val="11"/>
        <color rgb="FF000000"/>
        <rFont val="宋体"/>
        <family val="0"/>
        <charset val="134"/>
      </rPr>
      <t xml:space="preserve">11</t>
    </r>
  </si>
  <si>
    <t xml:space="preserve">91530181MA6N86D60B</t>
  </si>
  <si>
    <t xml:space="preserve">昆明林植绿化工程建设有限公司</t>
  </si>
  <si>
    <t xml:space="preserve">郭雁</t>
  </si>
  <si>
    <t xml:space="preserve">530111********640X</t>
  </si>
  <si>
    <r>
      <rPr>
        <sz val="11"/>
        <color rgb="FF000000"/>
        <rFont val="Noto Sans"/>
        <family val="2"/>
      </rPr>
      <t xml:space="preserve">云南省昆明市安宁市太平新城昆华苑</t>
    </r>
    <r>
      <rPr>
        <sz val="11"/>
        <color rgb="FF000000"/>
        <rFont val="宋体"/>
        <family val="0"/>
        <charset val="134"/>
      </rPr>
      <t xml:space="preserve">K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MA6N87PT8Q</t>
  </si>
  <si>
    <t xml:space="preserve">安宁正翔科技有限公司</t>
  </si>
  <si>
    <t xml:space="preserve">李树明</t>
  </si>
  <si>
    <r>
      <rPr>
        <sz val="11"/>
        <color rgb="FF000000"/>
        <rFont val="Noto Sans"/>
        <family val="2"/>
      </rPr>
      <t xml:space="preserve">云南省昆明市安宁市连然街道文苑雅居</t>
    </r>
    <r>
      <rPr>
        <sz val="11"/>
        <color rgb="FF000000"/>
        <rFont val="宋体"/>
        <family val="0"/>
        <charset val="134"/>
      </rPr>
      <t xml:space="preserve">60</t>
    </r>
    <r>
      <rPr>
        <sz val="11"/>
        <color rgb="FF000000"/>
        <rFont val="Noto Sans"/>
        <family val="2"/>
      </rPr>
      <t xml:space="preserve">号商铺</t>
    </r>
  </si>
  <si>
    <t xml:space="preserve">91530181MA6N8UE70R</t>
  </si>
  <si>
    <t xml:space="preserve">安宁易通经贸有限公司</t>
  </si>
  <si>
    <t xml:space="preserve">王继</t>
  </si>
  <si>
    <t xml:space="preserve">530181********2219</t>
  </si>
  <si>
    <r>
      <rPr>
        <sz val="11"/>
        <color rgb="FF000000"/>
        <rFont val="Noto Sans"/>
        <family val="2"/>
      </rPr>
      <t xml:space="preserve">云南省昆明市安宁市大屯南路创佳金色峰景</t>
    </r>
    <r>
      <rPr>
        <sz val="11"/>
        <color rgb="FF000000"/>
        <rFont val="宋体"/>
        <family val="0"/>
        <charset val="134"/>
      </rPr>
      <t xml:space="preserve">9-2</t>
    </r>
    <r>
      <rPr>
        <sz val="11"/>
        <color rgb="FF000000"/>
        <rFont val="Noto Sans"/>
        <family val="2"/>
      </rPr>
      <t xml:space="preserve">幢</t>
    </r>
  </si>
  <si>
    <t xml:space="preserve">91530181MA6N8W4996</t>
  </si>
  <si>
    <t xml:space="preserve">安宁三一筑工置业有限公司</t>
  </si>
  <si>
    <t xml:space="preserve">雷文龙</t>
  </si>
  <si>
    <t xml:space="preserve">430626********0012</t>
  </si>
  <si>
    <r>
      <rPr>
        <sz val="11"/>
        <color rgb="FF000000"/>
        <rFont val="Noto Sans"/>
        <family val="2"/>
      </rPr>
      <t xml:space="preserve">云南省昆明市安宁市螳川馨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530181MA6N9KC33H</t>
  </si>
  <si>
    <t xml:space="preserve">安宁展胜贸易有限公司</t>
  </si>
  <si>
    <t xml:space="preserve">黄桂蓉</t>
  </si>
  <si>
    <t xml:space="preserve">511112********5327</t>
  </si>
  <si>
    <r>
      <rPr>
        <sz val="11"/>
        <color rgb="FF000000"/>
        <rFont val="Noto Sans"/>
        <family val="2"/>
      </rPr>
      <t xml:space="preserve">云南省昆明市安宁市连然街道安海路</t>
    </r>
    <r>
      <rPr>
        <sz val="11"/>
        <color rgb="FF000000"/>
        <rFont val="宋体"/>
        <family val="0"/>
        <charset val="134"/>
      </rPr>
      <t xml:space="preserve">6</t>
    </r>
    <r>
      <rPr>
        <sz val="11"/>
        <color rgb="FF000000"/>
        <rFont val="Noto Sans"/>
        <family val="2"/>
      </rPr>
      <t xml:space="preserve">号安宁亿都经贸有限责任公司办公室内</t>
    </r>
  </si>
  <si>
    <t xml:space="preserve">91530181MA6N9KHX0F</t>
  </si>
  <si>
    <t xml:space="preserve">昆明市房讯网络科技有限公司</t>
  </si>
  <si>
    <r>
      <rPr>
        <sz val="11"/>
        <color rgb="FF000000"/>
        <rFont val="Noto Sans"/>
        <family val="2"/>
      </rPr>
      <t xml:space="preserve">云南省昆明市安宁市金色理想</t>
    </r>
    <r>
      <rPr>
        <sz val="11"/>
        <color rgb="FF000000"/>
        <rFont val="宋体"/>
        <family val="0"/>
        <charset val="134"/>
      </rPr>
      <t xml:space="preserve">4-A1</t>
    </r>
    <r>
      <rPr>
        <sz val="11"/>
        <color rgb="FF000000"/>
        <rFont val="Noto Sans"/>
        <family val="2"/>
      </rPr>
      <t xml:space="preserve">号商铺</t>
    </r>
  </si>
  <si>
    <t xml:space="preserve">91530181MA6NA91W6M</t>
  </si>
  <si>
    <t xml:space="preserve">安宁金航劳务服务有限公司</t>
  </si>
  <si>
    <t xml:space="preserve">武文韬</t>
  </si>
  <si>
    <r>
      <rPr>
        <sz val="11"/>
        <color rgb="FF000000"/>
        <rFont val="Noto Sans"/>
        <family val="2"/>
      </rPr>
      <t xml:space="preserve">云南省昆明市安宁市嵩华路柳树花园</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号</t>
    </r>
  </si>
  <si>
    <t xml:space="preserve">91530181MA6NAHGW3B</t>
  </si>
  <si>
    <t xml:space="preserve">安宁铭鹰地坪工程有限公司</t>
  </si>
  <si>
    <t xml:space="preserve">冯丽</t>
  </si>
  <si>
    <r>
      <rPr>
        <sz val="11"/>
        <color rgb="FF000000"/>
        <rFont val="Noto Sans"/>
        <family val="2"/>
      </rPr>
      <t xml:space="preserve">云南省昆明市安宁市华西馨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号</t>
    </r>
  </si>
  <si>
    <t xml:space="preserve">91530181MA6NAJ2D4N</t>
  </si>
  <si>
    <t xml:space="preserve">云南永昀经贸有限公司</t>
  </si>
  <si>
    <t xml:space="preserve">官瑞</t>
  </si>
  <si>
    <t xml:space="preserve">530181********3918</t>
  </si>
  <si>
    <r>
      <rPr>
        <sz val="11"/>
        <color rgb="FF000000"/>
        <rFont val="Noto Sans"/>
        <family val="2"/>
      </rPr>
      <t xml:space="preserve">云南省昆明市安宁市金方街道朝阳前山</t>
    </r>
    <r>
      <rPr>
        <sz val="11"/>
        <color rgb="FF000000"/>
        <rFont val="宋体"/>
        <family val="0"/>
        <charset val="134"/>
      </rPr>
      <t xml:space="preserve">108</t>
    </r>
    <r>
      <rPr>
        <sz val="11"/>
        <color rgb="FF000000"/>
        <rFont val="Noto Sans"/>
        <family val="2"/>
      </rPr>
      <t xml:space="preserve">栋四单元</t>
    </r>
    <r>
      <rPr>
        <sz val="11"/>
        <color rgb="FF000000"/>
        <rFont val="宋体"/>
        <family val="0"/>
        <charset val="134"/>
      </rPr>
      <t xml:space="preserve">307</t>
    </r>
    <r>
      <rPr>
        <sz val="11"/>
        <color rgb="FF000000"/>
        <rFont val="Noto Sans"/>
        <family val="2"/>
      </rPr>
      <t xml:space="preserve">号</t>
    </r>
  </si>
  <si>
    <t xml:space="preserve">91530181MA6NAN030H</t>
  </si>
  <si>
    <t xml:space="preserve">安宁飞弘贸易有限公司</t>
  </si>
  <si>
    <t xml:space="preserve">杨学军</t>
  </si>
  <si>
    <r>
      <rPr>
        <sz val="11"/>
        <color rgb="FF000000"/>
        <rFont val="Noto Sans"/>
        <family val="2"/>
      </rPr>
      <t xml:space="preserve">云南省昆明市安宁市财兴盛广场</t>
    </r>
    <r>
      <rPr>
        <sz val="11"/>
        <color rgb="FF000000"/>
        <rFont val="宋体"/>
        <family val="0"/>
        <charset val="134"/>
      </rPr>
      <t xml:space="preserve">14</t>
    </r>
    <r>
      <rPr>
        <sz val="11"/>
        <color rgb="FF000000"/>
        <rFont val="Noto Sans"/>
        <family val="2"/>
      </rPr>
      <t xml:space="preserve">栋一单元</t>
    </r>
    <r>
      <rPr>
        <sz val="11"/>
        <color rgb="FF000000"/>
        <rFont val="宋体"/>
        <family val="0"/>
        <charset val="134"/>
      </rPr>
      <t xml:space="preserve">401</t>
    </r>
  </si>
  <si>
    <t xml:space="preserve">91530181MA6NBDH10N</t>
  </si>
  <si>
    <t xml:space="preserve">安宁海业旅游开发实业有限公司</t>
  </si>
  <si>
    <t xml:space="preserve">刘金伯</t>
  </si>
  <si>
    <t xml:space="preserve">370202********111X</t>
  </si>
  <si>
    <t xml:space="preserve">云南省昆明市安宁市太平街道杨家坝</t>
  </si>
  <si>
    <t xml:space="preserve">91530181MA6NC81N05</t>
  </si>
  <si>
    <t xml:space="preserve">云南安位建筑劳务有限公司</t>
  </si>
  <si>
    <t xml:space="preserve">唐毅</t>
  </si>
  <si>
    <t xml:space="preserve">530181********151X</t>
  </si>
  <si>
    <r>
      <rPr>
        <sz val="11"/>
        <color rgb="FF000000"/>
        <rFont val="Noto Sans"/>
        <family val="2"/>
      </rPr>
      <t xml:space="preserve">云南省昆明市安宁市青龙街道办事处赵家庄村小组</t>
    </r>
    <r>
      <rPr>
        <sz val="11"/>
        <color rgb="FF000000"/>
        <rFont val="宋体"/>
        <family val="0"/>
        <charset val="134"/>
      </rPr>
      <t xml:space="preserve">29</t>
    </r>
    <r>
      <rPr>
        <sz val="11"/>
        <color rgb="FF000000"/>
        <rFont val="Noto Sans"/>
        <family val="2"/>
      </rPr>
      <t xml:space="preserve">号</t>
    </r>
  </si>
  <si>
    <t xml:space="preserve">91530181MA6NCUAJ5W</t>
  </si>
  <si>
    <t xml:space="preserve">安宁玫色天香农业发展有限责任公司</t>
  </si>
  <si>
    <t xml:space="preserve">耿嫣</t>
  </si>
  <si>
    <t xml:space="preserve">532201********6329</t>
  </si>
  <si>
    <r>
      <rPr>
        <sz val="11"/>
        <color rgb="FF000000"/>
        <rFont val="Noto Sans"/>
        <family val="2"/>
      </rPr>
      <t xml:space="preserve">云南省昆明市安宁市连然街道办事处江东天然居</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6NFB8H0L</t>
  </si>
  <si>
    <t xml:space="preserve">安宁祥腾经贸有限公司</t>
  </si>
  <si>
    <t xml:space="preserve">董志祥</t>
  </si>
  <si>
    <t xml:space="preserve">530123********2234</t>
  </si>
  <si>
    <t xml:space="preserve">云南省昆明市安宁市草铺镇平地哨村</t>
  </si>
  <si>
    <t xml:space="preserve">91530181MA6NHXGU9R</t>
  </si>
  <si>
    <t xml:space="preserve">云南升升能源有限公司</t>
  </si>
  <si>
    <t xml:space="preserve">徐建晓</t>
  </si>
  <si>
    <t xml:space="preserve">330324********2974</t>
  </si>
  <si>
    <r>
      <rPr>
        <sz val="11"/>
        <color rgb="FF000000"/>
        <rFont val="Noto Sans"/>
        <family val="2"/>
      </rPr>
      <t xml:space="preserve">云南省昆明市安宁市连然镇湖西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号</t>
    </r>
  </si>
  <si>
    <t xml:space="preserve">91530181MA6NJCTA15</t>
  </si>
  <si>
    <t xml:space="preserve">安宁众希商贸有限公司</t>
  </si>
  <si>
    <t xml:space="preserve">孙石定</t>
  </si>
  <si>
    <t xml:space="preserve">530381********254X</t>
  </si>
  <si>
    <r>
      <rPr>
        <sz val="11"/>
        <color rgb="FF000000"/>
        <rFont val="Noto Sans"/>
        <family val="2"/>
      </rPr>
      <t xml:space="preserve">云南省昆明市安宁市福兴苑商住小区</t>
    </r>
    <r>
      <rPr>
        <sz val="11"/>
        <color rgb="FF000000"/>
        <rFont val="宋体"/>
        <family val="0"/>
        <charset val="134"/>
      </rPr>
      <t xml:space="preserve">5-2</t>
    </r>
    <r>
      <rPr>
        <sz val="11"/>
        <color rgb="FF000000"/>
        <rFont val="Noto Sans"/>
        <family val="2"/>
      </rPr>
      <t xml:space="preserve">单元</t>
    </r>
    <r>
      <rPr>
        <sz val="11"/>
        <color rgb="FF000000"/>
        <rFont val="宋体"/>
        <family val="0"/>
        <charset val="134"/>
      </rPr>
      <t xml:space="preserve">503</t>
    </r>
  </si>
  <si>
    <t xml:space="preserve">91530181MA6NKJNKXH</t>
  </si>
  <si>
    <t xml:space="preserve">昆明云邦装饰工程有限公司</t>
  </si>
  <si>
    <t xml:space="preserve">马丙兵</t>
  </si>
  <si>
    <t xml:space="preserve">530129********151X</t>
  </si>
  <si>
    <r>
      <rPr>
        <sz val="11"/>
        <color rgb="FF000000"/>
        <rFont val="Noto Sans"/>
        <family val="2"/>
      </rPr>
      <t xml:space="preserve">云南省昆明市安宁市财兴盛商业广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号写字楼</t>
    </r>
  </si>
  <si>
    <t xml:space="preserve">91530181MA6NKY377U</t>
  </si>
  <si>
    <t xml:space="preserve">安宁俊力房地产开发有限公司</t>
  </si>
  <si>
    <t xml:space="preserve">代华刚</t>
  </si>
  <si>
    <t xml:space="preserve">371329********4810</t>
  </si>
  <si>
    <r>
      <rPr>
        <sz val="11"/>
        <color rgb="FF000000"/>
        <rFont val="Noto Sans"/>
        <family val="2"/>
      </rPr>
      <t xml:space="preserve">云南省昆明市安宁市泉山路</t>
    </r>
    <r>
      <rPr>
        <sz val="11"/>
        <color rgb="FF000000"/>
        <rFont val="宋体"/>
        <family val="0"/>
        <charset val="134"/>
      </rPr>
      <t xml:space="preserve">3</t>
    </r>
    <r>
      <rPr>
        <sz val="11"/>
        <color rgb="FF000000"/>
        <rFont val="Noto Sans"/>
        <family val="2"/>
      </rPr>
      <t xml:space="preserve">号安宁市人民政府连然街道办事处</t>
    </r>
    <r>
      <rPr>
        <sz val="11"/>
        <color rgb="FF000000"/>
        <rFont val="宋体"/>
        <family val="0"/>
        <charset val="134"/>
      </rPr>
      <t xml:space="preserve">610</t>
    </r>
    <r>
      <rPr>
        <sz val="11"/>
        <color rgb="FF000000"/>
        <rFont val="Noto Sans"/>
        <family val="2"/>
      </rPr>
      <t xml:space="preserve">室</t>
    </r>
  </si>
  <si>
    <t xml:space="preserve">91530181MA6NL39E3D</t>
  </si>
  <si>
    <t xml:space="preserve">昆明源泊钢模板有限公司</t>
  </si>
  <si>
    <t xml:space="preserve">源志伟</t>
  </si>
  <si>
    <t xml:space="preserve">530112********0018</t>
  </si>
  <si>
    <r>
      <rPr>
        <sz val="11"/>
        <color rgb="FF000000"/>
        <rFont val="Noto Sans"/>
        <family val="2"/>
      </rPr>
      <t xml:space="preserve">云南省昆明市安宁市连然街道办事处极乐村</t>
    </r>
    <r>
      <rPr>
        <sz val="11"/>
        <color rgb="FF000000"/>
        <rFont val="宋体"/>
        <family val="0"/>
        <charset val="134"/>
      </rPr>
      <t xml:space="preserve">280</t>
    </r>
    <r>
      <rPr>
        <sz val="11"/>
        <color rgb="FF000000"/>
        <rFont val="Noto Sans"/>
        <family val="2"/>
      </rPr>
      <t xml:space="preserve">号</t>
    </r>
  </si>
  <si>
    <t xml:space="preserve">91530181MA6NLB6957</t>
  </si>
  <si>
    <t xml:space="preserve">云南城投妇儿医院有限公司</t>
  </si>
  <si>
    <t xml:space="preserve">李怀忠</t>
  </si>
  <si>
    <t xml:space="preserve">530103********032X</t>
  </si>
  <si>
    <r>
      <rPr>
        <sz val="11"/>
        <color rgb="FF000000"/>
        <rFont val="Noto Sans"/>
        <family val="2"/>
      </rPr>
      <t xml:space="preserve">云南省昆明市安宁市连然街道办事处和平大道</t>
    </r>
    <r>
      <rPr>
        <sz val="11"/>
        <color rgb="FF000000"/>
        <rFont val="宋体"/>
        <family val="0"/>
        <charset val="134"/>
      </rPr>
      <t xml:space="preserve">6</t>
    </r>
    <r>
      <rPr>
        <sz val="11"/>
        <color rgb="FF000000"/>
        <rFont val="Noto Sans"/>
        <family val="2"/>
      </rPr>
      <t xml:space="preserve">号</t>
    </r>
  </si>
  <si>
    <t xml:space="preserve">91530181MA6NMEX90P</t>
  </si>
  <si>
    <t xml:space="preserve">安宁久川经贸有限公司</t>
  </si>
  <si>
    <t xml:space="preserve">朱德容</t>
  </si>
  <si>
    <t xml:space="preserve">513031********4727</t>
  </si>
  <si>
    <t xml:space="preserve">云南省昆明市安宁市昆钢第一中学旁</t>
  </si>
  <si>
    <t xml:space="preserve">91530181MA6NN75PXW</t>
  </si>
  <si>
    <t xml:space="preserve">云南荣诚经贸有限公司</t>
  </si>
  <si>
    <t xml:space="preserve">杨利荣</t>
  </si>
  <si>
    <t xml:space="preserve">530123********2632</t>
  </si>
  <si>
    <t xml:space="preserve">云南省昆明市安宁市昆钢物流园旁沙洲汽修厂内</t>
  </si>
  <si>
    <t xml:space="preserve">91530181MA6NR1HD32</t>
  </si>
  <si>
    <t xml:space="preserve">云南良扬嘉崟建筑劳务有限公司</t>
  </si>
  <si>
    <t xml:space="preserve">孙崟</t>
  </si>
  <si>
    <t xml:space="preserve">530381********2714</t>
  </si>
  <si>
    <t xml:space="preserve">云南省昆明市安宁市金方街道办事处平顶山沙木邑村</t>
  </si>
  <si>
    <t xml:space="preserve">91530181MA6NTDB10Q</t>
  </si>
  <si>
    <t xml:space="preserve">云南蜜思优生物科技有限公司</t>
  </si>
  <si>
    <t xml:space="preserve">盛忠华</t>
  </si>
  <si>
    <t xml:space="preserve">530128********1817</t>
  </si>
  <si>
    <r>
      <rPr>
        <sz val="11"/>
        <color rgb="FF000000"/>
        <rFont val="Noto Sans"/>
        <family val="2"/>
      </rPr>
      <t xml:space="preserve">云南省昆明市安宁市职业教育基地麒麟路</t>
    </r>
    <r>
      <rPr>
        <sz val="11"/>
        <color rgb="FF000000"/>
        <rFont val="宋体"/>
        <family val="0"/>
        <charset val="134"/>
      </rPr>
      <t xml:space="preserve">17</t>
    </r>
    <r>
      <rPr>
        <sz val="11"/>
        <color rgb="FF000000"/>
        <rFont val="Noto Sans"/>
        <family val="2"/>
      </rPr>
      <t xml:space="preserve">号云南经济管理学院新图书馆</t>
    </r>
    <r>
      <rPr>
        <sz val="11"/>
        <color rgb="FF000000"/>
        <rFont val="宋体"/>
        <family val="0"/>
        <charset val="134"/>
      </rPr>
      <t xml:space="preserve">406</t>
    </r>
    <r>
      <rPr>
        <sz val="11"/>
        <color rgb="FF000000"/>
        <rFont val="Noto Sans"/>
        <family val="2"/>
      </rPr>
      <t xml:space="preserve">室</t>
    </r>
  </si>
  <si>
    <t xml:space="preserve">91530181MA6NTJ5K4R</t>
  </si>
  <si>
    <t xml:space="preserve">云南鹏璟商贸有限公司</t>
  </si>
  <si>
    <t xml:space="preserve">李华凯</t>
  </si>
  <si>
    <t xml:space="preserve">532331********0616</t>
  </si>
  <si>
    <r>
      <rPr>
        <sz val="11"/>
        <color rgb="FF000000"/>
        <rFont val="Noto Sans"/>
        <family val="2"/>
      </rPr>
      <t xml:space="preserve">云南省昆明市安宁市青龙街道办事处永昌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530181MA6NUPXK4X</t>
  </si>
  <si>
    <t xml:space="preserve">云南禾侃商贸有限公司</t>
  </si>
  <si>
    <t xml:space="preserve">何侃</t>
  </si>
  <si>
    <t xml:space="preserve">510322********3022</t>
  </si>
  <si>
    <r>
      <rPr>
        <sz val="11"/>
        <color rgb="FF000000"/>
        <rFont val="Noto Sans"/>
        <family val="2"/>
      </rPr>
      <t xml:space="preserve">云南省昆明市安宁市昆钢新村</t>
    </r>
    <r>
      <rPr>
        <sz val="11"/>
        <color rgb="FF000000"/>
        <rFont val="宋体"/>
        <family val="0"/>
        <charset val="134"/>
      </rPr>
      <t xml:space="preserve">75</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t>
    </r>
  </si>
  <si>
    <t xml:space="preserve">91530181MA6NW73289</t>
  </si>
  <si>
    <t xml:space="preserve">云南安职电梯有限公司</t>
  </si>
  <si>
    <t xml:space="preserve">张波</t>
  </si>
  <si>
    <t xml:space="preserve">530181********1814</t>
  </si>
  <si>
    <r>
      <rPr>
        <sz val="11"/>
        <color rgb="FF000000"/>
        <rFont val="Noto Sans"/>
        <family val="2"/>
      </rPr>
      <t xml:space="preserve">云南省昆明市安宁市职业教育基地麒麟路</t>
    </r>
    <r>
      <rPr>
        <sz val="11"/>
        <color rgb="FF000000"/>
        <rFont val="宋体"/>
        <family val="0"/>
        <charset val="134"/>
      </rPr>
      <t xml:space="preserve">19</t>
    </r>
    <r>
      <rPr>
        <sz val="11"/>
        <color rgb="FF000000"/>
        <rFont val="Noto Sans"/>
        <family val="2"/>
      </rPr>
      <t xml:space="preserve">号安宁职业高级中学校内</t>
    </r>
  </si>
  <si>
    <t xml:space="preserve">91530181MA6NWD4B47</t>
  </si>
  <si>
    <t xml:space="preserve">云南圆橙贸易有限责任公司</t>
  </si>
  <si>
    <t xml:space="preserve">刘智谋</t>
  </si>
  <si>
    <t xml:space="preserve">429001********4634</t>
  </si>
  <si>
    <t xml:space="preserve">云南省昆明市安宁市和平大道金色佳园二期一幢安宁市青年大学生创业园</t>
  </si>
  <si>
    <t xml:space="preserve">91530181MA6NWWQB6B</t>
  </si>
  <si>
    <t xml:space="preserve">安宁思辰咨询服务有限公司</t>
  </si>
  <si>
    <t xml:space="preserve">汪波</t>
  </si>
  <si>
    <t xml:space="preserve">530123********3947</t>
  </si>
  <si>
    <r>
      <rPr>
        <sz val="11"/>
        <color rgb="FF000000"/>
        <rFont val="Noto Sans"/>
        <family val="2"/>
      </rPr>
      <t xml:space="preserve">云南省昆明市安宁市草铺镇麒麟片区公租房一期</t>
    </r>
    <r>
      <rPr>
        <sz val="11"/>
        <color rgb="FF000000"/>
        <rFont val="宋体"/>
        <family val="0"/>
        <charset val="134"/>
      </rPr>
      <t xml:space="preserve">2D</t>
    </r>
    <r>
      <rPr>
        <sz val="11"/>
        <color rgb="FF000000"/>
        <rFont val="Noto Sans"/>
        <family val="2"/>
      </rPr>
      <t xml:space="preserve">幢</t>
    </r>
    <r>
      <rPr>
        <sz val="11"/>
        <color rgb="FF000000"/>
        <rFont val="宋体"/>
        <family val="0"/>
        <charset val="134"/>
      </rPr>
      <t xml:space="preserve">310</t>
    </r>
    <r>
      <rPr>
        <sz val="11"/>
        <color rgb="FF000000"/>
        <rFont val="Noto Sans"/>
        <family val="2"/>
      </rPr>
      <t xml:space="preserve">号</t>
    </r>
  </si>
  <si>
    <t xml:space="preserve">91530181MA6NWWQU1C</t>
  </si>
  <si>
    <t xml:space="preserve">安宁千川龙经贸有限公司</t>
  </si>
  <si>
    <t xml:space="preserve">袁明帅</t>
  </si>
  <si>
    <t xml:space="preserve">530326********3634</t>
  </si>
  <si>
    <r>
      <rPr>
        <sz val="11"/>
        <color rgb="FF000000"/>
        <rFont val="Noto Sans"/>
        <family val="2"/>
      </rPr>
      <t xml:space="preserve">云南省昆明市安宁市青龙街道永昌钢铁职工宿舍</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号</t>
    </r>
  </si>
  <si>
    <t xml:space="preserve">91530181MA6NXM7M31</t>
  </si>
  <si>
    <t xml:space="preserve">安宁市胜正矿业有限公司</t>
  </si>
  <si>
    <t xml:space="preserve">郑维海</t>
  </si>
  <si>
    <t xml:space="preserve">530112********0530</t>
  </si>
  <si>
    <t xml:space="preserve">云南省昆明市安宁市青龙镇双眉村委会小甸村</t>
  </si>
  <si>
    <t xml:space="preserve">91530181MA6NXTNT19</t>
  </si>
  <si>
    <t xml:space="preserve">云南中合融创实业有限公司</t>
  </si>
  <si>
    <t xml:space="preserve">周萍</t>
  </si>
  <si>
    <t xml:space="preserve">510224********5269</t>
  </si>
  <si>
    <r>
      <rPr>
        <sz val="11"/>
        <color rgb="FF000000"/>
        <rFont val="Noto Sans"/>
        <family val="2"/>
      </rPr>
      <t xml:space="preserve">云南省昆明市安宁市太平新城街道办事处办公楼</t>
    </r>
    <r>
      <rPr>
        <sz val="11"/>
        <color rgb="FF000000"/>
        <rFont val="宋体"/>
        <family val="0"/>
        <charset val="134"/>
      </rPr>
      <t xml:space="preserve">202</t>
    </r>
    <r>
      <rPr>
        <sz val="11"/>
        <color rgb="FF000000"/>
        <rFont val="Noto Sans"/>
        <family val="2"/>
      </rPr>
      <t xml:space="preserve">室</t>
    </r>
  </si>
  <si>
    <t xml:space="preserve">91530181MA6NYE0M2B</t>
  </si>
  <si>
    <t xml:space="preserve">云南赢秋教育咨询服务有限公司</t>
  </si>
  <si>
    <t xml:space="preserve">杨秋宇</t>
  </si>
  <si>
    <t xml:space="preserve">532328********0711</t>
  </si>
  <si>
    <t xml:space="preserve">云南省昆明市安宁市县街街道办事处石江村委会上石江村老杨箐内</t>
  </si>
  <si>
    <t xml:space="preserve">91530181MA6P11AD9M</t>
  </si>
  <si>
    <t xml:space="preserve">昆明祥发环保科技有限公司</t>
  </si>
  <si>
    <t xml:space="preserve">赵仲祥</t>
  </si>
  <si>
    <t xml:space="preserve">140106********2511</t>
  </si>
  <si>
    <r>
      <rPr>
        <sz val="11"/>
        <color rgb="FF000000"/>
        <rFont val="Noto Sans"/>
        <family val="2"/>
      </rPr>
      <t xml:space="preserve">云南省昆明市安宁市和平南路</t>
    </r>
    <r>
      <rPr>
        <sz val="11"/>
        <color rgb="FF000000"/>
        <rFont val="宋体"/>
        <family val="0"/>
        <charset val="134"/>
      </rPr>
      <t xml:space="preserve">1</t>
    </r>
    <r>
      <rPr>
        <sz val="11"/>
        <color rgb="FF000000"/>
        <rFont val="Noto Sans"/>
        <family val="2"/>
      </rPr>
      <t xml:space="preserve">号金色阳光</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室</t>
    </r>
  </si>
  <si>
    <t xml:space="preserve">91530181MA6P28NA18</t>
  </si>
  <si>
    <t xml:space="preserve">云南西弗莱商务服务有限公司</t>
  </si>
  <si>
    <t xml:space="preserve">梁东</t>
  </si>
  <si>
    <r>
      <rPr>
        <sz val="11"/>
        <color rgb="FF000000"/>
        <rFont val="Noto Sans"/>
        <family val="2"/>
      </rPr>
      <t xml:space="preserve">云南省昆明市安宁市人民路北段西侧</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楼</t>
    </r>
  </si>
  <si>
    <t xml:space="preserve">91530181MA6P2DAR1P</t>
  </si>
  <si>
    <t xml:space="preserve">云南飞贺物流有限公司</t>
  </si>
  <si>
    <t xml:space="preserve">甄强</t>
  </si>
  <si>
    <t xml:space="preserve">210323********1638</t>
  </si>
  <si>
    <r>
      <rPr>
        <sz val="11"/>
        <color rgb="FF000000"/>
        <rFont val="Noto Sans"/>
        <family val="2"/>
      </rPr>
      <t xml:space="preserve">云南省昆明市安宁市和平村华天物流院内</t>
    </r>
    <r>
      <rPr>
        <sz val="11"/>
        <color rgb="FF000000"/>
        <rFont val="宋体"/>
        <family val="0"/>
        <charset val="134"/>
      </rPr>
      <t xml:space="preserve">1</t>
    </r>
    <r>
      <rPr>
        <sz val="11"/>
        <color rgb="FF000000"/>
        <rFont val="Noto Sans"/>
        <family val="2"/>
      </rPr>
      <t xml:space="preserve">号房屋</t>
    </r>
  </si>
  <si>
    <t xml:space="preserve">91530181MA6P38527R</t>
  </si>
  <si>
    <t xml:space="preserve">云南瑞湾房地产开发有限公司</t>
  </si>
  <si>
    <t xml:space="preserve">王正坤</t>
  </si>
  <si>
    <t xml:space="preserve">530111********081X</t>
  </si>
  <si>
    <t xml:space="preserve">云南省昆明市安宁市太平镇长顺岭</t>
  </si>
  <si>
    <t xml:space="preserve">91530181MA6P3DJ62C</t>
  </si>
  <si>
    <t xml:space="preserve">云南旺茂建筑劳务有限公司</t>
  </si>
  <si>
    <t xml:space="preserve">陈明远</t>
  </si>
  <si>
    <t xml:space="preserve">510227********7036</t>
  </si>
  <si>
    <r>
      <rPr>
        <sz val="11"/>
        <color rgb="FF000000"/>
        <rFont val="Noto Sans"/>
        <family val="2"/>
      </rPr>
      <t xml:space="preserve">云南省昆明市安宁市连然街道办事处福兴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号</t>
    </r>
  </si>
  <si>
    <t xml:space="preserve">91530181MA6P5QJ26K</t>
  </si>
  <si>
    <t xml:space="preserve">云南省志琪建筑劳务有限公司</t>
  </si>
  <si>
    <t xml:space="preserve">胡先虎</t>
  </si>
  <si>
    <t xml:space="preserve">500225********0795</t>
  </si>
  <si>
    <r>
      <rPr>
        <sz val="11"/>
        <color rgb="FF000000"/>
        <rFont val="Noto Sans"/>
        <family val="2"/>
      </rPr>
      <t xml:space="preserve">云南省昆明市安宁市连然镇新发村</t>
    </r>
    <r>
      <rPr>
        <sz val="11"/>
        <color rgb="FF000000"/>
        <rFont val="宋体"/>
        <family val="0"/>
        <charset val="134"/>
      </rPr>
      <t xml:space="preserve">78</t>
    </r>
    <r>
      <rPr>
        <sz val="11"/>
        <color rgb="FF000000"/>
        <rFont val="Noto Sans"/>
        <family val="2"/>
      </rPr>
      <t xml:space="preserve">号</t>
    </r>
  </si>
  <si>
    <t xml:space="preserve">91530181MA6P5RR2XR</t>
  </si>
  <si>
    <t xml:space="preserve">云南道朴空间装饰设计工程有限公司</t>
  </si>
  <si>
    <t xml:space="preserve">欧阳娇娇</t>
  </si>
  <si>
    <t xml:space="preserve">530424********1026</t>
  </si>
  <si>
    <r>
      <rPr>
        <sz val="11"/>
        <color rgb="FF000000"/>
        <rFont val="Noto Sans"/>
        <family val="2"/>
      </rPr>
      <t xml:space="preserve">云南省昆明市安宁市太平新城华夏澜山悦</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号</t>
    </r>
  </si>
  <si>
    <t xml:space="preserve">91530181MA6P7DB209</t>
  </si>
  <si>
    <t xml:space="preserve">云南云端建材有限公司</t>
  </si>
  <si>
    <t xml:space="preserve">杨萌</t>
  </si>
  <si>
    <t xml:space="preserve">430682********5734</t>
  </si>
  <si>
    <r>
      <rPr>
        <sz val="11"/>
        <color rgb="FF000000"/>
        <rFont val="Noto Sans"/>
        <family val="2"/>
      </rPr>
      <t xml:space="preserve">云南省昆明市安宁市中南城</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530181MA6P821U1M</t>
  </si>
  <si>
    <t xml:space="preserve">云南屹铂石业有限责任公司</t>
  </si>
  <si>
    <t xml:space="preserve">刘兴辉</t>
  </si>
  <si>
    <t xml:space="preserve">530102********3014</t>
  </si>
  <si>
    <r>
      <rPr>
        <sz val="11"/>
        <color rgb="FF000000"/>
        <rFont val="Noto Sans"/>
        <family val="2"/>
      </rPr>
      <t xml:space="preserve">云南省昆明市安宁市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一</t>
    </r>
    <r>
      <rPr>
        <sz val="11"/>
        <color rgb="FF000000"/>
        <rFont val="宋体"/>
        <family val="0"/>
        <charset val="134"/>
      </rPr>
      <t xml:space="preserve">1</t>
    </r>
    <r>
      <rPr>
        <sz val="11"/>
        <color rgb="FF000000"/>
        <rFont val="Noto Sans"/>
        <family val="2"/>
      </rPr>
      <t xml:space="preserve">号</t>
    </r>
  </si>
  <si>
    <t xml:space="preserve">91530181MA6P8BBA6D</t>
  </si>
  <si>
    <t xml:space="preserve">安宁永耀佳经贸有限责任公司</t>
  </si>
  <si>
    <t xml:space="preserve">杨志强</t>
  </si>
  <si>
    <t xml:space="preserve">530181********0016</t>
  </si>
  <si>
    <r>
      <rPr>
        <sz val="11"/>
        <color rgb="FF000000"/>
        <rFont val="Noto Sans"/>
        <family val="2"/>
      </rPr>
      <t xml:space="preserve">云南省昆明市安宁市温泉街道办事处羊角社区居民委员会温泉山谷小区六期，</t>
    </r>
    <r>
      <rPr>
        <sz val="11"/>
        <color rgb="FF000000"/>
        <rFont val="宋体"/>
        <family val="0"/>
        <charset val="134"/>
      </rPr>
      <t xml:space="preserve">D40</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号</t>
    </r>
  </si>
  <si>
    <t xml:space="preserve">91530181MA6P94LL60</t>
  </si>
  <si>
    <t xml:space="preserve">昆明飒煊物业管理有限公司</t>
  </si>
  <si>
    <t xml:space="preserve">夏荣久</t>
  </si>
  <si>
    <t xml:space="preserve">532331********0951</t>
  </si>
  <si>
    <r>
      <rPr>
        <sz val="11"/>
        <color rgb="FF000000"/>
        <rFont val="Noto Sans"/>
        <family val="2"/>
      </rPr>
      <t xml:space="preserve">云南省昆明市安宁市财兴盛商业广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商铺</t>
    </r>
  </si>
  <si>
    <t xml:space="preserve">91530181MA6P9UY16B</t>
  </si>
  <si>
    <t xml:space="preserve">安宁春焕商贸有限公司</t>
  </si>
  <si>
    <t xml:space="preserve">李春林</t>
  </si>
  <si>
    <t xml:space="preserve">530181********3310</t>
  </si>
  <si>
    <r>
      <rPr>
        <sz val="11"/>
        <color rgb="FF000000"/>
        <rFont val="Noto Sans"/>
        <family val="2"/>
      </rPr>
      <t xml:space="preserve">云南省昆明市安宁市东湖第一城</t>
    </r>
    <r>
      <rPr>
        <sz val="11"/>
        <color rgb="FF000000"/>
        <rFont val="宋体"/>
        <family val="0"/>
        <charset val="134"/>
      </rPr>
      <t xml:space="preserve">4-3607</t>
    </r>
    <r>
      <rPr>
        <sz val="11"/>
        <color rgb="FF000000"/>
        <rFont val="Noto Sans"/>
        <family val="2"/>
      </rPr>
      <t xml:space="preserve">号</t>
    </r>
  </si>
  <si>
    <t xml:space="preserve">91530181MA6P9XXF26</t>
  </si>
  <si>
    <t xml:space="preserve">云南枫绿园林绿化工程有限公司</t>
  </si>
  <si>
    <t xml:space="preserve">左韦林</t>
  </si>
  <si>
    <t xml:space="preserve">532922********213X</t>
  </si>
  <si>
    <r>
      <rPr>
        <sz val="11"/>
        <color rgb="FF000000"/>
        <rFont val="Noto Sans"/>
        <family val="2"/>
      </rPr>
      <t xml:space="preserve">云南省昆明市安宁市金方街道恒大金碧天下</t>
    </r>
    <r>
      <rPr>
        <sz val="11"/>
        <color rgb="FF000000"/>
        <rFont val="宋体"/>
        <family val="0"/>
        <charset val="134"/>
      </rPr>
      <t xml:space="preserve">394</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3</t>
    </r>
    <r>
      <rPr>
        <sz val="11"/>
        <color rgb="FF000000"/>
        <rFont val="Noto Sans"/>
        <family val="2"/>
      </rPr>
      <t xml:space="preserve">号</t>
    </r>
  </si>
  <si>
    <t xml:space="preserve">91530181MA6PAYRR0J</t>
  </si>
  <si>
    <t xml:space="preserve">安宁骏屹汽车修理厂</t>
  </si>
  <si>
    <t xml:space="preserve">何孟宇</t>
  </si>
  <si>
    <t xml:space="preserve">532128********5117</t>
  </si>
  <si>
    <r>
      <rPr>
        <sz val="11"/>
        <color rgb="FF000000"/>
        <rFont val="Noto Sans"/>
        <family val="2"/>
      </rPr>
      <t xml:space="preserve">云南省昆明市安宁市金方街道办事处浸长村</t>
    </r>
    <r>
      <rPr>
        <sz val="11"/>
        <color rgb="FF000000"/>
        <rFont val="宋体"/>
        <family val="0"/>
        <charset val="134"/>
      </rPr>
      <t xml:space="preserve">218</t>
    </r>
    <r>
      <rPr>
        <sz val="11"/>
        <color rgb="FF000000"/>
        <rFont val="Noto Sans"/>
        <family val="2"/>
      </rPr>
      <t xml:space="preserve">号</t>
    </r>
  </si>
  <si>
    <t xml:space="preserve">91530181MA6PBD5N6D</t>
  </si>
  <si>
    <t xml:space="preserve">云南乾富渣土运输有限公司</t>
  </si>
  <si>
    <t xml:space="preserve">曾伟</t>
  </si>
  <si>
    <t xml:space="preserve">530103********2938</t>
  </si>
  <si>
    <r>
      <rPr>
        <sz val="11"/>
        <color rgb="FF000000"/>
        <rFont val="Noto Sans"/>
        <family val="2"/>
      </rPr>
      <t xml:space="preserve">云南省昆明市安宁市太平新城金地锦康湖山大境</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530181MA6PCHB539</t>
  </si>
  <si>
    <t xml:space="preserve">安宁汇商福民商贸有限公司</t>
  </si>
  <si>
    <t xml:space="preserve">刘杰菘</t>
  </si>
  <si>
    <t xml:space="preserve">530124********2019</t>
  </si>
  <si>
    <r>
      <rPr>
        <sz val="11"/>
        <color rgb="FF000000"/>
        <rFont val="Noto Sans"/>
        <family val="2"/>
      </rPr>
      <t xml:space="preserve">云南省昆明市安宁市连然街道办事处昆畹西路</t>
    </r>
    <r>
      <rPr>
        <sz val="11"/>
        <color rgb="FF000000"/>
        <rFont val="宋体"/>
        <family val="0"/>
        <charset val="134"/>
      </rPr>
      <t xml:space="preserve">41</t>
    </r>
    <r>
      <rPr>
        <sz val="11"/>
        <color rgb="FF000000"/>
        <rFont val="Noto Sans"/>
        <family val="2"/>
      </rPr>
      <t xml:space="preserve">号阿毗仓储内</t>
    </r>
  </si>
  <si>
    <t xml:space="preserve">91530181MA6PCXCC0K</t>
  </si>
  <si>
    <t xml:space="preserve">安宁庆凯商贸有限公司</t>
  </si>
  <si>
    <r>
      <rPr>
        <sz val="11"/>
        <color rgb="FF000000"/>
        <rFont val="Noto Sans"/>
        <family val="2"/>
      </rPr>
      <t xml:space="preserve">云南省昆明市安宁市金方街道蓝天城创业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6</t>
    </r>
    <r>
      <rPr>
        <sz val="11"/>
        <color rgb="FF000000"/>
        <rFont val="Noto Sans"/>
        <family val="2"/>
      </rPr>
      <t xml:space="preserve">号</t>
    </r>
  </si>
  <si>
    <t xml:space="preserve">91530181MA6PEYY9X7</t>
  </si>
  <si>
    <t xml:space="preserve">云南华营集建科技有限公司</t>
  </si>
  <si>
    <t xml:space="preserve">王颖慧</t>
  </si>
  <si>
    <t xml:space="preserve">152105********2122</t>
  </si>
  <si>
    <r>
      <rPr>
        <sz val="11"/>
        <color rgb="FF000000"/>
        <rFont val="Noto Sans"/>
        <family val="2"/>
      </rPr>
      <t xml:space="preserve">云南省昆明市安宁市草铺街道办事处昆畹西路</t>
    </r>
    <r>
      <rPr>
        <sz val="11"/>
        <color rgb="FF000000"/>
        <rFont val="宋体"/>
        <family val="0"/>
        <charset val="134"/>
      </rPr>
      <t xml:space="preserve">47</t>
    </r>
    <r>
      <rPr>
        <sz val="11"/>
        <color rgb="FF000000"/>
        <rFont val="Noto Sans"/>
        <family val="2"/>
      </rPr>
      <t xml:space="preserve">公里处</t>
    </r>
  </si>
  <si>
    <t xml:space="preserve">91530181MA6PF1CNXL</t>
  </si>
  <si>
    <t xml:space="preserve">云南铠祥建筑工程有限公司</t>
  </si>
  <si>
    <t xml:space="preserve">毕自珍</t>
  </si>
  <si>
    <t xml:space="preserve">530113********3425</t>
  </si>
  <si>
    <r>
      <rPr>
        <sz val="11"/>
        <color rgb="FF000000"/>
        <rFont val="Noto Sans"/>
        <family val="2"/>
      </rPr>
      <t xml:space="preserve">云南省昆明市安宁市金方街道昆钢阳光小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6PFL1H50</t>
  </si>
  <si>
    <t xml:space="preserve">安宁宏瀚渣土运输有限公司</t>
  </si>
  <si>
    <t xml:space="preserve">杨志敏</t>
  </si>
  <si>
    <t xml:space="preserve">530124********1412</t>
  </si>
  <si>
    <r>
      <rPr>
        <sz val="11"/>
        <color rgb="FF000000"/>
        <rFont val="Noto Sans"/>
        <family val="2"/>
      </rPr>
      <t xml:space="preserve">云南省昆明市安宁市连然街道凤城春色</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3</t>
    </r>
    <r>
      <rPr>
        <sz val="11"/>
        <color rgb="FF000000"/>
        <rFont val="Noto Sans"/>
        <family val="2"/>
      </rPr>
      <t xml:space="preserve">室</t>
    </r>
  </si>
  <si>
    <t xml:space="preserve">91530181MA6PH47L0H</t>
  </si>
  <si>
    <t xml:space="preserve">安宁博建工贸有限公司</t>
  </si>
  <si>
    <t xml:space="preserve">邰圣标</t>
  </si>
  <si>
    <t xml:space="preserve">340521********3038</t>
  </si>
  <si>
    <t xml:space="preserve">云南省昆明市安宁市连然街道办事处武家庄村</t>
  </si>
  <si>
    <t xml:space="preserve">91530181MA6PJ3WD28</t>
  </si>
  <si>
    <t xml:space="preserve">云南雲百盛通风设备制造有限公司</t>
  </si>
  <si>
    <t xml:space="preserve">丁如能</t>
  </si>
  <si>
    <t xml:space="preserve">530123********3012</t>
  </si>
  <si>
    <t xml:space="preserve">云南省昆明市安宁市连然街道办事处狮子山村</t>
  </si>
  <si>
    <t xml:space="preserve">91530181MA6PJK1M54</t>
  </si>
  <si>
    <t xml:space="preserve">云南科雄建筑工程有限公司安宁分公司</t>
  </si>
  <si>
    <t xml:space="preserve">王秋丽</t>
  </si>
  <si>
    <t xml:space="preserve">530111********4420</t>
  </si>
  <si>
    <r>
      <rPr>
        <sz val="11"/>
        <color rgb="FF000000"/>
        <rFont val="Noto Sans"/>
        <family val="2"/>
      </rPr>
      <t xml:space="preserve">云南省昆明市安宁市连然街道办事处凤城春色</t>
    </r>
    <r>
      <rPr>
        <sz val="11"/>
        <color rgb="FF000000"/>
        <rFont val="宋体"/>
        <family val="0"/>
        <charset val="134"/>
      </rPr>
      <t xml:space="preserve">3-708</t>
    </r>
    <r>
      <rPr>
        <sz val="11"/>
        <color rgb="FF000000"/>
        <rFont val="Noto Sans"/>
        <family val="2"/>
      </rPr>
      <t xml:space="preserve">室</t>
    </r>
  </si>
  <si>
    <t xml:space="preserve">91530181MA6PJLJ535</t>
  </si>
  <si>
    <t xml:space="preserve">安宁万鸿经贸有限公司</t>
  </si>
  <si>
    <t xml:space="preserve">保天文</t>
  </si>
  <si>
    <t xml:space="preserve">532626********271X</t>
  </si>
  <si>
    <r>
      <rPr>
        <sz val="11"/>
        <color rgb="FF000000"/>
        <rFont val="Noto Sans"/>
        <family val="2"/>
      </rPr>
      <t xml:space="preserve">云南省昆明市安宁市百花东路延长线</t>
    </r>
    <r>
      <rPr>
        <sz val="11"/>
        <color rgb="FF000000"/>
        <rFont val="宋体"/>
        <family val="0"/>
        <charset val="134"/>
      </rPr>
      <t xml:space="preserve">22</t>
    </r>
    <r>
      <rPr>
        <sz val="11"/>
        <color rgb="FF000000"/>
        <rFont val="Noto Sans"/>
        <family val="2"/>
      </rPr>
      <t xml:space="preserve">号</t>
    </r>
  </si>
  <si>
    <t xml:space="preserve">91530181MA6PKDYL3X</t>
  </si>
  <si>
    <t xml:space="preserve">安宁一瑞劳务有限公司</t>
  </si>
  <si>
    <t xml:space="preserve">项南</t>
  </si>
  <si>
    <t xml:space="preserve">210727********3325</t>
  </si>
  <si>
    <r>
      <rPr>
        <sz val="11"/>
        <color rgb="FF000000"/>
        <rFont val="Noto Sans"/>
        <family val="2"/>
      </rPr>
      <t xml:space="preserve">云南省昆明市安宁市连然街道办事处珍泉路蓝苑小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号</t>
    </r>
  </si>
  <si>
    <t xml:space="preserve">91530181MA6PKXC578</t>
  </si>
  <si>
    <t xml:space="preserve">安宁鼎程工程机械有限公司</t>
  </si>
  <si>
    <t xml:space="preserve">张宁</t>
  </si>
  <si>
    <t xml:space="preserve">530181********331X</t>
  </si>
  <si>
    <r>
      <rPr>
        <sz val="11"/>
        <color rgb="FF000000"/>
        <rFont val="Noto Sans"/>
        <family val="2"/>
      </rPr>
      <t xml:space="preserve">云南省昆明市安宁市温泉街道办事处甸中中村</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1530181MA6PL0CW3R</t>
  </si>
  <si>
    <t xml:space="preserve">云南和忠建筑工程有限公司</t>
  </si>
  <si>
    <t xml:space="preserve">杨斌</t>
  </si>
  <si>
    <t xml:space="preserve">532724********0338</t>
  </si>
  <si>
    <t xml:space="preserve">云南省昆明市安宁市连然街道办事处极乐村委会金色阳光小区一期</t>
  </si>
  <si>
    <t xml:space="preserve">91530181MA6PLCY555</t>
  </si>
  <si>
    <t xml:space="preserve">云南云赛贸易有限公司</t>
  </si>
  <si>
    <t xml:space="preserve">赖飞飞</t>
  </si>
  <si>
    <t xml:space="preserve">362131********031X</t>
  </si>
  <si>
    <t xml:space="preserve">云南省昆明市安宁市草铺街道办事处麒麟村大滩箐废旧物资交易市场八门市附二号</t>
  </si>
  <si>
    <t xml:space="preserve">91530181MA6PMB430G</t>
  </si>
  <si>
    <t xml:space="preserve">安宁安高智能科技有限公司</t>
  </si>
  <si>
    <t xml:space="preserve">聂建光</t>
  </si>
  <si>
    <t xml:space="preserve">530123********1817</t>
  </si>
  <si>
    <t xml:space="preserve">云南省昆明市安宁市草铺街道办安宁工业园区中小企业科技孵化基地八栋</t>
  </si>
  <si>
    <t xml:space="preserve">91530181MA6PMPT115</t>
  </si>
  <si>
    <t xml:space="preserve">云南山依矿业有限公司</t>
  </si>
  <si>
    <t xml:space="preserve">高润庆</t>
  </si>
  <si>
    <t xml:space="preserve">210881********3019</t>
  </si>
  <si>
    <r>
      <rPr>
        <sz val="11"/>
        <color rgb="FF000000"/>
        <rFont val="Noto Sans"/>
        <family val="2"/>
      </rPr>
      <t xml:space="preserve">云南省昆明市安宁市禄脿镇安丰营村委会下禄脿村螃蟹河</t>
    </r>
    <r>
      <rPr>
        <sz val="11"/>
        <color rgb="FF000000"/>
        <rFont val="宋体"/>
        <family val="0"/>
        <charset val="134"/>
      </rPr>
      <t xml:space="preserve">1</t>
    </r>
    <r>
      <rPr>
        <sz val="11"/>
        <color rgb="FF000000"/>
        <rFont val="Noto Sans"/>
        <family val="2"/>
      </rPr>
      <t xml:space="preserve">号</t>
    </r>
  </si>
  <si>
    <t xml:space="preserve">91530181MA6PNED314</t>
  </si>
  <si>
    <t xml:space="preserve">云南巽航通信工程有限公司</t>
  </si>
  <si>
    <t xml:space="preserve">杨红生</t>
  </si>
  <si>
    <t xml:space="preserve">530123********2612</t>
  </si>
  <si>
    <r>
      <rPr>
        <sz val="11"/>
        <color rgb="FF000000"/>
        <rFont val="Noto Sans"/>
        <family val="2"/>
      </rPr>
      <t xml:space="preserve">云南省昆明市安宁市连然街道办事处和平大道金色佳园片区和兴路</t>
    </r>
    <r>
      <rPr>
        <sz val="11"/>
        <color rgb="FF000000"/>
        <rFont val="宋体"/>
        <family val="0"/>
        <charset val="134"/>
      </rPr>
      <t xml:space="preserve">1</t>
    </r>
    <r>
      <rPr>
        <sz val="11"/>
        <color rgb="FF000000"/>
        <rFont val="Noto Sans"/>
        <family val="2"/>
      </rPr>
      <t xml:space="preserve">号</t>
    </r>
  </si>
  <si>
    <t xml:space="preserve">91530181MA6PQKBFXF</t>
  </si>
  <si>
    <t xml:space="preserve">云南鼎群能源设备有限公司</t>
  </si>
  <si>
    <t xml:space="preserve">敖广达</t>
  </si>
  <si>
    <t xml:space="preserve">520202********3653</t>
  </si>
  <si>
    <r>
      <rPr>
        <sz val="11"/>
        <color rgb="FF000000"/>
        <rFont val="Noto Sans"/>
        <family val="2"/>
      </rPr>
      <t xml:space="preserve">云南省昆明市安宁市东湖上居</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室</t>
    </r>
  </si>
  <si>
    <t xml:space="preserve">91530181MA6PQY4G1H</t>
  </si>
  <si>
    <t xml:space="preserve">云南天集建筑劳务有限公司</t>
  </si>
  <si>
    <t xml:space="preserve">罗小蝶</t>
  </si>
  <si>
    <t xml:space="preserve">532927********0566</t>
  </si>
  <si>
    <r>
      <rPr>
        <sz val="11"/>
        <color rgb="FF000000"/>
        <rFont val="Noto Sans"/>
        <family val="2"/>
      </rPr>
      <t xml:space="preserve">云南省昆明市安宁市昆钢龙旺润泽园小区公租房</t>
    </r>
    <r>
      <rPr>
        <sz val="11"/>
        <color rgb="FF000000"/>
        <rFont val="宋体"/>
        <family val="0"/>
        <charset val="134"/>
      </rPr>
      <t xml:space="preserve">1</t>
    </r>
    <r>
      <rPr>
        <sz val="11"/>
        <color rgb="FF000000"/>
        <rFont val="Noto Sans"/>
        <family val="2"/>
      </rPr>
      <t xml:space="preserve">幢底层</t>
    </r>
    <r>
      <rPr>
        <sz val="11"/>
        <color rgb="FF000000"/>
        <rFont val="宋体"/>
        <family val="0"/>
        <charset val="134"/>
      </rPr>
      <t xml:space="preserve">1-4</t>
    </r>
    <r>
      <rPr>
        <sz val="11"/>
        <color rgb="FF000000"/>
        <rFont val="Noto Sans"/>
        <family val="2"/>
      </rPr>
      <t xml:space="preserve">商铺</t>
    </r>
  </si>
  <si>
    <t xml:space="preserve">91530181MA6PT3779E</t>
  </si>
  <si>
    <t xml:space="preserve">云南翱野工程有限责任公司</t>
  </si>
  <si>
    <t xml:space="preserve">马俊盟</t>
  </si>
  <si>
    <t xml:space="preserve">530181********2631</t>
  </si>
  <si>
    <r>
      <rPr>
        <sz val="11"/>
        <color rgb="FF000000"/>
        <rFont val="Noto Sans"/>
        <family val="2"/>
      </rPr>
      <t xml:space="preserve">云南省昆明市安宁市连然街道嵩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7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号</t>
    </r>
  </si>
  <si>
    <t xml:space="preserve">91530181MA6PUWNR9J</t>
  </si>
  <si>
    <t xml:space="preserve">云南革新工贸有限责任公司</t>
  </si>
  <si>
    <t xml:space="preserve">应世兴</t>
  </si>
  <si>
    <t xml:space="preserve">330722********4510</t>
  </si>
  <si>
    <r>
      <rPr>
        <sz val="11"/>
        <color rgb="FF000000"/>
        <rFont val="Noto Sans"/>
        <family val="2"/>
      </rPr>
      <t xml:space="preserve">云南省昆明市安宁市工业园区麒麟片区麒腾路</t>
    </r>
    <r>
      <rPr>
        <sz val="11"/>
        <color rgb="FF000000"/>
        <rFont val="宋体"/>
        <family val="0"/>
        <charset val="134"/>
      </rPr>
      <t xml:space="preserve">12</t>
    </r>
    <r>
      <rPr>
        <sz val="11"/>
        <color rgb="FF000000"/>
        <rFont val="Noto Sans"/>
        <family val="2"/>
      </rPr>
      <t xml:space="preserve">号中小企业科技孵化基地</t>
    </r>
    <r>
      <rPr>
        <sz val="11"/>
        <color rgb="FF000000"/>
        <rFont val="宋体"/>
        <family val="0"/>
        <charset val="134"/>
      </rPr>
      <t xml:space="preserve">4</t>
    </r>
    <r>
      <rPr>
        <sz val="11"/>
        <color rgb="FF000000"/>
        <rFont val="Noto Sans"/>
        <family val="2"/>
      </rPr>
      <t xml:space="preserve">栋办公室</t>
    </r>
    <r>
      <rPr>
        <sz val="11"/>
        <color rgb="FF000000"/>
        <rFont val="宋体"/>
        <family val="0"/>
        <charset val="134"/>
      </rPr>
      <t xml:space="preserve">104</t>
    </r>
    <r>
      <rPr>
        <sz val="11"/>
        <color rgb="FF000000"/>
        <rFont val="Noto Sans"/>
        <family val="2"/>
      </rPr>
      <t xml:space="preserve">号</t>
    </r>
  </si>
  <si>
    <t xml:space="preserve">91530181MA6PUXJA7D</t>
  </si>
  <si>
    <t xml:space="preserve">云南挂车盟汽车销售有限公司</t>
  </si>
  <si>
    <t xml:space="preserve">梁路路</t>
  </si>
  <si>
    <t xml:space="preserve">412726********2452</t>
  </si>
  <si>
    <r>
      <rPr>
        <sz val="11"/>
        <color rgb="FF000000"/>
        <rFont val="Noto Sans"/>
        <family val="2"/>
      </rPr>
      <t xml:space="preserve">云南省昆明市安宁市浸圆路昆明中集车辆园</t>
    </r>
    <r>
      <rPr>
        <sz val="11"/>
        <color rgb="FF000000"/>
        <rFont val="宋体"/>
        <family val="0"/>
        <charset val="134"/>
      </rPr>
      <t xml:space="preserve">222</t>
    </r>
    <r>
      <rPr>
        <sz val="11"/>
        <color rgb="FF000000"/>
        <rFont val="Noto Sans"/>
        <family val="2"/>
      </rPr>
      <t xml:space="preserve">室</t>
    </r>
  </si>
  <si>
    <t xml:space="preserve">91530181MA6PWHFP18</t>
  </si>
  <si>
    <t xml:space="preserve">云南盛宏国际物流有限公司</t>
  </si>
  <si>
    <t xml:space="preserve">张润杰</t>
  </si>
  <si>
    <t xml:space="preserve">532724********271X</t>
  </si>
  <si>
    <t xml:space="preserve">云南省昆明市安宁市草铺镇麒麟村委会平地哨</t>
  </si>
  <si>
    <t xml:space="preserve">91530181MA6PYFLU69</t>
  </si>
  <si>
    <t xml:space="preserve">云南程虎商贸有限公司</t>
  </si>
  <si>
    <t xml:space="preserve">朱瑞雪</t>
  </si>
  <si>
    <r>
      <rPr>
        <sz val="11"/>
        <color rgb="FF000000"/>
        <rFont val="Noto Sans"/>
        <family val="2"/>
      </rPr>
      <t xml:space="preserve">云南省昆明市安宁市连然街道办事处金色城邦</t>
    </r>
    <r>
      <rPr>
        <sz val="11"/>
        <color rgb="FF000000"/>
        <rFont val="宋体"/>
        <family val="0"/>
        <charset val="134"/>
      </rPr>
      <t xml:space="preserve">4B-6</t>
    </r>
    <r>
      <rPr>
        <sz val="11"/>
        <color rgb="FF000000"/>
        <rFont val="Noto Sans"/>
        <family val="2"/>
      </rPr>
      <t xml:space="preserve">、</t>
    </r>
    <r>
      <rPr>
        <sz val="11"/>
        <color rgb="FF000000"/>
        <rFont val="宋体"/>
        <family val="0"/>
        <charset val="134"/>
      </rPr>
      <t xml:space="preserve">4B-7</t>
    </r>
    <r>
      <rPr>
        <sz val="11"/>
        <color rgb="FF000000"/>
        <rFont val="Noto Sans"/>
        <family val="2"/>
      </rPr>
      <t xml:space="preserve">号商铺</t>
    </r>
  </si>
  <si>
    <t xml:space="preserve">91530181MA6Q0Y83XA</t>
  </si>
  <si>
    <t xml:space="preserve">云南泽驭经贸有限公司</t>
  </si>
  <si>
    <t xml:space="preserve">陶则贵</t>
  </si>
  <si>
    <t xml:space="preserve">520202********9311</t>
  </si>
  <si>
    <r>
      <rPr>
        <sz val="11"/>
        <color rgb="FF000000"/>
        <rFont val="Noto Sans"/>
        <family val="2"/>
      </rPr>
      <t xml:space="preserve">云南省昆明市安宁市连然街道金色半岛</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530181MA6Q10LA21</t>
  </si>
  <si>
    <t xml:space="preserve">昆明海瑞企业管理有限公司</t>
  </si>
  <si>
    <t xml:space="preserve">李飞</t>
  </si>
  <si>
    <t xml:space="preserve">530325********0757</t>
  </si>
  <si>
    <r>
      <rPr>
        <sz val="11"/>
        <color rgb="FF000000"/>
        <rFont val="Noto Sans"/>
        <family val="2"/>
      </rPr>
      <t xml:space="preserve">云南省昆明市安宁市太平新城街道始甸社区太平南路云锡奥城</t>
    </r>
    <r>
      <rPr>
        <sz val="11"/>
        <color rgb="FF000000"/>
        <rFont val="宋体"/>
        <family val="0"/>
        <charset val="134"/>
      </rPr>
      <t xml:space="preserve">S3-1</t>
    </r>
    <r>
      <rPr>
        <sz val="11"/>
        <color rgb="FF000000"/>
        <rFont val="Noto Sans"/>
        <family val="2"/>
      </rPr>
      <t xml:space="preserve">号</t>
    </r>
  </si>
  <si>
    <t xml:space="preserve">91530181MA6Q4XPF59</t>
  </si>
  <si>
    <t xml:space="preserve">元江县热地亚市政工程有限公司安宁分公司</t>
  </si>
  <si>
    <t xml:space="preserve">张贵华</t>
  </si>
  <si>
    <t xml:space="preserve">532124********0719</t>
  </si>
  <si>
    <r>
      <rPr>
        <sz val="11"/>
        <color rgb="FF000000"/>
        <rFont val="Noto Sans"/>
        <family val="2"/>
      </rPr>
      <t xml:space="preserve">云南省昆明市安宁市宁湖社区新哨弯后山</t>
    </r>
    <r>
      <rPr>
        <sz val="11"/>
        <color rgb="FF000000"/>
        <rFont val="宋体"/>
        <family val="0"/>
        <charset val="134"/>
      </rPr>
      <t xml:space="preserve">97</t>
    </r>
    <r>
      <rPr>
        <sz val="11"/>
        <color rgb="FF000000"/>
        <rFont val="Noto Sans"/>
        <family val="2"/>
      </rPr>
      <t xml:space="preserve">号</t>
    </r>
  </si>
  <si>
    <t xml:space="preserve">91530181MA6Q59GY32</t>
  </si>
  <si>
    <t xml:space="preserve">云南沃泽工程机械有限公司</t>
  </si>
  <si>
    <t xml:space="preserve">梁月星</t>
  </si>
  <si>
    <t xml:space="preserve">440106********0330</t>
  </si>
  <si>
    <r>
      <rPr>
        <sz val="11"/>
        <color rgb="FF000000"/>
        <rFont val="Noto Sans"/>
        <family val="2"/>
      </rPr>
      <t xml:space="preserve">云南省昆明市安宁市太平街道时代正兴商贸城一期</t>
    </r>
    <r>
      <rPr>
        <sz val="11"/>
        <color rgb="FF000000"/>
        <rFont val="宋体"/>
        <family val="0"/>
        <charset val="134"/>
      </rPr>
      <t xml:space="preserve">C12</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号商铺</t>
    </r>
  </si>
  <si>
    <t xml:space="preserve">91530181MA6Q6NXD30</t>
  </si>
  <si>
    <t xml:space="preserve">云南金尊矿业有限公司</t>
  </si>
  <si>
    <t xml:space="preserve">91530181MA6Q6RJC7J</t>
  </si>
  <si>
    <t xml:space="preserve">云南祥意龙商贸有限公司</t>
  </si>
  <si>
    <t xml:space="preserve">钱泉</t>
  </si>
  <si>
    <t xml:space="preserve">530102********3317</t>
  </si>
  <si>
    <r>
      <rPr>
        <sz val="11"/>
        <color rgb="FF000000"/>
        <rFont val="Noto Sans"/>
        <family val="2"/>
      </rPr>
      <t xml:space="preserve">云南省昆明市安宁市昆钢方舟购物城</t>
    </r>
    <r>
      <rPr>
        <sz val="11"/>
        <color rgb="FF000000"/>
        <rFont val="宋体"/>
        <family val="0"/>
        <charset val="134"/>
      </rPr>
      <t xml:space="preserve">29</t>
    </r>
    <r>
      <rPr>
        <sz val="11"/>
        <color rgb="FF000000"/>
        <rFont val="Noto Sans"/>
        <family val="2"/>
      </rPr>
      <t xml:space="preserve">号</t>
    </r>
  </si>
  <si>
    <t xml:space="preserve">91530181MA6Q6W01XT</t>
  </si>
  <si>
    <t xml:space="preserve">联行文化传媒（昆明）有限公司</t>
  </si>
  <si>
    <t xml:space="preserve">曲永铭</t>
  </si>
  <si>
    <t xml:space="preserve">513722********4016</t>
  </si>
  <si>
    <r>
      <rPr>
        <sz val="11"/>
        <color rgb="FF000000"/>
        <rFont val="Noto Sans"/>
        <family val="2"/>
      </rPr>
      <t xml:space="preserve">云南省昆明市安宁市连然街道大屯新村</t>
    </r>
    <r>
      <rPr>
        <sz val="11"/>
        <color rgb="FF000000"/>
        <rFont val="宋体"/>
        <family val="0"/>
        <charset val="134"/>
      </rPr>
      <t xml:space="preserve">103</t>
    </r>
    <r>
      <rPr>
        <sz val="11"/>
        <color rgb="FF000000"/>
        <rFont val="Noto Sans"/>
        <family val="2"/>
      </rPr>
      <t xml:space="preserve">号</t>
    </r>
  </si>
  <si>
    <t xml:space="preserve">91530181MA6Q8P0DXJ</t>
  </si>
  <si>
    <t xml:space="preserve">安宁格新企业管理有限公司</t>
  </si>
  <si>
    <t xml:space="preserve">王金</t>
  </si>
  <si>
    <r>
      <rPr>
        <sz val="11"/>
        <color rgb="FF000000"/>
        <rFont val="Noto Sans"/>
        <family val="2"/>
      </rPr>
      <t xml:space="preserve">云南省昆明市安宁市昆钢新村小区</t>
    </r>
    <r>
      <rPr>
        <sz val="11"/>
        <color rgb="FF000000"/>
        <rFont val="宋体"/>
        <family val="0"/>
        <charset val="134"/>
      </rPr>
      <t xml:space="preserve">85</t>
    </r>
    <r>
      <rPr>
        <sz val="11"/>
        <color rgb="FF000000"/>
        <rFont val="Noto Sans"/>
        <family val="2"/>
      </rPr>
      <t xml:space="preserve">幢</t>
    </r>
    <r>
      <rPr>
        <sz val="11"/>
        <color rgb="FF000000"/>
        <rFont val="宋体"/>
        <family val="0"/>
        <charset val="134"/>
      </rPr>
      <t xml:space="preserve">43</t>
    </r>
    <r>
      <rPr>
        <sz val="11"/>
        <color rgb="FF000000"/>
        <rFont val="Noto Sans"/>
        <family val="2"/>
      </rPr>
      <t xml:space="preserve">号</t>
    </r>
  </si>
  <si>
    <t xml:space="preserve">91530181MA6Q92MA8M</t>
  </si>
  <si>
    <t xml:space="preserve">云南宏振能源科技有限公司</t>
  </si>
  <si>
    <t xml:space="preserve">李逸飞</t>
  </si>
  <si>
    <t xml:space="preserve">532923********1919</t>
  </si>
  <si>
    <r>
      <rPr>
        <sz val="11"/>
        <color rgb="FF000000"/>
        <rFont val="Noto Sans"/>
        <family val="2"/>
      </rPr>
      <t xml:space="preserve">云南省昆明市安宁市和平南路</t>
    </r>
    <r>
      <rPr>
        <sz val="11"/>
        <color rgb="FF000000"/>
        <rFont val="宋体"/>
        <family val="0"/>
        <charset val="134"/>
      </rPr>
      <t xml:space="preserve">91</t>
    </r>
    <r>
      <rPr>
        <sz val="11"/>
        <color rgb="FF000000"/>
        <rFont val="Noto Sans"/>
        <family val="2"/>
      </rPr>
      <t xml:space="preserve">号金色城邦</t>
    </r>
    <r>
      <rPr>
        <sz val="11"/>
        <color rgb="FF000000"/>
        <rFont val="宋体"/>
        <family val="0"/>
        <charset val="134"/>
      </rPr>
      <t xml:space="preserve">s4a-01</t>
    </r>
  </si>
  <si>
    <t xml:space="preserve">91530181MA6Q9M094A</t>
  </si>
  <si>
    <t xml:space="preserve">云南煜城劳务派遣有限公司</t>
  </si>
  <si>
    <t xml:space="preserve">朱天军</t>
  </si>
  <si>
    <t xml:space="preserve">511113********0315</t>
  </si>
  <si>
    <t xml:space="preserve">云南省昆明市安宁市工业园区现代绿色装配式产业园</t>
  </si>
  <si>
    <t xml:space="preserve">91530181MA6QAXK896</t>
  </si>
  <si>
    <t xml:space="preserve">云南正桦石材有限公司</t>
  </si>
  <si>
    <t xml:space="preserve">苏广普</t>
  </si>
  <si>
    <t xml:space="preserve">440822********4850</t>
  </si>
  <si>
    <r>
      <rPr>
        <sz val="11"/>
        <color rgb="FF000000"/>
        <rFont val="Noto Sans"/>
        <family val="2"/>
      </rPr>
      <t xml:space="preserve">云南省昆明市安宁市昆明太平大西部建材家具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1530181MA6QBAX095</t>
  </si>
  <si>
    <t xml:space="preserve">云南润元贸易有限公司</t>
  </si>
  <si>
    <t xml:space="preserve">吴杨</t>
  </si>
  <si>
    <t xml:space="preserve">530181********2611</t>
  </si>
  <si>
    <r>
      <rPr>
        <sz val="11"/>
        <color rgb="FF000000"/>
        <rFont val="Noto Sans"/>
        <family val="2"/>
      </rPr>
      <t xml:space="preserve">云南省昆明市安宁市保利宁湖壹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1</t>
    </r>
  </si>
  <si>
    <t xml:space="preserve">91530181MA6QDWDG3R</t>
  </si>
  <si>
    <t xml:space="preserve">云南亿辉劳务有限公司</t>
  </si>
  <si>
    <t xml:space="preserve">杨良发</t>
  </si>
  <si>
    <t xml:space="preserve">340222********161X</t>
  </si>
  <si>
    <t xml:space="preserve">云南省昆明市安宁市安海路昆钢汽车设备修理厂办公楼一楼</t>
  </si>
  <si>
    <t xml:space="preserve">91530181MA6QFMF094</t>
  </si>
  <si>
    <t xml:space="preserve">云南尚美优品门窗有限公司</t>
  </si>
  <si>
    <t xml:space="preserve">曾令鹏</t>
  </si>
  <si>
    <t xml:space="preserve">510104********3476</t>
  </si>
  <si>
    <r>
      <rPr>
        <sz val="11"/>
        <color rgb="FF000000"/>
        <rFont val="Noto Sans"/>
        <family val="2"/>
      </rPr>
      <t xml:space="preserve">云南省昆明市安宁市中南城</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1530181MA6QH49N0H</t>
  </si>
  <si>
    <t xml:space="preserve">云南渔跃文化发展有限公司</t>
  </si>
  <si>
    <t xml:space="preserve">赵贵荣</t>
  </si>
  <si>
    <t xml:space="preserve">530123********2210</t>
  </si>
  <si>
    <t xml:space="preserve">云南省昆明市安宁市温泉街道甸中大村甸中水库内</t>
  </si>
  <si>
    <t xml:space="preserve">91530181MA6QH5DU67</t>
  </si>
  <si>
    <t xml:space="preserve">云南多肉邂逅花卉有限公司</t>
  </si>
  <si>
    <t xml:space="preserve">李登科</t>
  </si>
  <si>
    <t xml:space="preserve">331082********8899</t>
  </si>
  <si>
    <t xml:space="preserve">云南省昆明市安宁市金方街道通仙桥村牛马路大电杆旁</t>
  </si>
  <si>
    <t xml:space="preserve">91530181MA6QJUPB66</t>
  </si>
  <si>
    <t xml:space="preserve">云南华昶建筑劳务有限公司</t>
  </si>
  <si>
    <t xml:space="preserve">谭发勇</t>
  </si>
  <si>
    <t xml:space="preserve">520202********1212</t>
  </si>
  <si>
    <r>
      <rPr>
        <sz val="11"/>
        <color rgb="FF000000"/>
        <rFont val="Noto Sans"/>
        <family val="2"/>
      </rPr>
      <t xml:space="preserve">云南省昆明市安宁市富安村</t>
    </r>
    <r>
      <rPr>
        <sz val="11"/>
        <color rgb="FF000000"/>
        <rFont val="宋体"/>
        <family val="0"/>
        <charset val="134"/>
      </rPr>
      <t xml:space="preserve">28</t>
    </r>
    <r>
      <rPr>
        <sz val="11"/>
        <color rgb="FF000000"/>
        <rFont val="Noto Sans"/>
        <family val="2"/>
      </rPr>
      <t xml:space="preserve">号</t>
    </r>
  </si>
  <si>
    <t xml:space="preserve">91530181MA6QK0P77R</t>
  </si>
  <si>
    <t xml:space="preserve">安宁万达广场投资有限公司</t>
  </si>
  <si>
    <t xml:space="preserve">吴华</t>
  </si>
  <si>
    <t xml:space="preserve">420503********551X</t>
  </si>
  <si>
    <r>
      <rPr>
        <sz val="11"/>
        <color rgb="FF000000"/>
        <rFont val="Noto Sans"/>
        <family val="2"/>
      </rPr>
      <t xml:space="preserve">云南省昆明市安宁市昆钢朝阳路</t>
    </r>
    <r>
      <rPr>
        <sz val="11"/>
        <color rgb="FF000000"/>
        <rFont val="宋体"/>
        <family val="0"/>
        <charset val="134"/>
      </rPr>
      <t xml:space="preserve">11</t>
    </r>
    <r>
      <rPr>
        <sz val="11"/>
        <color rgb="FF000000"/>
        <rFont val="Noto Sans"/>
        <family val="2"/>
      </rPr>
      <t xml:space="preserve">号金方街道办事处</t>
    </r>
    <r>
      <rPr>
        <sz val="11"/>
        <color rgb="FF000000"/>
        <rFont val="宋体"/>
        <family val="0"/>
        <charset val="134"/>
      </rPr>
      <t xml:space="preserve">505</t>
    </r>
    <r>
      <rPr>
        <sz val="11"/>
        <color rgb="FF000000"/>
        <rFont val="Noto Sans"/>
        <family val="2"/>
      </rPr>
      <t xml:space="preserve">室</t>
    </r>
  </si>
  <si>
    <t xml:space="preserve">91530181MA6QK86G1R</t>
  </si>
  <si>
    <t xml:space="preserve">安宁文鼎电力安装有限公司</t>
  </si>
  <si>
    <t xml:space="preserve">杨艳文</t>
  </si>
  <si>
    <t xml:space="preserve">530129********1316</t>
  </si>
  <si>
    <t xml:space="preserve">云南省昆明市安宁市太平新城街道办读书铺西南电力生产基地办公楼四楼</t>
  </si>
  <si>
    <t xml:space="preserve">91530181MA6QLHK85G</t>
  </si>
  <si>
    <t xml:space="preserve">云南坚硕商贸有限公司</t>
  </si>
  <si>
    <t xml:space="preserve">杨锐峰</t>
  </si>
  <si>
    <t xml:space="preserve">530112********2919</t>
  </si>
  <si>
    <t xml:space="preserve">91530181MA7BMB3U47</t>
  </si>
  <si>
    <t xml:space="preserve">云南善美地坪工程有限公司</t>
  </si>
  <si>
    <t xml:space="preserve">张磊</t>
  </si>
  <si>
    <t xml:space="preserve">411528********2236</t>
  </si>
  <si>
    <r>
      <rPr>
        <sz val="11"/>
        <color rgb="FF000000"/>
        <rFont val="Noto Sans"/>
        <family val="2"/>
      </rPr>
      <t xml:space="preserve">云南省昆明市安宁市太平新城街道办事处宏信国际物流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横跨</t>
    </r>
    <r>
      <rPr>
        <sz val="11"/>
        <color rgb="FF000000"/>
        <rFont val="宋体"/>
        <family val="0"/>
        <charset val="134"/>
      </rPr>
      <t xml:space="preserve">4</t>
    </r>
    <r>
      <rPr>
        <sz val="11"/>
        <color rgb="FF000000"/>
        <rFont val="Noto Sans"/>
        <family val="2"/>
      </rPr>
      <t xml:space="preserve">号</t>
    </r>
  </si>
  <si>
    <t xml:space="preserve">91530181MA7C7W0N42</t>
  </si>
  <si>
    <t xml:space="preserve">云南华毓电力工程有限公司</t>
  </si>
  <si>
    <t xml:space="preserve">陈田华</t>
  </si>
  <si>
    <t xml:space="preserve">532927********0518</t>
  </si>
  <si>
    <r>
      <rPr>
        <sz val="11"/>
        <color rgb="FF000000"/>
        <rFont val="Noto Sans"/>
        <family val="2"/>
      </rPr>
      <t xml:space="preserve">云南省昆明市安宁市万辉星城七期紫荆堡</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7C7W305F</t>
  </si>
  <si>
    <t xml:space="preserve">云南华禾建筑劳务有限公司</t>
  </si>
  <si>
    <r>
      <rPr>
        <sz val="11"/>
        <color rgb="FF000000"/>
        <rFont val="Noto Sans"/>
        <family val="2"/>
      </rPr>
      <t xml:space="preserve">云南省昆明市安宁市太平镇万辉星城七期紫荆堡</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7CBJHU6L</t>
  </si>
  <si>
    <t xml:space="preserve">安宁米兰纳建筑工程有限公司</t>
  </si>
  <si>
    <t xml:space="preserve">何志忠</t>
  </si>
  <si>
    <t xml:space="preserve">532324********0519</t>
  </si>
  <si>
    <r>
      <rPr>
        <sz val="11"/>
        <color rgb="FF000000"/>
        <rFont val="Noto Sans"/>
        <family val="2"/>
      </rPr>
      <t xml:space="preserve">云南省昆明市安宁市大西部建材市场家具区</t>
    </r>
    <r>
      <rPr>
        <sz val="11"/>
        <color rgb="FF000000"/>
        <rFont val="宋体"/>
        <family val="0"/>
        <charset val="134"/>
      </rPr>
      <t xml:space="preserve">25-3-101</t>
    </r>
  </si>
  <si>
    <t xml:space="preserve">91530181MA7CLLQ593</t>
  </si>
  <si>
    <t xml:space="preserve">安宁志立机械制造有限公司</t>
  </si>
  <si>
    <t xml:space="preserve">陆志王</t>
  </si>
  <si>
    <t xml:space="preserve">532627********3319</t>
  </si>
  <si>
    <t xml:space="preserve">云南省昆明市安宁市安宁市草铺街道办事处麒麟村安宁锐钢工贸有限公司内</t>
  </si>
  <si>
    <t xml:space="preserve">91530181MA7CYGDM20</t>
  </si>
  <si>
    <t xml:space="preserve">云南光耀农业发展有限公司</t>
  </si>
  <si>
    <t xml:space="preserve">闵海宝</t>
  </si>
  <si>
    <t xml:space="preserve">360122********5717</t>
  </si>
  <si>
    <t xml:space="preserve">云南省昆明市安宁市八街街道朝阳村</t>
  </si>
  <si>
    <t xml:space="preserve">91530181MA7DGLLXXN</t>
  </si>
  <si>
    <t xml:space="preserve">安宁泽水商贸有限公司</t>
  </si>
  <si>
    <t xml:space="preserve">陈金娇</t>
  </si>
  <si>
    <t xml:space="preserve">350181********0528</t>
  </si>
  <si>
    <t xml:space="preserve">云南省昆明市安宁市草铺街道办事处麒麟村委会滴水箐村小组厂房</t>
  </si>
  <si>
    <t xml:space="preserve">91530181MA7DL1TB3B</t>
  </si>
  <si>
    <t xml:space="preserve">云南利新游乐设备有限公司</t>
  </si>
  <si>
    <t xml:space="preserve">秦小利</t>
  </si>
  <si>
    <t xml:space="preserve">500225********3020</t>
  </si>
  <si>
    <r>
      <rPr>
        <sz val="11"/>
        <color rgb="FF000000"/>
        <rFont val="Noto Sans"/>
        <family val="2"/>
      </rPr>
      <t xml:space="preserve">云南省昆明市安宁市太平小街万辉星城</t>
    </r>
    <r>
      <rPr>
        <sz val="11"/>
        <color rgb="FF000000"/>
        <rFont val="宋体"/>
        <family val="0"/>
        <charset val="134"/>
      </rPr>
      <t xml:space="preserve">17</t>
    </r>
    <r>
      <rPr>
        <sz val="11"/>
        <color rgb="FF000000"/>
        <rFont val="Noto Sans"/>
        <family val="2"/>
      </rPr>
      <t xml:space="preserve">栋三单元</t>
    </r>
    <r>
      <rPr>
        <sz val="11"/>
        <color rgb="FF000000"/>
        <rFont val="宋体"/>
        <family val="0"/>
        <charset val="134"/>
      </rPr>
      <t xml:space="preserve">201</t>
    </r>
    <r>
      <rPr>
        <sz val="11"/>
        <color rgb="FF000000"/>
        <rFont val="Noto Sans"/>
        <family val="2"/>
      </rPr>
      <t xml:space="preserve">室</t>
    </r>
  </si>
  <si>
    <t xml:space="preserve">91530181MA7DT5FN70</t>
  </si>
  <si>
    <t xml:space="preserve">安宁博煜同创建筑工程设计有限公司</t>
  </si>
  <si>
    <t xml:space="preserve">何云春</t>
  </si>
  <si>
    <t xml:space="preserve">522131********6841</t>
  </si>
  <si>
    <r>
      <rPr>
        <sz val="11"/>
        <color rgb="FF000000"/>
        <rFont val="Noto Sans"/>
        <family val="2"/>
      </rPr>
      <t xml:space="preserve">云南省昆明市安宁市金方街道办事处罗白馨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3</t>
    </r>
    <r>
      <rPr>
        <sz val="11"/>
        <color rgb="FF000000"/>
        <rFont val="Noto Sans"/>
        <family val="2"/>
      </rPr>
      <t xml:space="preserve">室</t>
    </r>
  </si>
  <si>
    <t xml:space="preserve">91530181MA7E0F898F</t>
  </si>
  <si>
    <t xml:space="preserve">云南泰良建筑劳务有限公司</t>
  </si>
  <si>
    <t xml:space="preserve">杨天梅</t>
  </si>
  <si>
    <t xml:space="preserve">654321********2525</t>
  </si>
  <si>
    <t xml:space="preserve">云南省昆明市安宁市太平新城街道册峨村道路建设项目部</t>
  </si>
  <si>
    <t xml:space="preserve">91530181MA7EH8YY1D</t>
  </si>
  <si>
    <t xml:space="preserve">云南冠州吊装设备租赁有限公司</t>
  </si>
  <si>
    <t xml:space="preserve">孙长合</t>
  </si>
  <si>
    <t xml:space="preserve">372526********1737</t>
  </si>
  <si>
    <r>
      <rPr>
        <sz val="11"/>
        <color rgb="FF000000"/>
        <rFont val="Noto Sans"/>
        <family val="2"/>
      </rPr>
      <t xml:space="preserve">云南省昆明市安宁市金色家园三期十三栋</t>
    </r>
    <r>
      <rPr>
        <sz val="11"/>
        <color rgb="FF000000"/>
        <rFont val="宋体"/>
        <family val="0"/>
        <charset val="134"/>
      </rPr>
      <t xml:space="preserve">1305</t>
    </r>
    <r>
      <rPr>
        <sz val="11"/>
        <color rgb="FF000000"/>
        <rFont val="Noto Sans"/>
        <family val="2"/>
      </rPr>
      <t xml:space="preserve">室</t>
    </r>
  </si>
  <si>
    <t xml:space="preserve">91530181MA7EQ0J80U</t>
  </si>
  <si>
    <t xml:space="preserve">安宁森曼建筑装饰设计有限公司</t>
  </si>
  <si>
    <t xml:space="preserve">袁华键</t>
  </si>
  <si>
    <t xml:space="preserve">421022********0630</t>
  </si>
  <si>
    <t xml:space="preserve">云南省昆明市安宁市金方街道安海路三丰地产旁</t>
  </si>
  <si>
    <t xml:space="preserve">91530181MA7F2F259E</t>
  </si>
  <si>
    <t xml:space="preserve">安宁同源防腐工程有限公司</t>
  </si>
  <si>
    <t xml:space="preserve">张根利</t>
  </si>
  <si>
    <t xml:space="preserve">410725********2830</t>
  </si>
  <si>
    <r>
      <rPr>
        <sz val="11"/>
        <color rgb="FF000000"/>
        <rFont val="Noto Sans"/>
        <family val="2"/>
      </rPr>
      <t xml:space="preserve">云南省昆明市安宁市草铺街道办事处麒麟村委会金色湖畔锦苑二期</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t xml:space="preserve">91530181MA7FQCUP31</t>
  </si>
  <si>
    <t xml:space="preserve">云南欧米家门窗有限公司</t>
  </si>
  <si>
    <t xml:space="preserve">自祖荣</t>
  </si>
  <si>
    <t xml:space="preserve">533024********4016</t>
  </si>
  <si>
    <r>
      <rPr>
        <sz val="11"/>
        <color rgb="FF000000"/>
        <rFont val="Noto Sans"/>
        <family val="2"/>
      </rPr>
      <t xml:space="preserve">云南省昆明市安宁市太平新城街道办事处汇成中心</t>
    </r>
    <r>
      <rPr>
        <sz val="11"/>
        <color rgb="FF000000"/>
        <rFont val="宋体"/>
        <family val="0"/>
        <charset val="134"/>
      </rPr>
      <t xml:space="preserve">512</t>
    </r>
    <r>
      <rPr>
        <sz val="11"/>
        <color rgb="FF000000"/>
        <rFont val="Noto Sans"/>
        <family val="2"/>
      </rPr>
      <t xml:space="preserve">号</t>
    </r>
  </si>
  <si>
    <t xml:space="preserve">91530181MA7GR1T76Y</t>
  </si>
  <si>
    <t xml:space="preserve">安宁嘉霖汽车服务有限责任公司</t>
  </si>
  <si>
    <t xml:space="preserve">孙明</t>
  </si>
  <si>
    <t xml:space="preserve">530181********221X</t>
  </si>
  <si>
    <t xml:space="preserve">云南省昆明市安宁市草铺街道办事处草铺客运站内</t>
  </si>
  <si>
    <t xml:space="preserve">91530181MA7J2YM43T</t>
  </si>
  <si>
    <t xml:space="preserve">云南锐华钢结构工程安装有限公司</t>
  </si>
  <si>
    <t xml:space="preserve">黄朝彪</t>
  </si>
  <si>
    <t xml:space="preserve">532122********2611</t>
  </si>
  <si>
    <r>
      <rPr>
        <sz val="11"/>
        <color rgb="FF000000"/>
        <rFont val="Noto Sans"/>
        <family val="2"/>
      </rPr>
      <t xml:space="preserve">云南省昆明市安宁市连然新村</t>
    </r>
    <r>
      <rPr>
        <sz val="11"/>
        <color rgb="FF000000"/>
        <rFont val="宋体"/>
        <family val="0"/>
        <charset val="134"/>
      </rPr>
      <t xml:space="preserve">87</t>
    </r>
    <r>
      <rPr>
        <sz val="11"/>
        <color rgb="FF000000"/>
        <rFont val="Noto Sans"/>
        <family val="2"/>
      </rPr>
      <t xml:space="preserve">号</t>
    </r>
  </si>
  <si>
    <t xml:space="preserve">91530181MA7JNATA61</t>
  </si>
  <si>
    <t xml:space="preserve">昆明永晟门业有限公司</t>
  </si>
  <si>
    <t xml:space="preserve">余必亚</t>
  </si>
  <si>
    <t xml:space="preserve">522322********1075</t>
  </si>
  <si>
    <t xml:space="preserve">云南省昆明市安宁市昆明市安宁市县街安下路安宁监狱旁</t>
  </si>
  <si>
    <t xml:space="preserve">91530181MA7MT8WM3N</t>
  </si>
  <si>
    <t xml:space="preserve">云南泓丰达建筑工程有限公司</t>
  </si>
  <si>
    <t xml:space="preserve">刘达江</t>
  </si>
  <si>
    <t xml:space="preserve">532128********1912</t>
  </si>
  <si>
    <r>
      <rPr>
        <sz val="11"/>
        <color rgb="FF000000"/>
        <rFont val="Noto Sans"/>
        <family val="2"/>
      </rPr>
      <t xml:space="preserve">云南省昆明市安宁市连然街道办事处簧学路工业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530181MA7MXNNN7E</t>
  </si>
  <si>
    <t xml:space="preserve">云南蜀宏工程机械有限公司</t>
  </si>
  <si>
    <t xml:space="preserve">杨玉强</t>
  </si>
  <si>
    <t xml:space="preserve">511025********3197</t>
  </si>
  <si>
    <r>
      <rPr>
        <sz val="11"/>
        <color rgb="FF000000"/>
        <rFont val="Noto Sans"/>
        <family val="2"/>
      </rPr>
      <t xml:space="preserve">云南省昆明市安宁市太平镇华楚汽配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5</t>
    </r>
    <r>
      <rPr>
        <sz val="11"/>
        <color rgb="FF000000"/>
        <rFont val="Noto Sans"/>
        <family val="2"/>
      </rPr>
      <t xml:space="preserve">号</t>
    </r>
  </si>
  <si>
    <t xml:space="preserve">91530181MABLW2G91A</t>
  </si>
  <si>
    <t xml:space="preserve">安宁立安经贸有限公司</t>
  </si>
  <si>
    <t xml:space="preserve">游云勇</t>
  </si>
  <si>
    <t xml:space="preserve">530123********2233</t>
  </si>
  <si>
    <r>
      <rPr>
        <sz val="11"/>
        <color rgb="FF000000"/>
        <rFont val="Noto Sans"/>
        <family val="2"/>
      </rPr>
      <t xml:space="preserve">云南省昆明市安宁市草铺街道办事处青龙哨</t>
    </r>
    <r>
      <rPr>
        <sz val="11"/>
        <color rgb="FF000000"/>
        <rFont val="宋体"/>
        <family val="0"/>
        <charset val="134"/>
      </rPr>
      <t xml:space="preserve">35</t>
    </r>
    <r>
      <rPr>
        <sz val="11"/>
        <color rgb="FF000000"/>
        <rFont val="Noto Sans"/>
        <family val="2"/>
      </rPr>
      <t xml:space="preserve">号</t>
    </r>
  </si>
  <si>
    <t xml:space="preserve">91530181MABM8AC47J</t>
  </si>
  <si>
    <t xml:space="preserve">安宁博桓经贸有限公司</t>
  </si>
  <si>
    <t xml:space="preserve">严建华</t>
  </si>
  <si>
    <t xml:space="preserve">530111********2013</t>
  </si>
  <si>
    <r>
      <rPr>
        <sz val="11"/>
        <color rgb="FF000000"/>
        <rFont val="Noto Sans"/>
        <family val="2"/>
      </rPr>
      <t xml:space="preserve">云南省昆明市安宁市连然街道办事处大屯社区居委会大屯南路创佳金色峰景</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530181MABN8MY67W</t>
  </si>
  <si>
    <t xml:space="preserve">安宁纳帕耕耘里运营管理有限责任公司</t>
  </si>
  <si>
    <t xml:space="preserve">于卫萍</t>
  </si>
  <si>
    <t xml:space="preserve">532626********1146</t>
  </si>
  <si>
    <r>
      <rPr>
        <sz val="11"/>
        <color rgb="FF000000"/>
        <rFont val="Noto Sans"/>
        <family val="2"/>
      </rPr>
      <t xml:space="preserve">云南省昆明市安宁市温泉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201</t>
    </r>
    <r>
      <rPr>
        <sz val="11"/>
        <color rgb="FF000000"/>
        <rFont val="Noto Sans"/>
        <family val="2"/>
      </rPr>
      <t xml:space="preserve">室</t>
    </r>
  </si>
  <si>
    <t xml:space="preserve">91530181MABP64JR5E</t>
  </si>
  <si>
    <t xml:space="preserve">安宁本诺商贸有限公司</t>
  </si>
  <si>
    <t xml:space="preserve">李其威</t>
  </si>
  <si>
    <t xml:space="preserve">330722********2333</t>
  </si>
  <si>
    <t xml:space="preserve">91530181MABQ82BG0H</t>
  </si>
  <si>
    <t xml:space="preserve">安宁妤晞物流有限公司</t>
  </si>
  <si>
    <t xml:space="preserve">李丹</t>
  </si>
  <si>
    <t xml:space="preserve">530181********222X</t>
  </si>
  <si>
    <r>
      <rPr>
        <sz val="11"/>
        <color rgb="FF000000"/>
        <rFont val="Noto Sans"/>
        <family val="2"/>
      </rPr>
      <t xml:space="preserve">云南省昆明市安宁市草铺街道办事处下麒麟村</t>
    </r>
    <r>
      <rPr>
        <sz val="11"/>
        <color rgb="FF000000"/>
        <rFont val="宋体"/>
        <family val="0"/>
        <charset val="134"/>
      </rPr>
      <t xml:space="preserve">6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530181MABRJ1M59K</t>
  </si>
  <si>
    <t xml:space="preserve">北京中天鸿景园林绿化工程有限公司云南分公司</t>
  </si>
  <si>
    <t xml:space="preserve">张健</t>
  </si>
  <si>
    <t xml:space="preserve">142201********704X</t>
  </si>
  <si>
    <r>
      <rPr>
        <sz val="11"/>
        <color rgb="FF000000"/>
        <rFont val="Noto Sans"/>
        <family val="2"/>
      </rPr>
      <t xml:space="preserve">云南省昆明市安宁市温泉街道一清路</t>
    </r>
    <r>
      <rPr>
        <sz val="11"/>
        <color rgb="FF000000"/>
        <rFont val="宋体"/>
        <family val="0"/>
        <charset val="134"/>
      </rPr>
      <t xml:space="preserve">26</t>
    </r>
    <r>
      <rPr>
        <sz val="11"/>
        <color rgb="FF000000"/>
        <rFont val="Noto Sans"/>
        <family val="2"/>
      </rPr>
      <t xml:space="preserve">号</t>
    </r>
  </si>
  <si>
    <t xml:space="preserve">91530181MABRK9EW6U</t>
  </si>
  <si>
    <t xml:space="preserve">云南威科森材料科技有限公司</t>
  </si>
  <si>
    <t xml:space="preserve">钟伟灿</t>
  </si>
  <si>
    <t xml:space="preserve">330622********7733</t>
  </si>
  <si>
    <r>
      <rPr>
        <sz val="11"/>
        <color rgb="FF000000"/>
        <rFont val="Noto Sans"/>
        <family val="2"/>
      </rPr>
      <t xml:space="preserve">云南省昆明市安宁市云南省昆明市安宁市草铺街道安宁工业园区麒麟片区麒腾路</t>
    </r>
    <r>
      <rPr>
        <sz val="11"/>
        <color rgb="FF000000"/>
        <rFont val="宋体"/>
        <family val="0"/>
        <charset val="134"/>
      </rPr>
      <t xml:space="preserve">12</t>
    </r>
    <r>
      <rPr>
        <sz val="11"/>
        <color rgb="FF000000"/>
        <rFont val="Noto Sans"/>
        <family val="2"/>
      </rPr>
      <t xml:space="preserve">号中小企业科技孵化基地</t>
    </r>
    <r>
      <rPr>
        <sz val="11"/>
        <color rgb="FF000000"/>
        <rFont val="宋体"/>
        <family val="0"/>
        <charset val="134"/>
      </rPr>
      <t xml:space="preserve">4</t>
    </r>
    <r>
      <rPr>
        <sz val="11"/>
        <color rgb="FF000000"/>
        <rFont val="Noto Sans"/>
        <family val="2"/>
      </rPr>
      <t xml:space="preserve">栋办公区</t>
    </r>
    <r>
      <rPr>
        <sz val="11"/>
        <color rgb="FF000000"/>
        <rFont val="宋体"/>
        <family val="0"/>
        <charset val="134"/>
      </rPr>
      <t xml:space="preserve">104</t>
    </r>
    <r>
      <rPr>
        <sz val="11"/>
        <color rgb="FF000000"/>
        <rFont val="Noto Sans"/>
        <family val="2"/>
      </rPr>
      <t xml:space="preserve">号</t>
    </r>
  </si>
  <si>
    <t xml:space="preserve">91530181MABT0BEJ8M</t>
  </si>
  <si>
    <t xml:space="preserve">安宁畅达贸易有限公司</t>
  </si>
  <si>
    <t xml:space="preserve">李艳凤</t>
  </si>
  <si>
    <t xml:space="preserve">530181********2667</t>
  </si>
  <si>
    <r>
      <rPr>
        <sz val="11"/>
        <color rgb="FF000000"/>
        <rFont val="Noto Sans"/>
        <family val="2"/>
      </rPr>
      <t xml:space="preserve">云南省昆明市安宁市保利宁湖峰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530181MABTCPPP0Q</t>
  </si>
  <si>
    <t xml:space="preserve">云南智锦设备租赁有限公司</t>
  </si>
  <si>
    <t xml:space="preserve">徐卫</t>
  </si>
  <si>
    <t xml:space="preserve">532726********0921</t>
  </si>
  <si>
    <r>
      <rPr>
        <sz val="11"/>
        <color rgb="FF000000"/>
        <rFont val="Noto Sans"/>
        <family val="2"/>
      </rPr>
      <t xml:space="preserve">云南省昆明市安宁市太兴路创佳御府小区</t>
    </r>
    <r>
      <rPr>
        <sz val="11"/>
        <color rgb="FF000000"/>
        <rFont val="宋体"/>
        <family val="0"/>
        <charset val="134"/>
      </rPr>
      <t xml:space="preserve">75</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03</t>
    </r>
    <r>
      <rPr>
        <sz val="11"/>
        <color rgb="FF000000"/>
        <rFont val="Noto Sans"/>
        <family val="2"/>
      </rPr>
      <t xml:space="preserve">室</t>
    </r>
  </si>
  <si>
    <t xml:space="preserve">91530181MABTDKATXN</t>
  </si>
  <si>
    <t xml:space="preserve">安宁市天安房地产经纪有限公司</t>
  </si>
  <si>
    <t xml:space="preserve">陈进明</t>
  </si>
  <si>
    <t xml:space="preserve">530181********2679</t>
  </si>
  <si>
    <r>
      <rPr>
        <sz val="11"/>
        <color rgb="FF000000"/>
        <rFont val="Noto Sans"/>
        <family val="2"/>
      </rPr>
      <t xml:space="preserve">云南省昆明市安宁市连然街道办事处宝兴路</t>
    </r>
    <r>
      <rPr>
        <sz val="11"/>
        <color rgb="FF000000"/>
        <rFont val="宋体"/>
        <family val="0"/>
        <charset val="134"/>
      </rPr>
      <t xml:space="preserve">281</t>
    </r>
    <r>
      <rPr>
        <sz val="11"/>
        <color rgb="FF000000"/>
        <rFont val="Noto Sans"/>
        <family val="2"/>
      </rPr>
      <t xml:space="preserve">号西铁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商铺</t>
    </r>
  </si>
  <si>
    <t xml:space="preserve">91530181MABTHP3R4C</t>
  </si>
  <si>
    <t xml:space="preserve">云南永楠劳务有限公司</t>
  </si>
  <si>
    <t xml:space="preserve">陈德顺</t>
  </si>
  <si>
    <t xml:space="preserve">530381********391X</t>
  </si>
  <si>
    <r>
      <rPr>
        <sz val="11"/>
        <color rgb="FF000000"/>
        <rFont val="Noto Sans"/>
        <family val="2"/>
      </rPr>
      <t xml:space="preserve">云南省昆明市安宁市连然街道办事处盛世景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室</t>
    </r>
  </si>
  <si>
    <t xml:space="preserve">91530181MABU8E8W97</t>
  </si>
  <si>
    <t xml:space="preserve">云南奕鸣商贸有限公司</t>
  </si>
  <si>
    <t xml:space="preserve">儒兴粉</t>
  </si>
  <si>
    <t xml:space="preserve">532231********1525</t>
  </si>
  <si>
    <r>
      <rPr>
        <sz val="11"/>
        <color rgb="FF000000"/>
        <rFont val="Noto Sans"/>
        <family val="2"/>
      </rPr>
      <t xml:space="preserve">云南省昆明市安宁市草铺街道麒麟村委会平地哨村</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530181MABUT1R31J</t>
  </si>
  <si>
    <t xml:space="preserve">昆明资州装饰工程有限公司</t>
  </si>
  <si>
    <t xml:space="preserve">曾达胜</t>
  </si>
  <si>
    <t xml:space="preserve">511025********7897</t>
  </si>
  <si>
    <r>
      <rPr>
        <sz val="11"/>
        <color rgb="FF000000"/>
        <rFont val="Noto Sans"/>
        <family val="2"/>
      </rPr>
      <t xml:space="preserve">云南省昆明市安宁市昆畹西路</t>
    </r>
    <r>
      <rPr>
        <sz val="11"/>
        <color rgb="FF000000"/>
        <rFont val="宋体"/>
        <family val="0"/>
        <charset val="134"/>
      </rPr>
      <t xml:space="preserve">300</t>
    </r>
    <r>
      <rPr>
        <sz val="11"/>
        <color rgb="FF000000"/>
        <rFont val="Noto Sans"/>
        <family val="2"/>
      </rPr>
      <t xml:space="preserve">号锦筑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01</t>
    </r>
    <r>
      <rPr>
        <sz val="11"/>
        <color rgb="FF000000"/>
        <rFont val="Noto Sans"/>
        <family val="2"/>
      </rPr>
      <t xml:space="preserve">号</t>
    </r>
  </si>
  <si>
    <t xml:space="preserve">91530181MABW7JD76C</t>
  </si>
  <si>
    <t xml:space="preserve">云南创彩装饰工程有限公司</t>
  </si>
  <si>
    <t xml:space="preserve">潘发文</t>
  </si>
  <si>
    <t xml:space="preserve">513426********5419</t>
  </si>
  <si>
    <r>
      <rPr>
        <sz val="11"/>
        <color rgb="FF000000"/>
        <rFont val="Noto Sans"/>
        <family val="2"/>
      </rPr>
      <t xml:space="preserve">云南省昆明市安宁市太平新城街道办事处太平南路云锡奥城</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02-A</t>
    </r>
    <r>
      <rPr>
        <sz val="11"/>
        <color rgb="FF000000"/>
        <rFont val="Noto Sans"/>
        <family val="2"/>
      </rPr>
      <t xml:space="preserve">号</t>
    </r>
  </si>
  <si>
    <t xml:space="preserve">91530181MABX1GE48T</t>
  </si>
  <si>
    <t xml:space="preserve">昆明速欧建筑工程有限公司</t>
  </si>
  <si>
    <t xml:space="preserve">何伟</t>
  </si>
  <si>
    <t xml:space="preserve">510113********0012</t>
  </si>
  <si>
    <r>
      <rPr>
        <sz val="11"/>
        <color rgb="FF000000"/>
        <rFont val="Noto Sans"/>
        <family val="2"/>
      </rPr>
      <t xml:space="preserve">云南省昆明市安宁市连然街道和平村</t>
    </r>
    <r>
      <rPr>
        <sz val="11"/>
        <color rgb="FF000000"/>
        <rFont val="宋体"/>
        <family val="0"/>
        <charset val="134"/>
      </rPr>
      <t xml:space="preserve">99</t>
    </r>
    <r>
      <rPr>
        <sz val="11"/>
        <color rgb="FF000000"/>
        <rFont val="Noto Sans"/>
        <family val="2"/>
      </rPr>
      <t xml:space="preserve">号</t>
    </r>
  </si>
  <si>
    <t xml:space="preserve">91530181MABX4TTF5G</t>
  </si>
  <si>
    <t xml:space="preserve">云南闽云矿业有限公司</t>
  </si>
  <si>
    <t xml:space="preserve">齐旭亮</t>
  </si>
  <si>
    <t xml:space="preserve">532626********0738</t>
  </si>
  <si>
    <r>
      <rPr>
        <sz val="11"/>
        <color rgb="FF000000"/>
        <rFont val="Noto Sans"/>
        <family val="2"/>
      </rPr>
      <t xml:space="preserve">云南省昆明市安宁市太平新城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t>
    </r>
  </si>
  <si>
    <t xml:space="preserve">91530181MABX65XT05</t>
  </si>
  <si>
    <t xml:space="preserve">云南佰宜达科技有限责任公司</t>
  </si>
  <si>
    <t xml:space="preserve">张鸿博</t>
  </si>
  <si>
    <t xml:space="preserve">532526********1415</t>
  </si>
  <si>
    <r>
      <rPr>
        <sz val="11"/>
        <color rgb="FF000000"/>
        <rFont val="Noto Sans"/>
        <family val="2"/>
      </rPr>
      <t xml:space="preserve">云南省昆明市安宁市太平新城街道办事处华楚国际产业城</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530181MABX8AK56W</t>
  </si>
  <si>
    <t xml:space="preserve">云南政辰劳务有限公司</t>
  </si>
  <si>
    <t xml:space="preserve">袁敏</t>
  </si>
  <si>
    <t xml:space="preserve">532128********6393</t>
  </si>
  <si>
    <r>
      <rPr>
        <sz val="11"/>
        <color rgb="FF000000"/>
        <rFont val="Noto Sans"/>
        <family val="2"/>
      </rPr>
      <t xml:space="preserve">云南省昆明市安宁市太平新城街道办事处太平新村</t>
    </r>
    <r>
      <rPr>
        <sz val="11"/>
        <color rgb="FF000000"/>
        <rFont val="宋体"/>
        <family val="0"/>
        <charset val="134"/>
      </rPr>
      <t xml:space="preserve">11</t>
    </r>
    <r>
      <rPr>
        <sz val="11"/>
        <color rgb="FF000000"/>
        <rFont val="Noto Sans"/>
        <family val="2"/>
      </rPr>
      <t xml:space="preserve">号</t>
    </r>
  </si>
  <si>
    <t xml:space="preserve">91530181MABYN20D5B</t>
  </si>
  <si>
    <t xml:space="preserve">云南领世劳务工程有限公司</t>
  </si>
  <si>
    <t xml:space="preserve">杨勇</t>
  </si>
  <si>
    <t xml:space="preserve">532128********6534</t>
  </si>
  <si>
    <r>
      <rPr>
        <sz val="11"/>
        <color rgb="FF000000"/>
        <rFont val="Noto Sans"/>
        <family val="2"/>
      </rPr>
      <t xml:space="preserve">云南省昆明市安宁市太平新城街道办事处太平老村</t>
    </r>
    <r>
      <rPr>
        <sz val="11"/>
        <color rgb="FF000000"/>
        <rFont val="宋体"/>
        <family val="0"/>
        <charset val="134"/>
      </rPr>
      <t xml:space="preserve">191</t>
    </r>
    <r>
      <rPr>
        <sz val="11"/>
        <color rgb="FF000000"/>
        <rFont val="Noto Sans"/>
        <family val="2"/>
      </rPr>
      <t xml:space="preserve">号</t>
    </r>
  </si>
  <si>
    <t xml:space="preserve">91530181MABYQ80952</t>
  </si>
  <si>
    <t xml:space="preserve">昆明周盈矿业有限公司</t>
  </si>
  <si>
    <t xml:space="preserve">李官隽</t>
  </si>
  <si>
    <t xml:space="preserve">422827********115X</t>
  </si>
  <si>
    <r>
      <rPr>
        <sz val="11"/>
        <color rgb="FF000000"/>
        <rFont val="Noto Sans"/>
        <family val="2"/>
      </rPr>
      <t xml:space="preserve">云南省昆明市安宁市连然街道沿川北路柳树花园</t>
    </r>
    <r>
      <rPr>
        <sz val="11"/>
        <color rgb="FF000000"/>
        <rFont val="宋体"/>
        <family val="0"/>
        <charset val="134"/>
      </rPr>
      <t xml:space="preserve">60</t>
    </r>
    <r>
      <rPr>
        <sz val="11"/>
        <color rgb="FF000000"/>
        <rFont val="Noto Sans"/>
        <family val="2"/>
      </rPr>
      <t xml:space="preserve">号商铺</t>
    </r>
  </si>
  <si>
    <t xml:space="preserve">91530181MAC0B312XT</t>
  </si>
  <si>
    <t xml:space="preserve">安宁雪域商贸有限公司</t>
  </si>
  <si>
    <t xml:space="preserve">王琼珍</t>
  </si>
  <si>
    <t xml:space="preserve">532324********1920</t>
  </si>
  <si>
    <r>
      <rPr>
        <sz val="11"/>
        <color rgb="FF000000"/>
        <rFont val="Noto Sans"/>
        <family val="2"/>
      </rPr>
      <t xml:space="preserve">云南省昆明市安宁市东湖第一城</t>
    </r>
    <r>
      <rPr>
        <sz val="11"/>
        <color rgb="FF000000"/>
        <rFont val="宋体"/>
        <family val="0"/>
        <charset val="134"/>
      </rPr>
      <t xml:space="preserve">C-12-17</t>
    </r>
    <r>
      <rPr>
        <sz val="11"/>
        <color rgb="FF000000"/>
        <rFont val="Noto Sans"/>
        <family val="2"/>
      </rPr>
      <t xml:space="preserve">室</t>
    </r>
  </si>
  <si>
    <t xml:space="preserve">91530181MAC0B59G0B</t>
  </si>
  <si>
    <t xml:space="preserve">安宁禄祥经贸有限公司</t>
  </si>
  <si>
    <t xml:space="preserve">肖本祥</t>
  </si>
  <si>
    <t xml:space="preserve">532225********1714</t>
  </si>
  <si>
    <t xml:space="preserve">91530181MAC1UU0H43</t>
  </si>
  <si>
    <t xml:space="preserve">昆明曼康商贸有限公司</t>
  </si>
  <si>
    <t xml:space="preserve">黄榆倗</t>
  </si>
  <si>
    <t xml:space="preserve">511302********0730</t>
  </si>
  <si>
    <r>
      <rPr>
        <sz val="11"/>
        <color rgb="FF000000"/>
        <rFont val="Noto Sans"/>
        <family val="2"/>
      </rPr>
      <t xml:space="preserve">云南省昆明市安宁市连然街道办事处和平村</t>
    </r>
    <r>
      <rPr>
        <sz val="11"/>
        <color rgb="FF000000"/>
        <rFont val="宋体"/>
        <family val="0"/>
        <charset val="134"/>
      </rPr>
      <t xml:space="preserve">99</t>
    </r>
    <r>
      <rPr>
        <sz val="11"/>
        <color rgb="FF000000"/>
        <rFont val="Noto Sans"/>
        <family val="2"/>
      </rPr>
      <t xml:space="preserve">号</t>
    </r>
  </si>
  <si>
    <t xml:space="preserve">91530181MAC2JHKJ3H</t>
  </si>
  <si>
    <t xml:space="preserve">云南昊跃科技工程有限公司</t>
  </si>
  <si>
    <t xml:space="preserve">王玥</t>
  </si>
  <si>
    <t xml:space="preserve">230225********0024</t>
  </si>
  <si>
    <r>
      <rPr>
        <sz val="11"/>
        <color rgb="FF000000"/>
        <rFont val="Noto Sans"/>
        <family val="2"/>
      </rPr>
      <t xml:space="preserve">云南省昆明市安宁市太平街道办事处万辉星城</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530181MAC350156A</t>
  </si>
  <si>
    <t xml:space="preserve">安宁鹏帆绿化工程有限公司</t>
  </si>
  <si>
    <t xml:space="preserve">刘鹏</t>
  </si>
  <si>
    <t xml:space="preserve">532128********6332</t>
  </si>
  <si>
    <r>
      <rPr>
        <sz val="11"/>
        <color rgb="FF000000"/>
        <rFont val="Noto Sans"/>
        <family val="2"/>
      </rPr>
      <t xml:space="preserve">云南省昆明市安宁市金方街道悠然天地小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3</t>
    </r>
  </si>
  <si>
    <t xml:space="preserve">91530181MAC3L1EF07</t>
  </si>
  <si>
    <t xml:space="preserve">昆明德朝商贸有限公司</t>
  </si>
  <si>
    <t xml:space="preserve">余春平</t>
  </si>
  <si>
    <t xml:space="preserve">533423********1315</t>
  </si>
  <si>
    <r>
      <rPr>
        <sz val="11"/>
        <color rgb="FF000000"/>
        <rFont val="Noto Sans"/>
        <family val="2"/>
      </rPr>
      <t xml:space="preserve">云南省昆明市安宁市禄脿街道西华路</t>
    </r>
    <r>
      <rPr>
        <sz val="11"/>
        <color rgb="FF000000"/>
        <rFont val="宋体"/>
        <family val="0"/>
        <charset val="134"/>
      </rPr>
      <t xml:space="preserve">37</t>
    </r>
    <r>
      <rPr>
        <sz val="11"/>
        <color rgb="FF000000"/>
        <rFont val="Noto Sans"/>
        <family val="2"/>
      </rPr>
      <t xml:space="preserve">号中小企业孵化基地</t>
    </r>
    <r>
      <rPr>
        <sz val="11"/>
        <color rgb="FF000000"/>
        <rFont val="宋体"/>
        <family val="0"/>
        <charset val="134"/>
      </rPr>
      <t xml:space="preserve">301</t>
    </r>
    <r>
      <rPr>
        <sz val="11"/>
        <color rgb="FF000000"/>
        <rFont val="Noto Sans"/>
        <family val="2"/>
      </rPr>
      <t xml:space="preserve">室</t>
    </r>
  </si>
  <si>
    <t xml:space="preserve">91530181MAC3NY5D8U</t>
  </si>
  <si>
    <t xml:space="preserve">云南艺彩人生建筑工程有限公司</t>
  </si>
  <si>
    <t xml:space="preserve">施金萍</t>
  </si>
  <si>
    <t xml:space="preserve">530181********1540</t>
  </si>
  <si>
    <r>
      <rPr>
        <sz val="11"/>
        <color rgb="FF000000"/>
        <rFont val="Noto Sans"/>
        <family val="2"/>
      </rPr>
      <t xml:space="preserve">云南省昆明市安宁市青龙街道白塔村</t>
    </r>
    <r>
      <rPr>
        <sz val="11"/>
        <color rgb="FF000000"/>
        <rFont val="宋体"/>
        <family val="0"/>
        <charset val="134"/>
      </rPr>
      <t xml:space="preserve">4</t>
    </r>
    <r>
      <rPr>
        <sz val="11"/>
        <color rgb="FF000000"/>
        <rFont val="Noto Sans"/>
        <family val="2"/>
      </rPr>
      <t xml:space="preserve">号</t>
    </r>
  </si>
  <si>
    <t xml:space="preserve">91530181MAC4J2WL7U</t>
  </si>
  <si>
    <t xml:space="preserve">安宁尚凡建筑装饰工程有限公司</t>
  </si>
  <si>
    <t xml:space="preserve">何深</t>
  </si>
  <si>
    <t xml:space="preserve">452526********3739</t>
  </si>
  <si>
    <r>
      <rPr>
        <sz val="11"/>
        <color rgb="FF000000"/>
        <rFont val="Noto Sans"/>
        <family val="2"/>
      </rPr>
      <t xml:space="preserve">云南省昆明市安宁市连然街道办事处宝兴花园</t>
    </r>
    <r>
      <rPr>
        <sz val="11"/>
        <color rgb="FF000000"/>
        <rFont val="宋体"/>
        <family val="0"/>
        <charset val="134"/>
      </rPr>
      <t xml:space="preserve">2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号</t>
    </r>
  </si>
  <si>
    <t xml:space="preserve">91530181MAC51RYW0Y</t>
  </si>
  <si>
    <t xml:space="preserve">云南润柯装饰工程有限公司</t>
  </si>
  <si>
    <t xml:space="preserve">李作会</t>
  </si>
  <si>
    <t xml:space="preserve">512322********5102</t>
  </si>
  <si>
    <r>
      <rPr>
        <sz val="11"/>
        <color rgb="FF000000"/>
        <rFont val="Noto Sans"/>
        <family val="2"/>
      </rPr>
      <t xml:space="preserve">云南省昆明市安宁市连然街道办事处雅樾小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号</t>
    </r>
  </si>
  <si>
    <t xml:space="preserve">91530181MAC548PA8R</t>
  </si>
  <si>
    <t xml:space="preserve">云南致利商贸有限公司</t>
  </si>
  <si>
    <t xml:space="preserve">耿全威</t>
  </si>
  <si>
    <t xml:space="preserve">412724********4813</t>
  </si>
  <si>
    <r>
      <rPr>
        <sz val="11"/>
        <color rgb="FF000000"/>
        <rFont val="Noto Sans"/>
        <family val="2"/>
      </rPr>
      <t xml:space="preserve">云南省昆明市安宁市县街街道安箐公路</t>
    </r>
    <r>
      <rPr>
        <sz val="11"/>
        <color rgb="FF000000"/>
        <rFont val="宋体"/>
        <family val="0"/>
        <charset val="134"/>
      </rPr>
      <t xml:space="preserve">68</t>
    </r>
    <r>
      <rPr>
        <sz val="11"/>
        <color rgb="FF000000"/>
        <rFont val="Noto Sans"/>
        <family val="2"/>
      </rPr>
      <t xml:space="preserve">号</t>
    </r>
  </si>
  <si>
    <t xml:space="preserve">91530181MAC66KCT54</t>
  </si>
  <si>
    <t xml:space="preserve">昆明梁庆物流服务有限公司</t>
  </si>
  <si>
    <t xml:space="preserve">罗家庆</t>
  </si>
  <si>
    <t xml:space="preserve">532622********0996</t>
  </si>
  <si>
    <t xml:space="preserve">云南省昆明市安宁市连然街道办事处狮子山村安宁市快递物流园区</t>
  </si>
  <si>
    <t xml:space="preserve">91530181MAC84QYQ8B</t>
  </si>
  <si>
    <t xml:space="preserve">云南起君科技有限公司</t>
  </si>
  <si>
    <t xml:space="preserve">陈真强</t>
  </si>
  <si>
    <t xml:space="preserve">511502********5179</t>
  </si>
  <si>
    <r>
      <rPr>
        <sz val="11"/>
        <color rgb="FF000000"/>
        <rFont val="Noto Sans"/>
        <family val="2"/>
      </rPr>
      <t xml:space="preserve">云南省昆明市安宁市圆山北路中国电信大楼</t>
    </r>
    <r>
      <rPr>
        <sz val="11"/>
        <color rgb="FF000000"/>
        <rFont val="宋体"/>
        <family val="0"/>
        <charset val="134"/>
      </rPr>
      <t xml:space="preserve">8</t>
    </r>
    <r>
      <rPr>
        <sz val="11"/>
        <color rgb="FF000000"/>
        <rFont val="Noto Sans"/>
        <family val="2"/>
      </rPr>
      <t xml:space="preserve">楼</t>
    </r>
  </si>
  <si>
    <t xml:space="preserve">91530181MAC8QUE5XE</t>
  </si>
  <si>
    <t xml:space="preserve">云南安欣钢结构工程有限公司</t>
  </si>
  <si>
    <t xml:space="preserve">李春民</t>
  </si>
  <si>
    <t xml:space="preserve">532331********2210</t>
  </si>
  <si>
    <r>
      <rPr>
        <sz val="11"/>
        <color rgb="FF000000"/>
        <rFont val="Noto Sans"/>
        <family val="2"/>
      </rPr>
      <t xml:space="preserve">云南省昆明市安宁市金方街道朝阳区</t>
    </r>
    <r>
      <rPr>
        <sz val="11"/>
        <color rgb="FF000000"/>
        <rFont val="宋体"/>
        <family val="0"/>
        <charset val="134"/>
      </rPr>
      <t xml:space="preserve">63</t>
    </r>
    <r>
      <rPr>
        <sz val="11"/>
        <color rgb="FF000000"/>
        <rFont val="Noto Sans"/>
        <family val="2"/>
      </rPr>
      <t xml:space="preserve">号昆钢果树园小区</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si>
  <si>
    <t xml:space="preserve">91530181MACA434L5P</t>
  </si>
  <si>
    <t xml:space="preserve">云南鲸驰汽车租赁有限公司</t>
  </si>
  <si>
    <t xml:space="preserve">张坤</t>
  </si>
  <si>
    <t xml:space="preserve">530325********0031</t>
  </si>
  <si>
    <r>
      <rPr>
        <sz val="11"/>
        <color rgb="FF000000"/>
        <rFont val="Noto Sans"/>
        <family val="2"/>
      </rPr>
      <t xml:space="preserve">云南省昆明市安宁市县街街道金湖盛景</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502</t>
    </r>
  </si>
  <si>
    <t xml:space="preserve">91530181MACBC9R359</t>
  </si>
  <si>
    <t xml:space="preserve">云南洁逸净化工程有限公司</t>
  </si>
  <si>
    <t xml:space="preserve">邓河清</t>
  </si>
  <si>
    <t xml:space="preserve">430626********191X</t>
  </si>
  <si>
    <r>
      <rPr>
        <sz val="11"/>
        <color rgb="FF000000"/>
        <rFont val="Noto Sans"/>
        <family val="2"/>
      </rPr>
      <t xml:space="preserve">云南省昆明市安宁市太平新城万辉星城蓝山群</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530181MACD92WX9W</t>
  </si>
  <si>
    <t xml:space="preserve">安宁慧美环保科技有限公司</t>
  </si>
  <si>
    <t xml:space="preserve">贺鹏举</t>
  </si>
  <si>
    <t xml:space="preserve">530181********2638</t>
  </si>
  <si>
    <t xml:space="preserve">云南省昆明市安宁市金方街道办事处通仙桥村委会小西邑村老狮子厂房</t>
  </si>
  <si>
    <t xml:space="preserve">91530181MACDFUEE8X</t>
  </si>
  <si>
    <t xml:space="preserve">云南乐攸经贸有限公司</t>
  </si>
  <si>
    <t xml:space="preserve">徐海</t>
  </si>
  <si>
    <t xml:space="preserve">510521********8212</t>
  </si>
  <si>
    <r>
      <rPr>
        <sz val="11"/>
        <color rgb="FF000000"/>
        <rFont val="Noto Sans"/>
        <family val="2"/>
      </rPr>
      <t xml:space="preserve">云南省昆明市安宁市青龙街道白塔村委会松坪村</t>
    </r>
    <r>
      <rPr>
        <sz val="11"/>
        <color rgb="FF000000"/>
        <rFont val="宋体"/>
        <family val="0"/>
        <charset val="134"/>
      </rPr>
      <t xml:space="preserve">78</t>
    </r>
    <r>
      <rPr>
        <sz val="11"/>
        <color rgb="FF000000"/>
        <rFont val="Noto Sans"/>
        <family val="2"/>
      </rPr>
      <t xml:space="preserve">号</t>
    </r>
  </si>
  <si>
    <t xml:space="preserve">91530181MACDJ4XJ0F</t>
  </si>
  <si>
    <t xml:space="preserve">嵩明创基混凝土搅拌有限公司安宁青龙分公司</t>
  </si>
  <si>
    <t xml:space="preserve">彭泽波</t>
  </si>
  <si>
    <t xml:space="preserve">532331********2026</t>
  </si>
  <si>
    <t xml:space="preserve">云南省昆明市安宁市青龙街道白塔村委会松坪村</t>
  </si>
  <si>
    <t xml:space="preserve">91530181MACE9J3M14</t>
  </si>
  <si>
    <t xml:space="preserve">云南聚腾矿业有限公司</t>
  </si>
  <si>
    <t xml:space="preserve">高春福</t>
  </si>
  <si>
    <t xml:space="preserve">530181********3911</t>
  </si>
  <si>
    <r>
      <rPr>
        <sz val="11"/>
        <color rgb="FF000000"/>
        <rFont val="Noto Sans"/>
        <family val="2"/>
      </rPr>
      <t xml:space="preserve">云南省昆明市安宁市金方街道浸长村委会大黄塘村</t>
    </r>
    <r>
      <rPr>
        <sz val="11"/>
        <color rgb="FF000000"/>
        <rFont val="宋体"/>
        <family val="0"/>
        <charset val="134"/>
      </rPr>
      <t xml:space="preserve">17</t>
    </r>
    <r>
      <rPr>
        <sz val="11"/>
        <color rgb="FF000000"/>
        <rFont val="Noto Sans"/>
        <family val="2"/>
      </rPr>
      <t xml:space="preserve">号一楼</t>
    </r>
  </si>
  <si>
    <t xml:space="preserve">91530181MACEM2CX3Y</t>
  </si>
  <si>
    <t xml:space="preserve">云南和晟门业有限公司</t>
  </si>
  <si>
    <t xml:space="preserve">王宽</t>
  </si>
  <si>
    <t xml:space="preserve">411325********8218</t>
  </si>
  <si>
    <r>
      <rPr>
        <sz val="11"/>
        <color rgb="FF000000"/>
        <rFont val="Noto Sans"/>
        <family val="2"/>
      </rPr>
      <t xml:space="preserve">云南省昆明市安宁市县街街道办事处鸣矣河镇鸣兴街</t>
    </r>
    <r>
      <rPr>
        <sz val="11"/>
        <color rgb="FF000000"/>
        <rFont val="宋体"/>
        <family val="0"/>
        <charset val="134"/>
      </rPr>
      <t xml:space="preserve">24</t>
    </r>
    <r>
      <rPr>
        <sz val="11"/>
        <color rgb="FF000000"/>
        <rFont val="Noto Sans"/>
        <family val="2"/>
      </rPr>
      <t xml:space="preserve">号旁</t>
    </r>
  </si>
  <si>
    <t xml:space="preserve">91530181MACLJ19YXG</t>
  </si>
  <si>
    <t xml:space="preserve">安宁浩一商贸有限公司</t>
  </si>
  <si>
    <t xml:space="preserve">邱锡鑫</t>
  </si>
  <si>
    <t xml:space="preserve">511011********3296</t>
  </si>
  <si>
    <r>
      <rPr>
        <sz val="11"/>
        <color rgb="FF000000"/>
        <rFont val="Noto Sans"/>
        <family val="2"/>
      </rPr>
      <t xml:space="preserve">云南省昆明市安宁市连然街道办事处财兴盛商业广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t xml:space="preserve">91530181MACLJ1A679</t>
  </si>
  <si>
    <t xml:space="preserve">昆明经纬洗涤有限公司</t>
  </si>
  <si>
    <t xml:space="preserve">胡成友</t>
  </si>
  <si>
    <t xml:space="preserve">532126********0912</t>
  </si>
  <si>
    <t xml:space="preserve">云南省昆明市安宁市金方街道办事处千户庄村委会千户庄村小组平顶山柳家小院</t>
  </si>
  <si>
    <t xml:space="preserve">91530181MACLUX431H</t>
  </si>
  <si>
    <t xml:space="preserve">安宁胜合汽车维修服务有限公司</t>
  </si>
  <si>
    <t xml:space="preserve">张宾</t>
  </si>
  <si>
    <t xml:space="preserve">530129********2513</t>
  </si>
  <si>
    <r>
      <rPr>
        <sz val="11"/>
        <color rgb="FF000000"/>
        <rFont val="Noto Sans"/>
        <family val="2"/>
      </rPr>
      <t xml:space="preserve">云南省昆明市安宁市县街街道办事处县街社区居委会宁泊路</t>
    </r>
    <r>
      <rPr>
        <sz val="11"/>
        <color rgb="FF000000"/>
        <rFont val="宋体"/>
        <family val="0"/>
        <charset val="134"/>
      </rPr>
      <t xml:space="preserve">118</t>
    </r>
    <r>
      <rPr>
        <sz val="11"/>
        <color rgb="FF000000"/>
        <rFont val="Noto Sans"/>
        <family val="2"/>
      </rPr>
      <t xml:space="preserve">号</t>
    </r>
  </si>
  <si>
    <t xml:space="preserve">91530181MACNK1QQXC</t>
  </si>
  <si>
    <t xml:space="preserve">安宁火山建材有限公司</t>
  </si>
  <si>
    <t xml:space="preserve">龚存香</t>
  </si>
  <si>
    <t xml:space="preserve">530123********2223</t>
  </si>
  <si>
    <r>
      <rPr>
        <sz val="11"/>
        <color rgb="FF000000"/>
        <rFont val="Noto Sans"/>
        <family val="2"/>
      </rPr>
      <t xml:space="preserve">云南省昆明市安宁市连然街道办事处嵩华路</t>
    </r>
    <r>
      <rPr>
        <sz val="11"/>
        <color rgb="FF000000"/>
        <rFont val="宋体"/>
        <family val="0"/>
        <charset val="134"/>
      </rPr>
      <t xml:space="preserve">1</t>
    </r>
    <r>
      <rPr>
        <sz val="11"/>
        <color rgb="FF000000"/>
        <rFont val="Noto Sans"/>
        <family val="2"/>
      </rPr>
      <t xml:space="preserve">号得胜家居商场</t>
    </r>
    <r>
      <rPr>
        <sz val="11"/>
        <color rgb="FF000000"/>
        <rFont val="宋体"/>
        <family val="0"/>
        <charset val="134"/>
      </rPr>
      <t xml:space="preserve">1F1018</t>
    </r>
    <r>
      <rPr>
        <sz val="11"/>
        <color rgb="FF000000"/>
        <rFont val="Noto Sans"/>
        <family val="2"/>
      </rPr>
      <t xml:space="preserve">商铺</t>
    </r>
  </si>
  <si>
    <t xml:space="preserve">91530181MACPB9WU5A</t>
  </si>
  <si>
    <t xml:space="preserve">云南宏凯建设工程有限公司</t>
  </si>
  <si>
    <t xml:space="preserve">刘朝月</t>
  </si>
  <si>
    <t xml:space="preserve">500225********5217</t>
  </si>
  <si>
    <r>
      <rPr>
        <sz val="11"/>
        <color rgb="FF000000"/>
        <rFont val="Noto Sans"/>
        <family val="2"/>
      </rPr>
      <t xml:space="preserve">云南省昆明市安宁市太平新城街道办事处太平镇山水融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05</t>
    </r>
  </si>
  <si>
    <t xml:space="preserve">91530181MACWC0BL56</t>
  </si>
  <si>
    <t xml:space="preserve">安宁森航建材销售有限公司</t>
  </si>
  <si>
    <t xml:space="preserve">徐涛</t>
  </si>
  <si>
    <t xml:space="preserve">330722********2314</t>
  </si>
  <si>
    <r>
      <rPr>
        <sz val="11"/>
        <color rgb="FF000000"/>
        <rFont val="Noto Sans"/>
        <family val="2"/>
      </rPr>
      <t xml:space="preserve">云南省昆明市安宁市县街街道办事处光明园艺场安白公路</t>
    </r>
    <r>
      <rPr>
        <sz val="11"/>
        <color rgb="FF000000"/>
        <rFont val="宋体"/>
        <family val="0"/>
        <charset val="134"/>
      </rPr>
      <t xml:space="preserve">10</t>
    </r>
    <r>
      <rPr>
        <sz val="11"/>
        <color rgb="FF000000"/>
        <rFont val="Noto Sans"/>
        <family val="2"/>
      </rPr>
      <t xml:space="preserve">公里</t>
    </r>
  </si>
  <si>
    <t xml:space="preserve">91530181MACY797QXD</t>
  </si>
  <si>
    <t xml:space="preserve">云南金达矿业有限公司</t>
  </si>
  <si>
    <t xml:space="preserve">潘普进</t>
  </si>
  <si>
    <t xml:space="preserve">210881********6312</t>
  </si>
  <si>
    <t xml:space="preserve">云南省昆明市安宁市青龙街道办事处双湄村委会双湄村货场</t>
  </si>
  <si>
    <t xml:space="preserve">91530181MACYWPW222</t>
  </si>
  <si>
    <t xml:space="preserve">云南鑫隆农业开发有限公司</t>
  </si>
  <si>
    <t xml:space="preserve">陈俊羽</t>
  </si>
  <si>
    <t xml:space="preserve">530102********1529</t>
  </si>
  <si>
    <r>
      <rPr>
        <sz val="11"/>
        <color rgb="FF000000"/>
        <rFont val="Noto Sans"/>
        <family val="2"/>
      </rPr>
      <t xml:space="preserve">云南省昆明市安宁市温泉街道办事处温泉社区居委会古崀村</t>
    </r>
    <r>
      <rPr>
        <sz val="11"/>
        <color rgb="FF000000"/>
        <rFont val="宋体"/>
        <family val="0"/>
        <charset val="134"/>
      </rPr>
      <t xml:space="preserve">11</t>
    </r>
    <r>
      <rPr>
        <sz val="11"/>
        <color rgb="FF000000"/>
        <rFont val="Noto Sans"/>
        <family val="2"/>
      </rPr>
      <t xml:space="preserve">号</t>
    </r>
  </si>
  <si>
    <t xml:space="preserve">91530181MAD0JD8N9X</t>
  </si>
  <si>
    <t xml:space="preserve">中灿科技（云南）集团有限公司</t>
  </si>
  <si>
    <t xml:space="preserve">尚进</t>
  </si>
  <si>
    <t xml:space="preserve">530381********3763</t>
  </si>
  <si>
    <r>
      <rPr>
        <sz val="11"/>
        <color rgb="FF000000"/>
        <rFont val="Noto Sans"/>
        <family val="2"/>
      </rPr>
      <t xml:space="preserve">云南省昆明市安宁市太平新城街道办事处太平社区居委会万辉星城御景湾</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530181MAD1FFHN0Y</t>
  </si>
  <si>
    <t xml:space="preserve">安宁创实建筑劳务有限责任公司</t>
  </si>
  <si>
    <t xml:space="preserve">田永平</t>
  </si>
  <si>
    <t xml:space="preserve">530181********0441</t>
  </si>
  <si>
    <t xml:space="preserve">云南省昆明市安宁市连然街道办事处云化社区居委会红云氯碱办公室五楼</t>
  </si>
  <si>
    <t xml:space="preserve">91530181MAD1J4N375</t>
  </si>
  <si>
    <t xml:space="preserve">云南楠源商贸有限公司</t>
  </si>
  <si>
    <t xml:space="preserve">伍明进</t>
  </si>
  <si>
    <t xml:space="preserve">522528********1236</t>
  </si>
  <si>
    <t xml:space="preserve">云南省昆明市安宁市青龙街道办事处赤龙城村</t>
  </si>
  <si>
    <t xml:space="preserve">91530181MAD3YRKE40</t>
  </si>
  <si>
    <t xml:space="preserve">云南锦鑫石业有限公司</t>
  </si>
  <si>
    <t xml:space="preserve">叶青团</t>
  </si>
  <si>
    <t xml:space="preserve">330326********1839</t>
  </si>
  <si>
    <r>
      <rPr>
        <sz val="11"/>
        <color rgb="FF000000"/>
        <rFont val="Noto Sans"/>
        <family val="2"/>
      </rPr>
      <t xml:space="preserve">云南省昆明市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号</t>
    </r>
  </si>
  <si>
    <t xml:space="preserve">91530181MAD4AAYR32</t>
  </si>
  <si>
    <t xml:space="preserve">云南帛鼎商贸有限公司</t>
  </si>
  <si>
    <t xml:space="preserve">张平</t>
  </si>
  <si>
    <t xml:space="preserve">430903********0011</t>
  </si>
  <si>
    <r>
      <rPr>
        <sz val="11"/>
        <color rgb="FF000000"/>
        <rFont val="Noto Sans"/>
        <family val="2"/>
      </rPr>
      <t xml:space="preserve">云南省昆明市安宁市连然街道办事处金晖社区居委会江东天然居</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si>
  <si>
    <t xml:space="preserve">91530181MAD56WRA9E</t>
  </si>
  <si>
    <t xml:space="preserve">贵州中安建建筑工程有限公司安宁分公司</t>
  </si>
  <si>
    <t xml:space="preserve">孙其荣</t>
  </si>
  <si>
    <t xml:space="preserve">532323********0938</t>
  </si>
  <si>
    <r>
      <rPr>
        <sz val="11"/>
        <color rgb="FF000000"/>
        <rFont val="Noto Sans"/>
        <family val="2"/>
      </rPr>
      <t xml:space="preserve">云南省昆明市安宁市连然街道和平新区金色佳园二期</t>
    </r>
    <r>
      <rPr>
        <sz val="11"/>
        <color rgb="FF000000"/>
        <rFont val="宋体"/>
        <family val="0"/>
        <charset val="134"/>
      </rPr>
      <t xml:space="preserve">77-1-2</t>
    </r>
    <r>
      <rPr>
        <sz val="11"/>
        <color rgb="FF000000"/>
        <rFont val="Noto Sans"/>
        <family val="2"/>
      </rPr>
      <t xml:space="preserve">号</t>
    </r>
  </si>
  <si>
    <t xml:space="preserve">91530181MAD572EAXR</t>
  </si>
  <si>
    <t xml:space="preserve">云南辉捷水泥制品有限公司</t>
  </si>
  <si>
    <t xml:space="preserve">云南省昆明市安宁市金方街道办事处罗白村委会大罗白村</t>
  </si>
  <si>
    <t xml:space="preserve">91530181MAD6FXACXQ</t>
  </si>
  <si>
    <t xml:space="preserve">云南瑞凯防火门窗有限公司</t>
  </si>
  <si>
    <t xml:space="preserve">顾由磊</t>
  </si>
  <si>
    <t xml:space="preserve">530326********3630</t>
  </si>
  <si>
    <t xml:space="preserve">云南省昆明市安宁市连然街道办事处宝兴社区居委会狮子山村旁厂区内</t>
  </si>
  <si>
    <t xml:space="preserve">91530181MAD786MA9D</t>
  </si>
  <si>
    <t xml:space="preserve">云南兴烨钢品有限公司</t>
  </si>
  <si>
    <t xml:space="preserve">杨煜萍</t>
  </si>
  <si>
    <t xml:space="preserve">330623********4643</t>
  </si>
  <si>
    <t xml:space="preserve">云南省昆明市安宁市草铺街道办事处草铺社区居委会工业园区装配式片区昆钢东进厂道路旁</t>
  </si>
  <si>
    <t xml:space="preserve">91530181MAD9K5M878</t>
  </si>
  <si>
    <t xml:space="preserve">云南瑞搏仟贸易有限公司</t>
  </si>
  <si>
    <t xml:space="preserve">汪勇</t>
  </si>
  <si>
    <t xml:space="preserve">420704********5297</t>
  </si>
  <si>
    <r>
      <rPr>
        <sz val="11"/>
        <color rgb="FF000000"/>
        <rFont val="Noto Sans"/>
        <family val="2"/>
      </rPr>
      <t xml:space="preserve">云南省昆明市安宁市太平新城街道办事处宏信国际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办公楼</t>
    </r>
  </si>
  <si>
    <t xml:space="preserve">91530181MADA536A5N</t>
  </si>
  <si>
    <t xml:space="preserve">云南光联商贸有限公司</t>
  </si>
  <si>
    <t xml:space="preserve">党坤</t>
  </si>
  <si>
    <t xml:space="preserve">532123********5333</t>
  </si>
  <si>
    <r>
      <rPr>
        <sz val="11"/>
        <color rgb="FF000000"/>
        <rFont val="Noto Sans"/>
        <family val="2"/>
      </rPr>
      <t xml:space="preserve">云南省昆明市安宁市连然街道办事处螳川社区福源上居小区</t>
    </r>
    <r>
      <rPr>
        <sz val="11"/>
        <color rgb="FF000000"/>
        <rFont val="宋体"/>
        <family val="0"/>
        <charset val="134"/>
      </rPr>
      <t xml:space="preserve">B3-033</t>
    </r>
    <r>
      <rPr>
        <sz val="11"/>
        <color rgb="FF000000"/>
        <rFont val="Noto Sans"/>
        <family val="2"/>
      </rPr>
      <t xml:space="preserve">号</t>
    </r>
  </si>
  <si>
    <t xml:space="preserve">91530181MADB0TM26Q</t>
  </si>
  <si>
    <t xml:space="preserve">云南峰盛祥商贸有限责任公司</t>
  </si>
  <si>
    <t xml:space="preserve">卢海勤</t>
  </si>
  <si>
    <t xml:space="preserve">412728********4282</t>
  </si>
  <si>
    <r>
      <rPr>
        <sz val="11"/>
        <color rgb="FF000000"/>
        <rFont val="Noto Sans"/>
        <family val="2"/>
      </rPr>
      <t xml:space="preserve">云南省昆明市安宁市连然街道办事处安宁市和平大道金色佳园三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2</t>
    </r>
  </si>
  <si>
    <t xml:space="preserve">91530181MADC4H544A</t>
  </si>
  <si>
    <t xml:space="preserve">京仄仄（安宁）商贸有限公司</t>
  </si>
  <si>
    <t xml:space="preserve">张美玲</t>
  </si>
  <si>
    <t xml:space="preserve">430281********4189</t>
  </si>
  <si>
    <r>
      <rPr>
        <sz val="11"/>
        <color rgb="FF000000"/>
        <rFont val="Noto Sans"/>
        <family val="2"/>
      </rPr>
      <t xml:space="preserve">云南省昆明市安宁市连然街道办事处文化路社区居委会</t>
    </r>
    <r>
      <rPr>
        <sz val="11"/>
        <color rgb="FF000000"/>
        <rFont val="宋体"/>
        <family val="0"/>
        <charset val="134"/>
      </rPr>
      <t xml:space="preserve">1603</t>
    </r>
    <r>
      <rPr>
        <sz val="11"/>
        <color rgb="FF000000"/>
        <rFont val="Noto Sans"/>
        <family val="2"/>
      </rPr>
      <t xml:space="preserve">室</t>
    </r>
  </si>
  <si>
    <t xml:space="preserve">91530181MADCD21D0R</t>
  </si>
  <si>
    <t xml:space="preserve">昆明厚道商贸有限公司安宁分公司</t>
  </si>
  <si>
    <t xml:space="preserve">汪军朝</t>
  </si>
  <si>
    <t xml:space="preserve">532927********0731</t>
  </si>
  <si>
    <r>
      <rPr>
        <sz val="11"/>
        <color rgb="FF000000"/>
        <rFont val="Noto Sans"/>
        <family val="2"/>
      </rPr>
      <t xml:space="preserve">云南省昆明市安宁市连然街道办事处洺澜小区</t>
    </r>
    <r>
      <rPr>
        <sz val="11"/>
        <color rgb="FF000000"/>
        <rFont val="宋体"/>
        <family val="0"/>
        <charset val="134"/>
      </rPr>
      <t xml:space="preserve">J</t>
    </r>
    <r>
      <rPr>
        <sz val="11"/>
        <color rgb="FF000000"/>
        <rFont val="Noto Sans"/>
        <family val="2"/>
      </rPr>
      <t xml:space="preserve">幢</t>
    </r>
    <r>
      <rPr>
        <sz val="11"/>
        <color rgb="FF000000"/>
        <rFont val="宋体"/>
        <family val="0"/>
        <charset val="134"/>
      </rPr>
      <t xml:space="preserve">D011</t>
    </r>
    <r>
      <rPr>
        <sz val="11"/>
        <color rgb="FF000000"/>
        <rFont val="Noto Sans"/>
        <family val="2"/>
      </rPr>
      <t xml:space="preserve">号商铺</t>
    </r>
  </si>
  <si>
    <t xml:space="preserve">91530181MADDY1F57M</t>
  </si>
  <si>
    <t xml:space="preserve">云南沃丰设备租赁有限公司</t>
  </si>
  <si>
    <t xml:space="preserve">杨清</t>
  </si>
  <si>
    <t xml:space="preserve">532624********1923</t>
  </si>
  <si>
    <t xml:space="preserve">91530181MADFQK2Y1U</t>
  </si>
  <si>
    <t xml:space="preserve">云南政星物流服务有限公司</t>
  </si>
  <si>
    <t xml:space="preserve">91530181MADHCBJX27</t>
  </si>
  <si>
    <t xml:space="preserve">安宁尚信商贸有限公司</t>
  </si>
  <si>
    <t xml:space="preserve">乔志梅</t>
  </si>
  <si>
    <t xml:space="preserve">533321********1846</t>
  </si>
  <si>
    <t xml:space="preserve">云南省昆明市安宁市青龙街道办事处兴龙村九号</t>
  </si>
  <si>
    <t xml:space="preserve">91530181MADKEPRN36</t>
  </si>
  <si>
    <t xml:space="preserve">昆明状元娃餐饮服务有限公司</t>
  </si>
  <si>
    <t xml:space="preserve">500382********7292</t>
  </si>
  <si>
    <t xml:space="preserve">云南省昆明市安宁市太平新城街道办事处始甸社区居委会万辉星城二期五号商铺</t>
  </si>
  <si>
    <t xml:space="preserve">91530181MADMJNDN8E</t>
  </si>
  <si>
    <t xml:space="preserve">云南辰钊建筑劳务分包有限公司</t>
  </si>
  <si>
    <t xml:space="preserve">罗芳</t>
  </si>
  <si>
    <t xml:space="preserve">532724********3929</t>
  </si>
  <si>
    <r>
      <rPr>
        <sz val="11"/>
        <color rgb="FF000000"/>
        <rFont val="Noto Sans"/>
        <family val="2"/>
      </rPr>
      <t xml:space="preserve">云南省昆明市安宁市太平新城街道办事处富春御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室</t>
    </r>
  </si>
  <si>
    <t xml:space="preserve">91530181MADN4W5B2L</t>
  </si>
  <si>
    <t xml:space="preserve">安宁喵趣宠物美容有限公司</t>
  </si>
  <si>
    <t xml:space="preserve">施蒂娜</t>
  </si>
  <si>
    <t xml:space="preserve">530181********3920</t>
  </si>
  <si>
    <r>
      <rPr>
        <sz val="11"/>
        <color rgb="FF000000"/>
        <rFont val="Noto Sans"/>
        <family val="2"/>
      </rPr>
      <t xml:space="preserve">云南省昆明市安宁市金方街道办事处小罗白社区居委会万达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3016</t>
    </r>
    <r>
      <rPr>
        <sz val="11"/>
        <color rgb="FF000000"/>
        <rFont val="Noto Sans"/>
        <family val="2"/>
      </rPr>
      <t xml:space="preserve">号</t>
    </r>
  </si>
  <si>
    <t xml:space="preserve">91530181MADNY8B5XW</t>
  </si>
  <si>
    <t xml:space="preserve">沐光驭风（云南）新能源有限公司</t>
  </si>
  <si>
    <r>
      <rPr>
        <sz val="11"/>
        <color rgb="FF000000"/>
        <rFont val="Noto Sans"/>
        <family val="2"/>
      </rPr>
      <t xml:space="preserve">云南省昆明市安宁市连然街道办事处文化路社区居委会欣业铭座中心</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室</t>
    </r>
  </si>
  <si>
    <t xml:space="preserve">91530181MADP76WYX9</t>
  </si>
  <si>
    <t xml:space="preserve">云南朋敬农业科技开发有限公司</t>
  </si>
  <si>
    <t xml:space="preserve">云南省昆明市安宁市县街街道办事处下西元村监狱果园</t>
  </si>
  <si>
    <t xml:space="preserve">91530181MADPXFXM4K</t>
  </si>
  <si>
    <t xml:space="preserve">云南智行建设劳务有限公司</t>
  </si>
  <si>
    <t xml:space="preserve">陈刚</t>
  </si>
  <si>
    <t xml:space="preserve">510681********3318</t>
  </si>
  <si>
    <r>
      <rPr>
        <sz val="11"/>
        <color rgb="FF000000"/>
        <rFont val="Noto Sans"/>
        <family val="2"/>
      </rPr>
      <t xml:space="preserve">云南省昆明市安宁市太平新城街道办事处太平社区居委会宏信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5</t>
    </r>
    <r>
      <rPr>
        <sz val="11"/>
        <color rgb="FF000000"/>
        <rFont val="Noto Sans"/>
        <family val="2"/>
      </rPr>
      <t xml:space="preserve">号</t>
    </r>
  </si>
  <si>
    <t xml:space="preserve">91530181MADU38Q369</t>
  </si>
  <si>
    <t xml:space="preserve">运通好运（云南）新能源工程有限责任公司</t>
  </si>
  <si>
    <t xml:space="preserve">陈杰龄</t>
  </si>
  <si>
    <t xml:space="preserve">442000********8181</t>
  </si>
  <si>
    <t xml:space="preserve">云南省昆明市安宁市草铺街道办事处草铺社区居委会安宁工业园区中小企业科技孵化基地四栋一楼</t>
  </si>
  <si>
    <t xml:space="preserve">91530181MAE10T256C</t>
  </si>
  <si>
    <t xml:space="preserve">云南金畅新材料有限公司</t>
  </si>
  <si>
    <t xml:space="preserve">徐天买</t>
  </si>
  <si>
    <r>
      <rPr>
        <sz val="11"/>
        <color rgb="FF000000"/>
        <rFont val="Noto Sans"/>
        <family val="2"/>
      </rPr>
      <t xml:space="preserve">云南省昆明市安宁市连然街道办事处宁泊路</t>
    </r>
    <r>
      <rPr>
        <sz val="11"/>
        <color rgb="FF000000"/>
        <rFont val="宋体"/>
        <family val="0"/>
        <charset val="134"/>
      </rPr>
      <t xml:space="preserve">118</t>
    </r>
    <r>
      <rPr>
        <sz val="11"/>
        <color rgb="FF000000"/>
        <rFont val="Noto Sans"/>
        <family val="2"/>
      </rPr>
      <t xml:space="preserve">号</t>
    </r>
  </si>
  <si>
    <t xml:space="preserve">91530181MAE1GK6B39</t>
  </si>
  <si>
    <t xml:space="preserve">云南靓宪建筑有限公司</t>
  </si>
  <si>
    <t xml:space="preserve">余朝宪</t>
  </si>
  <si>
    <t xml:space="preserve">500113********9412</t>
  </si>
  <si>
    <t xml:space="preserve">云南省昆明市安宁市温泉街道办事处羊角社区居委会渡船房村</t>
  </si>
  <si>
    <t xml:space="preserve">91530181MAE1NPB58A</t>
  </si>
  <si>
    <t xml:space="preserve">昆明思佳房地产经纪有限公司</t>
  </si>
  <si>
    <t xml:space="preserve">杨恩省</t>
  </si>
  <si>
    <t xml:space="preserve">533024********3555</t>
  </si>
  <si>
    <r>
      <rPr>
        <sz val="11"/>
        <color rgb="FF000000"/>
        <rFont val="Noto Sans"/>
        <family val="2"/>
      </rPr>
      <t xml:space="preserve">云南省昆明市安宁市太平新城街道办事处妥睦村委会天籁郡小区傲翠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室</t>
    </r>
  </si>
  <si>
    <t xml:space="preserve">91530181MAE5Y07K0B</t>
  </si>
  <si>
    <t xml:space="preserve">昆明创胜种植开发有限公司</t>
  </si>
  <si>
    <t xml:space="preserve">黄胜林</t>
  </si>
  <si>
    <t xml:space="preserve">530181********3934</t>
  </si>
  <si>
    <r>
      <rPr>
        <sz val="11"/>
        <color rgb="FF000000"/>
        <rFont val="Noto Sans"/>
        <family val="2"/>
      </rPr>
      <t xml:space="preserve">云南省昆明市安宁市金方街道办事处安宁市罗白馨苑</t>
    </r>
    <r>
      <rPr>
        <sz val="11"/>
        <color rgb="FF000000"/>
        <rFont val="宋体"/>
        <family val="0"/>
        <charset val="134"/>
      </rPr>
      <t xml:space="preserve">12</t>
    </r>
    <r>
      <rPr>
        <sz val="11"/>
        <color rgb="FF000000"/>
        <rFont val="Noto Sans"/>
        <family val="2"/>
      </rPr>
      <t xml:space="preserve">栋二单元</t>
    </r>
    <r>
      <rPr>
        <sz val="11"/>
        <color rgb="FF000000"/>
        <rFont val="宋体"/>
        <family val="0"/>
        <charset val="134"/>
      </rPr>
      <t xml:space="preserve">601</t>
    </r>
  </si>
  <si>
    <t xml:space="preserve">91530181MAE8DC3U8G</t>
  </si>
  <si>
    <t xml:space="preserve">云南安靖安全技术咨询有限公司</t>
  </si>
  <si>
    <t xml:space="preserve">殷国杰</t>
  </si>
  <si>
    <t xml:space="preserve">510411********0812</t>
  </si>
  <si>
    <r>
      <rPr>
        <sz val="11"/>
        <color rgb="FF000000"/>
        <rFont val="Noto Sans"/>
        <family val="2"/>
      </rPr>
      <t xml:space="preserve">云南省昆明市安宁市连然街道办事处大屯社区居委会金色年华</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3</t>
    </r>
  </si>
  <si>
    <t xml:space="preserve">91530181MAE8NPLK05</t>
  </si>
  <si>
    <t xml:space="preserve">安宁啟产种植园（个人独资）</t>
  </si>
  <si>
    <t xml:space="preserve">代啟程</t>
  </si>
  <si>
    <t xml:space="preserve">530181********0412</t>
  </si>
  <si>
    <r>
      <rPr>
        <sz val="11"/>
        <color rgb="FF000000"/>
        <rFont val="Noto Sans"/>
        <family val="2"/>
      </rPr>
      <t xml:space="preserve">云南省昆明市安宁市八街街道办事处窑坡村委会</t>
    </r>
    <r>
      <rPr>
        <sz val="11"/>
        <color rgb="FF000000"/>
        <rFont val="宋体"/>
        <family val="0"/>
        <charset val="134"/>
      </rPr>
      <t xml:space="preserve">7</t>
    </r>
    <r>
      <rPr>
        <sz val="11"/>
        <color rgb="FF000000"/>
        <rFont val="Noto Sans"/>
        <family val="2"/>
      </rPr>
      <t xml:space="preserve">号</t>
    </r>
  </si>
  <si>
    <t xml:space="preserve">91530181MAEBM9U83M</t>
  </si>
  <si>
    <t xml:space="preserve">四川融驰建设工程有限公司云南分公司</t>
  </si>
  <si>
    <t xml:space="preserve">李加静</t>
  </si>
  <si>
    <t xml:space="preserve">320911********2514</t>
  </si>
  <si>
    <r>
      <rPr>
        <sz val="11"/>
        <color rgb="FF000000"/>
        <rFont val="Noto Sans"/>
        <family val="2"/>
      </rPr>
      <t xml:space="preserve">云南省昆明市安宁市连然街道办事处伊皇郡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号</t>
    </r>
  </si>
  <si>
    <t xml:space="preserve">91530181MAECNATC98</t>
  </si>
  <si>
    <t xml:space="preserve">安宁艺朋艺术培训学校有限公司</t>
  </si>
  <si>
    <t xml:space="preserve">奎权龙</t>
  </si>
  <si>
    <t xml:space="preserve">532925********131X</t>
  </si>
  <si>
    <r>
      <rPr>
        <sz val="11"/>
        <color rgb="FF000000"/>
        <rFont val="Noto Sans"/>
        <family val="2"/>
      </rPr>
      <t xml:space="preserve">云南省昆明市安宁市太平新城街道办事处始甸社区居委会妥乐居民小组龙旺瑞城财盛园商业区</t>
    </r>
    <r>
      <rPr>
        <sz val="11"/>
        <color rgb="FF000000"/>
        <rFont val="宋体"/>
        <family val="0"/>
        <charset val="134"/>
      </rPr>
      <t xml:space="preserve">A3-2</t>
    </r>
    <r>
      <rPr>
        <sz val="11"/>
        <color rgb="FF000000"/>
        <rFont val="Noto Sans"/>
        <family val="2"/>
      </rPr>
      <t xml:space="preserve">号商铺</t>
    </r>
  </si>
  <si>
    <t xml:space="preserve">91530181MAEH186B3Y</t>
  </si>
  <si>
    <t xml:space="preserve">雄然曼婺国际商贸（云南）有限公司</t>
  </si>
  <si>
    <t xml:space="preserve">严雄</t>
  </si>
  <si>
    <t xml:space="preserve">532124********0551</t>
  </si>
  <si>
    <r>
      <rPr>
        <sz val="11"/>
        <color rgb="FF000000"/>
        <rFont val="Noto Sans"/>
        <family val="2"/>
      </rPr>
      <t xml:space="preserve">云南省昆明市安宁市草铺街道办事处安宁工业园区中小企业科技孵化基地十栋一层</t>
    </r>
    <r>
      <rPr>
        <sz val="11"/>
        <color rgb="FF000000"/>
        <rFont val="宋体"/>
        <family val="0"/>
        <charset val="134"/>
      </rPr>
      <t xml:space="preserve">C21</t>
    </r>
  </si>
  <si>
    <t xml:space="preserve">91530300MA6P8PWT3U</t>
  </si>
  <si>
    <t xml:space="preserve">云南新航行经贸有限责任公司</t>
  </si>
  <si>
    <t xml:space="preserve">蒋青青</t>
  </si>
  <si>
    <t xml:space="preserve">330621********8428</t>
  </si>
  <si>
    <r>
      <rPr>
        <sz val="11"/>
        <color rgb="FF000000"/>
        <rFont val="Noto Sans"/>
        <family val="2"/>
      </rPr>
      <t xml:space="preserve">云南省昆明市安宁市连然街道昆畹西路</t>
    </r>
    <r>
      <rPr>
        <sz val="11"/>
        <color rgb="FF000000"/>
        <rFont val="宋体"/>
        <family val="0"/>
        <charset val="134"/>
      </rPr>
      <t xml:space="preserve">3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530502MABMCY6A57</t>
  </si>
  <si>
    <t xml:space="preserve">云南速茂建筑工程有限公司</t>
  </si>
  <si>
    <t xml:space="preserve">马路杰</t>
  </si>
  <si>
    <t xml:space="preserve">430521********873X</t>
  </si>
  <si>
    <t xml:space="preserve">91530602MA7BG0YK7P</t>
  </si>
  <si>
    <t xml:space="preserve">云南辰尔建筑工程有限公司</t>
  </si>
  <si>
    <t xml:space="preserve">周乐</t>
  </si>
  <si>
    <t xml:space="preserve">511011********829X</t>
  </si>
  <si>
    <t xml:space="preserve">云南省 昆明市 安宁市 草铺街道办事处麒麟片区</t>
  </si>
  <si>
    <t xml:space="preserve">92530181MA6K8D1W3Y</t>
  </si>
  <si>
    <t xml:space="preserve">安宁泊兴源水站</t>
  </si>
  <si>
    <t xml:space="preserve">张进</t>
  </si>
  <si>
    <t xml:space="preserve">530181********0410</t>
  </si>
  <si>
    <t xml:space="preserve">安宁市县街街道办事处梨河路</t>
  </si>
  <si>
    <t xml:space="preserve">92530181MA6K980T4X</t>
  </si>
  <si>
    <t xml:space="preserve">安宁佳配电脑用品经营部</t>
  </si>
  <si>
    <t xml:space="preserve">简桂花</t>
  </si>
  <si>
    <t xml:space="preserve">530181********3347</t>
  </si>
  <si>
    <r>
      <rPr>
        <sz val="11"/>
        <color rgb="FF000000"/>
        <rFont val="Noto Sans"/>
        <family val="2"/>
      </rPr>
      <t xml:space="preserve">安宁市青龙街道办事处龙川街</t>
    </r>
    <r>
      <rPr>
        <sz val="11"/>
        <color rgb="FF000000"/>
        <rFont val="宋体"/>
        <family val="0"/>
        <charset val="134"/>
      </rPr>
      <t xml:space="preserve">47</t>
    </r>
    <r>
      <rPr>
        <sz val="11"/>
        <color rgb="FF000000"/>
        <rFont val="Noto Sans"/>
        <family val="2"/>
      </rPr>
      <t xml:space="preserve">号</t>
    </r>
  </si>
  <si>
    <t xml:space="preserve">92530181MA6K9C2C97</t>
  </si>
  <si>
    <t xml:space="preserve">安宁彩昌汽车修理厂</t>
  </si>
  <si>
    <t xml:space="preserve">宋明其</t>
  </si>
  <si>
    <t xml:space="preserve">532129********133X</t>
  </si>
  <si>
    <t xml:space="preserve">云南省昆明市安宁市金方街道办事处大凹子村</t>
  </si>
  <si>
    <t xml:space="preserve">92530181MA6K9NLYX6</t>
  </si>
  <si>
    <t xml:space="preserve">安宁迎馨清真火瓢牛肉店</t>
  </si>
  <si>
    <t xml:space="preserve">马良帅</t>
  </si>
  <si>
    <t xml:space="preserve">530326********3812</t>
  </si>
  <si>
    <r>
      <rPr>
        <sz val="11"/>
        <color rgb="FF000000"/>
        <rFont val="Noto Sans"/>
        <family val="2"/>
      </rPr>
      <t xml:space="preserve">云南省安宁市连然街道办事处沿川北路</t>
    </r>
    <r>
      <rPr>
        <sz val="11"/>
        <color rgb="FF000000"/>
        <rFont val="宋体"/>
        <family val="0"/>
        <charset val="134"/>
      </rPr>
      <t xml:space="preserve">4</t>
    </r>
    <r>
      <rPr>
        <sz val="11"/>
        <color rgb="FF000000"/>
        <rFont val="Noto Sans"/>
        <family val="2"/>
      </rPr>
      <t xml:space="preserve">号</t>
    </r>
  </si>
  <si>
    <t xml:space="preserve">92530181MA6K9QHQ79</t>
  </si>
  <si>
    <t xml:space="preserve">安宁亘古石材经营部</t>
  </si>
  <si>
    <t xml:space="preserve">谭盈</t>
  </si>
  <si>
    <t xml:space="preserve">530112********1626</t>
  </si>
  <si>
    <r>
      <rPr>
        <sz val="11"/>
        <color rgb="FF000000"/>
        <rFont val="Noto Sans"/>
        <family val="2"/>
      </rPr>
      <t xml:space="preserve">云南省安宁市太平新城街道办事处三利源建材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2530181MA6KAD5N68</t>
  </si>
  <si>
    <t xml:space="preserve">安宁冉升农家饭庄</t>
  </si>
  <si>
    <t xml:space="preserve">杨艳涛</t>
  </si>
  <si>
    <t xml:space="preserve">530123********1513</t>
  </si>
  <si>
    <t xml:space="preserve">云南省安宁市青龙街道办事处罗鸣村</t>
  </si>
  <si>
    <t xml:space="preserve">92530181MA6KC8UL6E</t>
  </si>
  <si>
    <t xml:space="preserve">安宁晓方建材经营部</t>
  </si>
  <si>
    <t xml:space="preserve">陈华</t>
  </si>
  <si>
    <t xml:space="preserve">510902********4120</t>
  </si>
  <si>
    <r>
      <rPr>
        <sz val="11"/>
        <color rgb="FF000000"/>
        <rFont val="Noto Sans"/>
        <family val="2"/>
      </rPr>
      <t xml:space="preserve">云南省昆明市安宁市草铺街道办事处麒麟村委会下麒麟村小组</t>
    </r>
    <r>
      <rPr>
        <sz val="11"/>
        <color rgb="FF000000"/>
        <rFont val="宋体"/>
        <family val="0"/>
        <charset val="134"/>
      </rPr>
      <t xml:space="preserve">62</t>
    </r>
    <r>
      <rPr>
        <sz val="11"/>
        <color rgb="FF000000"/>
        <rFont val="Noto Sans"/>
        <family val="2"/>
      </rPr>
      <t xml:space="preserve">号</t>
    </r>
  </si>
  <si>
    <t xml:space="preserve">92530181MA6KDKM955</t>
  </si>
  <si>
    <t xml:space="preserve">安宁峰恒石材经营部</t>
  </si>
  <si>
    <t xml:space="preserve">李自冰</t>
  </si>
  <si>
    <t xml:space="preserve">452426********0013</t>
  </si>
  <si>
    <r>
      <rPr>
        <sz val="11"/>
        <color rgb="FF000000"/>
        <rFont val="Noto Sans"/>
        <family val="2"/>
      </rPr>
      <t xml:space="preserve">云南省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t xml:space="preserve">92530181MA6KE4G05T</t>
  </si>
  <si>
    <t xml:space="preserve">安宁同满建材经营部</t>
  </si>
  <si>
    <t xml:space="preserve">杨燕会</t>
  </si>
  <si>
    <t xml:space="preserve">532425********0820</t>
  </si>
  <si>
    <r>
      <rPr>
        <sz val="11"/>
        <color rgb="FF000000"/>
        <rFont val="Noto Sans"/>
        <family val="2"/>
      </rPr>
      <t xml:space="preserve">云南省安宁市太平新城街道办事处宏信钢材市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2530181MA6KETPX00</t>
  </si>
  <si>
    <t xml:space="preserve">安宁清乾苑饭店</t>
  </si>
  <si>
    <t xml:space="preserve">付红彦</t>
  </si>
  <si>
    <t xml:space="preserve">532128********0586</t>
  </si>
  <si>
    <t xml:space="preserve">云南省安宁市县街街道办事处石江村委会下石江村</t>
  </si>
  <si>
    <t xml:space="preserve">92530181MA6KFXD78N</t>
  </si>
  <si>
    <t xml:space="preserve">安宁欣享副食店</t>
  </si>
  <si>
    <t xml:space="preserve">李天亮</t>
  </si>
  <si>
    <t xml:space="preserve">530123********1213</t>
  </si>
  <si>
    <r>
      <rPr>
        <sz val="11"/>
        <color rgb="FF000000"/>
        <rFont val="Noto Sans"/>
        <family val="2"/>
      </rPr>
      <t xml:space="preserve">云南省安宁市县街街道办事处三泊路</t>
    </r>
    <r>
      <rPr>
        <sz val="11"/>
        <color rgb="FF000000"/>
        <rFont val="宋体"/>
        <family val="0"/>
        <charset val="134"/>
      </rPr>
      <t xml:space="preserve">31</t>
    </r>
    <r>
      <rPr>
        <sz val="11"/>
        <color rgb="FF000000"/>
        <rFont val="Noto Sans"/>
        <family val="2"/>
      </rPr>
      <t xml:space="preserve">号</t>
    </r>
  </si>
  <si>
    <t xml:space="preserve">92530181MA6KGQJ56E</t>
  </si>
  <si>
    <t xml:space="preserve">安宁恒力达电机修理部</t>
  </si>
  <si>
    <t xml:space="preserve">孙权</t>
  </si>
  <si>
    <t xml:space="preserve">532323********0913</t>
  </si>
  <si>
    <t xml:space="preserve">安宁市县街街道办事处县街村</t>
  </si>
  <si>
    <t xml:space="preserve">92530181MA6KHNPP5K</t>
  </si>
  <si>
    <t xml:space="preserve">安宁加速度汽车配件经营部</t>
  </si>
  <si>
    <t xml:space="preserve">赵云健</t>
  </si>
  <si>
    <t xml:space="preserve">530181********2217</t>
  </si>
  <si>
    <r>
      <rPr>
        <sz val="11"/>
        <color rgb="FF000000"/>
        <rFont val="Noto Sans"/>
        <family val="2"/>
      </rPr>
      <t xml:space="preserve">云南省安宁市连然街道办事处宁湖春天</t>
    </r>
    <r>
      <rPr>
        <sz val="11"/>
        <color rgb="FF000000"/>
        <rFont val="宋体"/>
        <family val="0"/>
        <charset val="134"/>
      </rPr>
      <t xml:space="preserve">2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商铺</t>
    </r>
  </si>
  <si>
    <t xml:space="preserve">92530181MA6KJ6LN8Y</t>
  </si>
  <si>
    <t xml:space="preserve">安宁金厨私房菜酒楼</t>
  </si>
  <si>
    <t xml:space="preserve">黄俊惠</t>
  </si>
  <si>
    <t xml:space="preserve">532101********2642</t>
  </si>
  <si>
    <r>
      <rPr>
        <sz val="11"/>
        <color rgb="FF000000"/>
        <rFont val="Noto Sans"/>
        <family val="2"/>
      </rPr>
      <t xml:space="preserve">安宁市昆钢湖西海岸</t>
    </r>
    <r>
      <rPr>
        <sz val="11"/>
        <color rgb="FF000000"/>
        <rFont val="宋体"/>
        <family val="0"/>
        <charset val="134"/>
      </rPr>
      <t xml:space="preserve">42</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92530181MA6KK2Y82H</t>
  </si>
  <si>
    <t xml:space="preserve">安宁恒天五金经营部</t>
  </si>
  <si>
    <t xml:space="preserve">彭志坚</t>
  </si>
  <si>
    <t xml:space="preserve">410728********201X</t>
  </si>
  <si>
    <r>
      <rPr>
        <sz val="11"/>
        <color rgb="FF000000"/>
        <rFont val="Noto Sans"/>
        <family val="2"/>
      </rPr>
      <t xml:space="preserve">安宁市太平新城街道办事处万辉星城三期绿薇堡</t>
    </r>
    <r>
      <rPr>
        <sz val="11"/>
        <color rgb="FF000000"/>
        <rFont val="宋体"/>
        <family val="0"/>
        <charset val="134"/>
      </rPr>
      <t xml:space="preserve">17</t>
    </r>
    <r>
      <rPr>
        <sz val="11"/>
        <color rgb="FF000000"/>
        <rFont val="Noto Sans"/>
        <family val="2"/>
      </rPr>
      <t xml:space="preserve">号商铺</t>
    </r>
  </si>
  <si>
    <t xml:space="preserve">92530181MA6KK9T63E</t>
  </si>
  <si>
    <t xml:space="preserve">安宁任礼堂农副产品经营部</t>
  </si>
  <si>
    <t xml:space="preserve">任礼堂</t>
  </si>
  <si>
    <t xml:space="preserve">532233********4038</t>
  </si>
  <si>
    <r>
      <rPr>
        <sz val="11"/>
        <color rgb="FF000000"/>
        <rFont val="Noto Sans"/>
        <family val="2"/>
      </rPr>
      <t xml:space="preserve">云南省昆明市安宁市金方街道办事处金方工业园区望海路</t>
    </r>
    <r>
      <rPr>
        <sz val="11"/>
        <color rgb="FF000000"/>
        <rFont val="宋体"/>
        <family val="0"/>
        <charset val="134"/>
      </rPr>
      <t xml:space="preserve">96</t>
    </r>
    <r>
      <rPr>
        <sz val="11"/>
        <color rgb="FF000000"/>
        <rFont val="Noto Sans"/>
        <family val="2"/>
      </rPr>
      <t xml:space="preserve">号</t>
    </r>
  </si>
  <si>
    <t xml:space="preserve">92530181MA6KKNB246</t>
  </si>
  <si>
    <t xml:space="preserve">安宁庆勇厨具店</t>
  </si>
  <si>
    <t xml:space="preserve">刘庆勇</t>
  </si>
  <si>
    <t xml:space="preserve">530326********4091</t>
  </si>
  <si>
    <t xml:space="preserve">云南省安宁市连然街道办事处农副产品交易市场</t>
  </si>
  <si>
    <t xml:space="preserve">92530181MA6KLW9D10</t>
  </si>
  <si>
    <t xml:space="preserve">安宁武珍米饭配送服务部</t>
  </si>
  <si>
    <t xml:space="preserve">王武</t>
  </si>
  <si>
    <t xml:space="preserve">512921********4514</t>
  </si>
  <si>
    <t xml:space="preserve">安宁市昆钢第三炼钢厂职工食堂</t>
  </si>
  <si>
    <t xml:space="preserve">92530181MA6KMKXG1B</t>
  </si>
  <si>
    <t xml:space="preserve">安宁航佳铝合金门窗加工店</t>
  </si>
  <si>
    <t xml:space="preserve">叶宁</t>
  </si>
  <si>
    <t xml:space="preserve">421083********121X</t>
  </si>
  <si>
    <r>
      <rPr>
        <sz val="11"/>
        <color rgb="FF000000"/>
        <rFont val="Noto Sans"/>
        <family val="2"/>
      </rPr>
      <t xml:space="preserve">云南省安宁市昆钢望湖</t>
    </r>
    <r>
      <rPr>
        <sz val="11"/>
        <color rgb="FF000000"/>
        <rFont val="宋体"/>
        <family val="0"/>
        <charset val="134"/>
      </rPr>
      <t xml:space="preserve">43</t>
    </r>
    <r>
      <rPr>
        <sz val="11"/>
        <color rgb="FF000000"/>
        <rFont val="Noto Sans"/>
        <family val="2"/>
      </rPr>
      <t xml:space="preserve">号商铺</t>
    </r>
  </si>
  <si>
    <t xml:space="preserve">92530181MA6KMPY6XA</t>
  </si>
  <si>
    <t xml:space="preserve">安宁李奎座套门市</t>
  </si>
  <si>
    <t xml:space="preserve">李奎</t>
  </si>
  <si>
    <t xml:space="preserve">510128********0311</t>
  </si>
  <si>
    <t xml:space="preserve">云南省昆明市安宁极乐村</t>
  </si>
  <si>
    <t xml:space="preserve">92530181MA6KMTPP9U</t>
  </si>
  <si>
    <t xml:space="preserve">安宁科菲通讯器材经营部</t>
  </si>
  <si>
    <t xml:space="preserve">廖杰</t>
  </si>
  <si>
    <t xml:space="preserve">452227********0270</t>
  </si>
  <si>
    <r>
      <rPr>
        <sz val="11"/>
        <color rgb="FF000000"/>
        <rFont val="Noto Sans"/>
        <family val="2"/>
      </rPr>
      <t xml:space="preserve">云南省安宁市县街街道办事处石江景苑</t>
    </r>
    <r>
      <rPr>
        <sz val="11"/>
        <color rgb="FF000000"/>
        <rFont val="宋体"/>
        <family val="0"/>
        <charset val="134"/>
      </rPr>
      <t xml:space="preserve">8</t>
    </r>
    <r>
      <rPr>
        <sz val="11"/>
        <color rgb="FF000000"/>
        <rFont val="Noto Sans"/>
        <family val="2"/>
      </rPr>
      <t xml:space="preserve">幢第</t>
    </r>
    <r>
      <rPr>
        <sz val="11"/>
        <color rgb="FF000000"/>
        <rFont val="宋体"/>
        <family val="0"/>
        <charset val="134"/>
      </rPr>
      <t xml:space="preserve">1</t>
    </r>
    <r>
      <rPr>
        <sz val="11"/>
        <color rgb="FF000000"/>
        <rFont val="Noto Sans"/>
        <family val="2"/>
      </rPr>
      <t xml:space="preserve">单元第</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1</t>
    </r>
    <r>
      <rPr>
        <sz val="11"/>
        <color rgb="FF000000"/>
        <rFont val="Noto Sans"/>
        <family val="2"/>
      </rPr>
      <t xml:space="preserve">号房</t>
    </r>
  </si>
  <si>
    <t xml:space="preserve">92530181MA6KMUJ84P</t>
  </si>
  <si>
    <t xml:space="preserve">安宁张成饭店</t>
  </si>
  <si>
    <t xml:space="preserve">朱丽芬</t>
  </si>
  <si>
    <r>
      <rPr>
        <sz val="11"/>
        <color rgb="FF000000"/>
        <rFont val="Noto Sans"/>
        <family val="2"/>
      </rPr>
      <t xml:space="preserve">云南省安宁市连然街道办事处盛世锦苑</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商铺</t>
    </r>
  </si>
  <si>
    <t xml:space="preserve">92530181MA6KQF8500</t>
  </si>
  <si>
    <t xml:space="preserve">安宁杨建琼体育器材经营部</t>
  </si>
  <si>
    <t xml:space="preserve">杨建琼</t>
  </si>
  <si>
    <t xml:space="preserve">530121********0023</t>
  </si>
  <si>
    <r>
      <rPr>
        <sz val="11"/>
        <color rgb="FF000000"/>
        <rFont val="Noto Sans"/>
        <family val="2"/>
      </rPr>
      <t xml:space="preserve">云南省昆明市安宁市连然街中华路</t>
    </r>
    <r>
      <rPr>
        <sz val="11"/>
        <color rgb="FF000000"/>
        <rFont val="宋体"/>
        <family val="0"/>
        <charset val="134"/>
      </rPr>
      <t xml:space="preserve">4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2530181MA6KQFMP3M</t>
  </si>
  <si>
    <t xml:space="preserve">安宁子涵鲜肉摊</t>
  </si>
  <si>
    <t xml:space="preserve">王丽华</t>
  </si>
  <si>
    <t xml:space="preserve">532325********0344</t>
  </si>
  <si>
    <t xml:space="preserve">云南省昆明市安宁市昆钢湖西市场</t>
  </si>
  <si>
    <t xml:space="preserve">92530181MA6KRCLH9E</t>
  </si>
  <si>
    <t xml:space="preserve">安宁浩欣建材经营部</t>
  </si>
  <si>
    <r>
      <rPr>
        <sz val="11"/>
        <color rgb="FF000000"/>
        <rFont val="Noto Sans"/>
        <family val="2"/>
      </rPr>
      <t xml:space="preserve">云南省安宁市太平新城街道办事处万辉星城三期绿薇堡</t>
    </r>
    <r>
      <rPr>
        <sz val="11"/>
        <color rgb="FF000000"/>
        <rFont val="宋体"/>
        <family val="0"/>
        <charset val="134"/>
      </rPr>
      <t xml:space="preserve">17</t>
    </r>
    <r>
      <rPr>
        <sz val="11"/>
        <color rgb="FF000000"/>
        <rFont val="Noto Sans"/>
        <family val="2"/>
      </rPr>
      <t xml:space="preserve">号商铺</t>
    </r>
  </si>
  <si>
    <t xml:space="preserve">92530181MA6KUD8KX1</t>
  </si>
  <si>
    <t xml:space="preserve">安宁佳利达建材经营部</t>
  </si>
  <si>
    <t xml:space="preserve">陈恒水</t>
  </si>
  <si>
    <t xml:space="preserve">350583********4917</t>
  </si>
  <si>
    <r>
      <rPr>
        <sz val="11"/>
        <color rgb="FF000000"/>
        <rFont val="Noto Sans"/>
        <family val="2"/>
      </rPr>
      <t xml:space="preserve">云南省安宁市太平新城街道办事处大西部建材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530181MA6KW8AT3N</t>
  </si>
  <si>
    <t xml:space="preserve">安宁定睛广告制作服务部</t>
  </si>
  <si>
    <t xml:space="preserve">金富兴</t>
  </si>
  <si>
    <t xml:space="preserve">532323********2112</t>
  </si>
  <si>
    <r>
      <rPr>
        <sz val="11"/>
        <color rgb="FF000000"/>
        <rFont val="Noto Sans"/>
        <family val="2"/>
      </rPr>
      <t xml:space="preserve">云南省昆明市安宁市连然街道办事处金色城邦二期</t>
    </r>
    <r>
      <rPr>
        <sz val="11"/>
        <color rgb="FF000000"/>
        <rFont val="宋体"/>
        <family val="0"/>
        <charset val="134"/>
      </rPr>
      <t xml:space="preserve">19-B-4</t>
    </r>
    <r>
      <rPr>
        <sz val="11"/>
        <color rgb="FF000000"/>
        <rFont val="Noto Sans"/>
        <family val="2"/>
      </rPr>
      <t xml:space="preserve">号</t>
    </r>
  </si>
  <si>
    <t xml:space="preserve">92530181MA6KX7EC2C</t>
  </si>
  <si>
    <t xml:space="preserve">安宁众顺茶叶店</t>
  </si>
  <si>
    <t xml:space="preserve">袁麒麟</t>
  </si>
  <si>
    <t xml:space="preserve">510623********0510</t>
  </si>
  <si>
    <r>
      <rPr>
        <sz val="11"/>
        <color rgb="FF000000"/>
        <rFont val="Noto Sans"/>
        <family val="2"/>
      </rPr>
      <t xml:space="preserve">云南省昆明市安宁市连然街道兴屯一期</t>
    </r>
    <r>
      <rPr>
        <sz val="11"/>
        <color rgb="FF000000"/>
        <rFont val="宋体"/>
        <family val="0"/>
        <charset val="134"/>
      </rPr>
      <t xml:space="preserve">88</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商铺</t>
    </r>
  </si>
  <si>
    <t xml:space="preserve">92530181MA6KXRFH4F</t>
  </si>
  <si>
    <t xml:space="preserve">安宁龙坎火锅店</t>
  </si>
  <si>
    <t xml:space="preserve">郭玉清</t>
  </si>
  <si>
    <t xml:space="preserve">532423********0327</t>
  </si>
  <si>
    <r>
      <rPr>
        <sz val="11"/>
        <color rgb="FF000000"/>
        <rFont val="Noto Sans"/>
        <family val="2"/>
      </rPr>
      <t xml:space="preserve">云南省安宁市连街道办事处金色时代广场</t>
    </r>
    <r>
      <rPr>
        <sz val="11"/>
        <color rgb="FF000000"/>
        <rFont val="宋体"/>
        <family val="0"/>
        <charset val="134"/>
      </rPr>
      <t xml:space="preserve">6</t>
    </r>
    <r>
      <rPr>
        <sz val="11"/>
        <color rgb="FF000000"/>
        <rFont val="Noto Sans"/>
        <family val="2"/>
      </rPr>
      <t xml:space="preserve">幢商铺</t>
    </r>
  </si>
  <si>
    <t xml:space="preserve">92530181MA6KY853XJ</t>
  </si>
  <si>
    <t xml:space="preserve">安宁鑫墙建材经营部</t>
  </si>
  <si>
    <t xml:space="preserve">江世水</t>
  </si>
  <si>
    <t xml:space="preserve">320102********2914</t>
  </si>
  <si>
    <r>
      <rPr>
        <sz val="11"/>
        <color rgb="FF000000"/>
        <rFont val="Noto Sans"/>
        <family val="2"/>
      </rPr>
      <t xml:space="preserve">云南省安宁市太平新城街道办事处读书铺村委会上凤凰村民小组</t>
    </r>
    <r>
      <rPr>
        <sz val="11"/>
        <color rgb="FF000000"/>
        <rFont val="宋体"/>
        <family val="0"/>
        <charset val="134"/>
      </rPr>
      <t xml:space="preserve">71</t>
    </r>
    <r>
      <rPr>
        <sz val="11"/>
        <color rgb="FF000000"/>
        <rFont val="Noto Sans"/>
        <family val="2"/>
      </rPr>
      <t xml:space="preserve">号</t>
    </r>
  </si>
  <si>
    <t xml:space="preserve">92530181MA6L0ARE0E</t>
  </si>
  <si>
    <t xml:space="preserve">安宁宏磊石材经营部</t>
  </si>
  <si>
    <t xml:space="preserve">林康玲</t>
  </si>
  <si>
    <t xml:space="preserve">350123********3538</t>
  </si>
  <si>
    <r>
      <rPr>
        <sz val="11"/>
        <color rgb="FF000000"/>
        <rFont val="Noto Sans"/>
        <family val="2"/>
      </rPr>
      <t xml:space="preserve">云南省昆明市安宁市太平新城街道办事处大西部建材城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L0DP44T</t>
  </si>
  <si>
    <t xml:space="preserve">安宁诺颜图文广告经营部</t>
  </si>
  <si>
    <t xml:space="preserve">董伟健</t>
  </si>
  <si>
    <t xml:space="preserve">530181********3913</t>
  </si>
  <si>
    <r>
      <rPr>
        <sz val="11"/>
        <color rgb="FF000000"/>
        <rFont val="Noto Sans"/>
        <family val="2"/>
      </rPr>
      <t xml:space="preserve">云南省安宁市太平新城街道办事处安灯村</t>
    </r>
    <r>
      <rPr>
        <sz val="11"/>
        <color rgb="FF000000"/>
        <rFont val="宋体"/>
        <family val="0"/>
        <charset val="134"/>
      </rPr>
      <t xml:space="preserve">23</t>
    </r>
    <r>
      <rPr>
        <sz val="11"/>
        <color rgb="FF000000"/>
        <rFont val="Noto Sans"/>
        <family val="2"/>
      </rPr>
      <t xml:space="preserve">号</t>
    </r>
  </si>
  <si>
    <t xml:space="preserve">92530181MA6L1M4N69</t>
  </si>
  <si>
    <t xml:space="preserve">安宁煜营石材经营部</t>
  </si>
  <si>
    <t xml:space="preserve">傅荣枢</t>
  </si>
  <si>
    <t xml:space="preserve">350583********4413</t>
  </si>
  <si>
    <r>
      <rPr>
        <sz val="11"/>
        <color rgb="FF000000"/>
        <rFont val="Noto Sans"/>
        <family val="2"/>
      </rPr>
      <t xml:space="preserve">安宁市太平新城街道办事处大西部建材城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L51P73T</t>
  </si>
  <si>
    <t xml:space="preserve">安宁爱尚家城窗帘经营部</t>
  </si>
  <si>
    <t xml:space="preserve">沈应强</t>
  </si>
  <si>
    <t xml:space="preserve">530181********3315</t>
  </si>
  <si>
    <r>
      <rPr>
        <sz val="11"/>
        <color rgb="FF000000"/>
        <rFont val="Noto Sans"/>
        <family val="2"/>
      </rPr>
      <t xml:space="preserve">云南省安宁市连然街道办事处金方路</t>
    </r>
    <r>
      <rPr>
        <sz val="11"/>
        <color rgb="FF000000"/>
        <rFont val="宋体"/>
        <family val="0"/>
        <charset val="134"/>
      </rPr>
      <t xml:space="preserve">75</t>
    </r>
    <r>
      <rPr>
        <sz val="11"/>
        <color rgb="FF000000"/>
        <rFont val="Noto Sans"/>
        <family val="2"/>
      </rPr>
      <t xml:space="preserve">号</t>
    </r>
  </si>
  <si>
    <t xml:space="preserve">92530181MA6L556T3T</t>
  </si>
  <si>
    <t xml:space="preserve">安宁盛磊石材经营部</t>
  </si>
  <si>
    <t xml:space="preserve">邢丽芳</t>
  </si>
  <si>
    <t xml:space="preserve">350123********0220</t>
  </si>
  <si>
    <r>
      <rPr>
        <sz val="11"/>
        <color rgb="FF000000"/>
        <rFont val="Noto Sans"/>
        <family val="2"/>
      </rPr>
      <t xml:space="preserve">云南省安宁市太平新城街道办事处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号</t>
    </r>
  </si>
  <si>
    <t xml:space="preserve">92530181MA6L5BQ775</t>
  </si>
  <si>
    <t xml:space="preserve">安宁雨布宜石材经营部</t>
  </si>
  <si>
    <t xml:space="preserve">赵继文</t>
  </si>
  <si>
    <t xml:space="preserve">530126********0214</t>
  </si>
  <si>
    <r>
      <rPr>
        <sz val="11"/>
        <color rgb="FF000000"/>
        <rFont val="Noto Sans"/>
        <family val="2"/>
      </rPr>
      <t xml:space="preserve">云南省昆明市安宁市太平新城街道办事处大西部建材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t>
    </r>
  </si>
  <si>
    <t xml:space="preserve">92530181MA6LKBMQ98</t>
  </si>
  <si>
    <t xml:space="preserve">安宁灿烂电动车经营部</t>
  </si>
  <si>
    <t xml:space="preserve">董志娟</t>
  </si>
  <si>
    <t xml:space="preserve">530123********122X</t>
  </si>
  <si>
    <r>
      <rPr>
        <sz val="11"/>
        <color rgb="FF000000"/>
        <rFont val="Noto Sans"/>
        <family val="2"/>
      </rPr>
      <t xml:space="preserve">安宁市温泉街道办事处步行街</t>
    </r>
    <r>
      <rPr>
        <sz val="11"/>
        <color rgb="FF000000"/>
        <rFont val="宋体"/>
        <family val="0"/>
        <charset val="134"/>
      </rPr>
      <t xml:space="preserve">1</t>
    </r>
    <r>
      <rPr>
        <sz val="11"/>
        <color rgb="FF000000"/>
        <rFont val="Noto Sans"/>
        <family val="2"/>
      </rPr>
      <t xml:space="preserve">号</t>
    </r>
  </si>
  <si>
    <t xml:space="preserve">92530181MA6LL3UX0H</t>
  </si>
  <si>
    <t xml:space="preserve">安宁万基石材经营部</t>
  </si>
  <si>
    <t xml:space="preserve">赵安云</t>
  </si>
  <si>
    <t xml:space="preserve">510230********6618</t>
  </si>
  <si>
    <r>
      <rPr>
        <sz val="11"/>
        <color rgb="FF000000"/>
        <rFont val="Noto Sans"/>
        <family val="2"/>
      </rPr>
      <t xml:space="preserve">安宁市太平新城街道办事处大西部建材城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LM35H6J</t>
  </si>
  <si>
    <t xml:space="preserve">安宁武麟汽车电机电器修理经营部</t>
  </si>
  <si>
    <t xml:space="preserve">武作吉</t>
  </si>
  <si>
    <t xml:space="preserve">云南省昆明市安宁市草铺街道办事处昆畹西路</t>
  </si>
  <si>
    <t xml:space="preserve">92530181MA6LQEE498</t>
  </si>
  <si>
    <t xml:space="preserve">安宁创科隔断经营部</t>
  </si>
  <si>
    <t xml:space="preserve">杨建英</t>
  </si>
  <si>
    <t xml:space="preserve">141082********009X</t>
  </si>
  <si>
    <r>
      <rPr>
        <sz val="11"/>
        <color rgb="FF000000"/>
        <rFont val="Noto Sans"/>
        <family val="2"/>
      </rPr>
      <t xml:space="preserve">安宁市太平镇万辉星城二期</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2530181MA6LR01N9K</t>
  </si>
  <si>
    <t xml:space="preserve">安宁琴莲旅社</t>
  </si>
  <si>
    <t xml:space="preserve">李啟石</t>
  </si>
  <si>
    <t xml:space="preserve">530181********1833</t>
  </si>
  <si>
    <r>
      <rPr>
        <sz val="11"/>
        <color rgb="FF000000"/>
        <rFont val="Noto Sans"/>
        <family val="2"/>
      </rPr>
      <t xml:space="preserve">安宁市禄脿街道办事处西华路</t>
    </r>
    <r>
      <rPr>
        <sz val="11"/>
        <color rgb="FF000000"/>
        <rFont val="宋体"/>
        <family val="0"/>
        <charset val="134"/>
      </rPr>
      <t xml:space="preserve">105</t>
    </r>
    <r>
      <rPr>
        <sz val="11"/>
        <color rgb="FF000000"/>
        <rFont val="Noto Sans"/>
        <family val="2"/>
      </rPr>
      <t xml:space="preserve">号</t>
    </r>
  </si>
  <si>
    <t xml:space="preserve">92530181MA6LW6NM4W</t>
  </si>
  <si>
    <t xml:space="preserve">安宁正中先鲜肉摊</t>
  </si>
  <si>
    <t xml:space="preserve">倪绍娟</t>
  </si>
  <si>
    <t xml:space="preserve">532325********0327</t>
  </si>
  <si>
    <r>
      <rPr>
        <sz val="11"/>
        <color rgb="FF000000"/>
        <rFont val="Noto Sans"/>
        <family val="2"/>
      </rPr>
      <t xml:space="preserve">云南省安宁市草铺街道办事处集贸市场</t>
    </r>
    <r>
      <rPr>
        <sz val="11"/>
        <color rgb="FF000000"/>
        <rFont val="宋体"/>
        <family val="0"/>
        <charset val="134"/>
      </rPr>
      <t xml:space="preserve">17</t>
    </r>
    <r>
      <rPr>
        <sz val="11"/>
        <color rgb="FF000000"/>
        <rFont val="Noto Sans"/>
        <family val="2"/>
      </rPr>
      <t xml:space="preserve">号摊位</t>
    </r>
  </si>
  <si>
    <t xml:space="preserve">92530181MA6LWA6906</t>
  </si>
  <si>
    <t xml:space="preserve">安宁林红汽车配件经营部</t>
  </si>
  <si>
    <t xml:space="preserve">何志慧</t>
  </si>
  <si>
    <t xml:space="preserve">532126********0049</t>
  </si>
  <si>
    <r>
      <rPr>
        <sz val="11"/>
        <color rgb="FF000000"/>
        <rFont val="Noto Sans"/>
        <family val="2"/>
      </rPr>
      <t xml:space="preserve">云南省昆明市安宁市连然街道办事处昆畹公路</t>
    </r>
    <r>
      <rPr>
        <sz val="11"/>
        <color rgb="FF000000"/>
        <rFont val="宋体"/>
        <family val="0"/>
        <charset val="134"/>
      </rPr>
      <t xml:space="preserve">33</t>
    </r>
    <r>
      <rPr>
        <sz val="11"/>
        <color rgb="FF000000"/>
        <rFont val="Noto Sans"/>
        <family val="2"/>
      </rPr>
      <t xml:space="preserve">公里</t>
    </r>
  </si>
  <si>
    <t xml:space="preserve">92530181MA6LWE9FX4</t>
  </si>
  <si>
    <t xml:space="preserve">安宁清塑水电配件经营部</t>
  </si>
  <si>
    <t xml:space="preserve">章志阳</t>
  </si>
  <si>
    <t xml:space="preserve">350583********6352</t>
  </si>
  <si>
    <r>
      <rPr>
        <sz val="11"/>
        <color rgb="FF000000"/>
        <rFont val="Noto Sans"/>
        <family val="2"/>
      </rPr>
      <t xml:space="preserve">安宁市太平新城街道办事处中冠建材家居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门</t>
    </r>
    <r>
      <rPr>
        <sz val="11"/>
        <color rgb="FF000000"/>
        <rFont val="宋体"/>
        <family val="0"/>
        <charset val="134"/>
      </rPr>
      <t xml:space="preserve">A2-27-29</t>
    </r>
    <r>
      <rPr>
        <sz val="11"/>
        <color rgb="FF000000"/>
        <rFont val="Noto Sans"/>
        <family val="2"/>
      </rPr>
      <t xml:space="preserve">号商铺</t>
    </r>
  </si>
  <si>
    <t xml:space="preserve">92530181MA6LWWBL00</t>
  </si>
  <si>
    <t xml:space="preserve">安宁渡口勐海烤鸡店</t>
  </si>
  <si>
    <t xml:space="preserve">宋桂兰</t>
  </si>
  <si>
    <t xml:space="preserve">530123********3348</t>
  </si>
  <si>
    <t xml:space="preserve">安宁市温泉街道办事处渡船房村</t>
  </si>
  <si>
    <t xml:space="preserve">92530181MA6LXQNE9Y</t>
  </si>
  <si>
    <t xml:space="preserve">安宁馨寓宾馆</t>
  </si>
  <si>
    <t xml:space="preserve">石正英</t>
  </si>
  <si>
    <t xml:space="preserve">530123********224X</t>
  </si>
  <si>
    <r>
      <rPr>
        <sz val="11"/>
        <color rgb="FF000000"/>
        <rFont val="Noto Sans"/>
        <family val="2"/>
      </rPr>
      <t xml:space="preserve">安宁市草铺街道办事处下古屯村</t>
    </r>
    <r>
      <rPr>
        <sz val="11"/>
        <color rgb="FF000000"/>
        <rFont val="宋体"/>
        <family val="0"/>
        <charset val="134"/>
      </rPr>
      <t xml:space="preserve">93</t>
    </r>
    <r>
      <rPr>
        <sz val="11"/>
        <color rgb="FF000000"/>
        <rFont val="Noto Sans"/>
        <family val="2"/>
      </rPr>
      <t xml:space="preserve">号</t>
    </r>
  </si>
  <si>
    <t xml:space="preserve">92530181MA6LYRPM5E</t>
  </si>
  <si>
    <t xml:space="preserve">安宁海哥农家园饭店</t>
  </si>
  <si>
    <t xml:space="preserve">李海</t>
  </si>
  <si>
    <t xml:space="preserve">522126********1576</t>
  </si>
  <si>
    <r>
      <rPr>
        <sz val="11"/>
        <color rgb="FF000000"/>
        <rFont val="Noto Sans"/>
        <family val="2"/>
      </rPr>
      <t xml:space="preserve">安宁市太平镇万辉星城</t>
    </r>
    <r>
      <rPr>
        <sz val="11"/>
        <color rgb="FF000000"/>
        <rFont val="宋体"/>
        <family val="0"/>
        <charset val="134"/>
      </rPr>
      <t xml:space="preserve">13</t>
    </r>
    <r>
      <rPr>
        <sz val="11"/>
        <color rgb="FF000000"/>
        <rFont val="Noto Sans"/>
        <family val="2"/>
      </rPr>
      <t xml:space="preserve">号商铺</t>
    </r>
  </si>
  <si>
    <t xml:space="preserve">92530181MA6M16LN1T</t>
  </si>
  <si>
    <t xml:space="preserve">安宁发红通讯器材经营部</t>
  </si>
  <si>
    <t xml:space="preserve">阮德有</t>
  </si>
  <si>
    <t xml:space="preserve">532923********1155</t>
  </si>
  <si>
    <r>
      <rPr>
        <sz val="11"/>
        <color rgb="FF000000"/>
        <rFont val="Noto Sans"/>
        <family val="2"/>
      </rPr>
      <t xml:space="preserve">云南省安宁市昆钢蓝天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S5-3</t>
    </r>
    <r>
      <rPr>
        <sz val="11"/>
        <color rgb="FF000000"/>
        <rFont val="Noto Sans"/>
        <family val="2"/>
      </rPr>
      <t xml:space="preserve">号商铺</t>
    </r>
  </si>
  <si>
    <t xml:space="preserve">92530181MA6M21U61M</t>
  </si>
  <si>
    <t xml:space="preserve">安宁洟源菜馆</t>
  </si>
  <si>
    <t xml:space="preserve">杨庆禹</t>
  </si>
  <si>
    <t xml:space="preserve">532322********0396</t>
  </si>
  <si>
    <r>
      <rPr>
        <sz val="11"/>
        <color rgb="FF000000"/>
        <rFont val="Noto Sans"/>
        <family val="2"/>
      </rPr>
      <t xml:space="preserve">云南省昆明市安宁市昆钢幼教中心</t>
    </r>
    <r>
      <rPr>
        <sz val="11"/>
        <color rgb="FF000000"/>
        <rFont val="宋体"/>
        <family val="0"/>
        <charset val="134"/>
      </rPr>
      <t xml:space="preserve">7</t>
    </r>
    <r>
      <rPr>
        <sz val="11"/>
        <color rgb="FF000000"/>
        <rFont val="Noto Sans"/>
        <family val="2"/>
      </rPr>
      <t xml:space="preserve">号商铺</t>
    </r>
  </si>
  <si>
    <t xml:space="preserve">92530181MA6M31A00K</t>
  </si>
  <si>
    <t xml:space="preserve">安宁雷龙坤鸡肉摊</t>
  </si>
  <si>
    <t xml:space="preserve">雷龙坤</t>
  </si>
  <si>
    <t xml:space="preserve">532233********5116</t>
  </si>
  <si>
    <r>
      <rPr>
        <sz val="11"/>
        <color rgb="FF000000"/>
        <rFont val="Noto Sans"/>
        <family val="2"/>
      </rPr>
      <t xml:space="preserve">云南省安宁市连然街道办事处盐场综合市场</t>
    </r>
    <r>
      <rPr>
        <sz val="11"/>
        <color rgb="FF000000"/>
        <rFont val="宋体"/>
        <family val="0"/>
        <charset val="134"/>
      </rPr>
      <t xml:space="preserve">35-36</t>
    </r>
    <r>
      <rPr>
        <sz val="11"/>
        <color rgb="FF000000"/>
        <rFont val="Noto Sans"/>
        <family val="2"/>
      </rPr>
      <t xml:space="preserve">号商铺</t>
    </r>
  </si>
  <si>
    <t xml:space="preserve">92530181MA6M406086</t>
  </si>
  <si>
    <t xml:space="preserve">安宁溢彩广告制作工作室</t>
  </si>
  <si>
    <t xml:space="preserve">吴兴高</t>
  </si>
  <si>
    <t xml:space="preserve">530326********0617</t>
  </si>
  <si>
    <r>
      <rPr>
        <sz val="11"/>
        <color rgb="FF000000"/>
        <rFont val="Noto Sans"/>
        <family val="2"/>
      </rPr>
      <t xml:space="preserve">云南省安宁市连然街道办事处东湖农贸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商铺</t>
    </r>
  </si>
  <si>
    <t xml:space="preserve">92530181MA6M4T332H</t>
  </si>
  <si>
    <t xml:space="preserve">安宁和兴门窗经营部</t>
  </si>
  <si>
    <t xml:space="preserve">余德荣</t>
  </si>
  <si>
    <t xml:space="preserve">530326********1139</t>
  </si>
  <si>
    <r>
      <rPr>
        <sz val="11"/>
        <color rgb="FF000000"/>
        <rFont val="Noto Sans"/>
        <family val="2"/>
      </rPr>
      <t xml:space="preserve">云南省安宁市草铺街道办事处麒麟村民委员会下麒麟村小组（昆畹公路</t>
    </r>
    <r>
      <rPr>
        <sz val="11"/>
        <color rgb="FF000000"/>
        <rFont val="宋体"/>
        <family val="0"/>
        <charset val="134"/>
      </rPr>
      <t xml:space="preserve">38</t>
    </r>
    <r>
      <rPr>
        <sz val="11"/>
        <color rgb="FF000000"/>
        <rFont val="Noto Sans"/>
        <family val="2"/>
      </rPr>
      <t xml:space="preserve">公里处）</t>
    </r>
  </si>
  <si>
    <t xml:space="preserve">92530181MA6M5NHP0A</t>
  </si>
  <si>
    <t xml:space="preserve">安宁后山饭店</t>
  </si>
  <si>
    <t xml:space="preserve">李国凤</t>
  </si>
  <si>
    <t xml:space="preserve">530181********1846</t>
  </si>
  <si>
    <r>
      <rPr>
        <sz val="11"/>
        <color rgb="FF000000"/>
        <rFont val="Noto Sans"/>
        <family val="2"/>
      </rPr>
      <t xml:space="preserve">云南省安宁市禄脿街道办事处下禄脿村</t>
    </r>
    <r>
      <rPr>
        <sz val="11"/>
        <color rgb="FF000000"/>
        <rFont val="宋体"/>
        <family val="0"/>
        <charset val="134"/>
      </rPr>
      <t xml:space="preserve">123</t>
    </r>
    <r>
      <rPr>
        <sz val="11"/>
        <color rgb="FF000000"/>
        <rFont val="Noto Sans"/>
        <family val="2"/>
      </rPr>
      <t xml:space="preserve">号</t>
    </r>
  </si>
  <si>
    <t xml:space="preserve">92530181MA6M6X8F4M</t>
  </si>
  <si>
    <t xml:space="preserve">安宁润康机械设备经营部</t>
  </si>
  <si>
    <t xml:space="preserve">冯永康</t>
  </si>
  <si>
    <t xml:space="preserve">511124********5717</t>
  </si>
  <si>
    <r>
      <rPr>
        <sz val="11"/>
        <color rgb="FF000000"/>
        <rFont val="Noto Sans"/>
        <family val="2"/>
      </rPr>
      <t xml:space="preserve">云南省昆明市安宁市草铺街道办事处麒麟村委会平地哨村小组</t>
    </r>
    <r>
      <rPr>
        <sz val="11"/>
        <color rgb="FF000000"/>
        <rFont val="宋体"/>
        <family val="0"/>
        <charset val="134"/>
      </rPr>
      <t xml:space="preserve">81</t>
    </r>
    <r>
      <rPr>
        <sz val="11"/>
        <color rgb="FF000000"/>
        <rFont val="Noto Sans"/>
        <family val="2"/>
      </rPr>
      <t xml:space="preserve">号</t>
    </r>
  </si>
  <si>
    <t xml:space="preserve">92530181MA6MAJ5X6Q</t>
  </si>
  <si>
    <t xml:space="preserve">安宁迎尚客宾馆</t>
  </si>
  <si>
    <t xml:space="preserve">段春梅</t>
  </si>
  <si>
    <t xml:space="preserve">532233********4927</t>
  </si>
  <si>
    <r>
      <rPr>
        <sz val="11"/>
        <color rgb="FF000000"/>
        <rFont val="Noto Sans"/>
        <family val="2"/>
      </rPr>
      <t xml:space="preserve">云南省昆明市安宁市连然街道办事处小桥街新村</t>
    </r>
    <r>
      <rPr>
        <sz val="11"/>
        <color rgb="FF000000"/>
        <rFont val="宋体"/>
        <family val="0"/>
        <charset val="134"/>
      </rPr>
      <t xml:space="preserve">174</t>
    </r>
    <r>
      <rPr>
        <sz val="11"/>
        <color rgb="FF000000"/>
        <rFont val="Noto Sans"/>
        <family val="2"/>
      </rPr>
      <t xml:space="preserve">号</t>
    </r>
  </si>
  <si>
    <t xml:space="preserve">92530181MA6MAJWX8H</t>
  </si>
  <si>
    <t xml:space="preserve">安宁琪愿健康咨询服务部</t>
  </si>
  <si>
    <t xml:space="preserve">张琪</t>
  </si>
  <si>
    <t xml:space="preserve">530181********2620</t>
  </si>
  <si>
    <r>
      <rPr>
        <sz val="11"/>
        <color rgb="FF000000"/>
        <rFont val="Noto Sans"/>
        <family val="2"/>
      </rPr>
      <t xml:space="preserve">云南省安宁市连然街道办事处昆畹公路八街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号</t>
    </r>
  </si>
  <si>
    <t xml:space="preserve">92530181MA6MC3BL3B</t>
  </si>
  <si>
    <t xml:space="preserve">安宁结诚建材经营部</t>
  </si>
  <si>
    <t xml:space="preserve">蒋昆言</t>
  </si>
  <si>
    <t xml:space="preserve">530181********1225</t>
  </si>
  <si>
    <t xml:space="preserve">云南省安宁市连然街道办事处财兴盛商业广场</t>
  </si>
  <si>
    <t xml:space="preserve">92530181MA6MD1EHX3</t>
  </si>
  <si>
    <t xml:space="preserve">安宁禾家建材经营部</t>
  </si>
  <si>
    <t xml:space="preserve">缪晓玲</t>
  </si>
  <si>
    <t xml:space="preserve">云南省昆明市安宁市连然街道办事处财兴盛商业广场内</t>
  </si>
  <si>
    <t xml:space="preserve">92530181MA6MP1BM7F</t>
  </si>
  <si>
    <t xml:space="preserve">安宁关琼仙宰鸡店</t>
  </si>
  <si>
    <t xml:space="preserve">关琼仙</t>
  </si>
  <si>
    <t xml:space="preserve">530123********2625</t>
  </si>
  <si>
    <r>
      <rPr>
        <sz val="11"/>
        <color rgb="FF000000"/>
        <rFont val="Noto Sans"/>
        <family val="2"/>
      </rPr>
      <t xml:space="preserve">云南省安宁市连然街道办事处连然市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t>
    </r>
  </si>
  <si>
    <t xml:space="preserve">92530181MA6MPG8A0R</t>
  </si>
  <si>
    <t xml:space="preserve">安宁弘翔工艺美术店</t>
  </si>
  <si>
    <t xml:space="preserve">唐云辉</t>
  </si>
  <si>
    <t xml:space="preserve">530123********0013</t>
  </si>
  <si>
    <r>
      <rPr>
        <sz val="11"/>
        <color rgb="FF000000"/>
        <rFont val="Noto Sans"/>
        <family val="2"/>
      </rPr>
      <t xml:space="preserve">云南省昆明市安宁市连然街道办事处兴屯小区</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32</t>
    </r>
    <r>
      <rPr>
        <sz val="11"/>
        <color rgb="FF000000"/>
        <rFont val="Noto Sans"/>
        <family val="2"/>
      </rPr>
      <t xml:space="preserve">商铺</t>
    </r>
  </si>
  <si>
    <t xml:space="preserve">92530181MA6MPJFP60</t>
  </si>
  <si>
    <t xml:space="preserve">安宁廖平豆腐摊</t>
  </si>
  <si>
    <t xml:space="preserve">廖平</t>
  </si>
  <si>
    <t xml:space="preserve">532525********0620</t>
  </si>
  <si>
    <r>
      <rPr>
        <sz val="11"/>
        <color rgb="FF000000"/>
        <rFont val="Noto Sans"/>
        <family val="2"/>
      </rPr>
      <t xml:space="preserve">云南省安宁市金方街道办事处山海泉农产品交易市场</t>
    </r>
    <r>
      <rPr>
        <sz val="11"/>
        <color rgb="FF000000"/>
        <rFont val="宋体"/>
        <family val="0"/>
        <charset val="134"/>
      </rPr>
      <t xml:space="preserve">A12-1</t>
    </r>
    <r>
      <rPr>
        <sz val="11"/>
        <color rgb="FF000000"/>
        <rFont val="Noto Sans"/>
        <family val="2"/>
      </rPr>
      <t xml:space="preserve">、</t>
    </r>
    <r>
      <rPr>
        <sz val="11"/>
        <color rgb="FF000000"/>
        <rFont val="宋体"/>
        <family val="0"/>
        <charset val="134"/>
      </rPr>
      <t xml:space="preserve">A12-2</t>
    </r>
    <r>
      <rPr>
        <sz val="11"/>
        <color rgb="FF000000"/>
        <rFont val="Noto Sans"/>
        <family val="2"/>
      </rPr>
      <t xml:space="preserve">、</t>
    </r>
    <r>
      <rPr>
        <sz val="11"/>
        <color rgb="FF000000"/>
        <rFont val="宋体"/>
        <family val="0"/>
        <charset val="134"/>
      </rPr>
      <t xml:space="preserve">A12-3</t>
    </r>
    <r>
      <rPr>
        <sz val="11"/>
        <color rgb="FF000000"/>
        <rFont val="Noto Sans"/>
        <family val="2"/>
      </rPr>
      <t xml:space="preserve">号摊</t>
    </r>
  </si>
  <si>
    <t xml:space="preserve">92530181MA6MPTH44B</t>
  </si>
  <si>
    <t xml:space="preserve">安宁建业铝合金店</t>
  </si>
  <si>
    <t xml:space="preserve">李再华</t>
  </si>
  <si>
    <t xml:space="preserve">522523********4110</t>
  </si>
  <si>
    <r>
      <rPr>
        <sz val="11"/>
        <color rgb="FF000000"/>
        <rFont val="Noto Sans"/>
        <family val="2"/>
      </rPr>
      <t xml:space="preserve">云南省安宁市金方街道办事处馨苑安置小区综合停车场</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商铺</t>
    </r>
  </si>
  <si>
    <t xml:space="preserve">92530181MA6MQ6102D</t>
  </si>
  <si>
    <t xml:space="preserve">安宁弘艺室内装修部</t>
  </si>
  <si>
    <t xml:space="preserve">刘小军</t>
  </si>
  <si>
    <t xml:space="preserve">362202********7637</t>
  </si>
  <si>
    <r>
      <rPr>
        <sz val="11"/>
        <color rgb="FF000000"/>
        <rFont val="Noto Sans"/>
        <family val="2"/>
      </rPr>
      <t xml:space="preserve">安宁宁湖左岸小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商铺</t>
    </r>
  </si>
  <si>
    <t xml:space="preserve">92530181MA6MQHQ1X4</t>
  </si>
  <si>
    <t xml:space="preserve">安宁凯祥汽车配件店</t>
  </si>
  <si>
    <t xml:space="preserve">王小明</t>
  </si>
  <si>
    <t xml:space="preserve">432522********4050</t>
  </si>
  <si>
    <r>
      <rPr>
        <sz val="11"/>
        <color rgb="FF000000"/>
        <rFont val="Noto Sans"/>
        <family val="2"/>
      </rPr>
      <t xml:space="preserve">云南省昆明市安宁市县街镇县街村</t>
    </r>
    <r>
      <rPr>
        <sz val="11"/>
        <color rgb="FF000000"/>
        <rFont val="宋体"/>
        <family val="0"/>
        <charset val="134"/>
      </rPr>
      <t xml:space="preserve">152</t>
    </r>
    <r>
      <rPr>
        <sz val="11"/>
        <color rgb="FF000000"/>
        <rFont val="Noto Sans"/>
        <family val="2"/>
      </rPr>
      <t xml:space="preserve">号</t>
    </r>
  </si>
  <si>
    <t xml:space="preserve">92530181MA6MT5F56N</t>
  </si>
  <si>
    <t xml:space="preserve">安宁精瑞电脑经营部</t>
  </si>
  <si>
    <t xml:space="preserve">党齐民</t>
  </si>
  <si>
    <t xml:space="preserve">530123********1216</t>
  </si>
  <si>
    <r>
      <rPr>
        <sz val="11"/>
        <color rgb="FF000000"/>
        <rFont val="Noto Sans"/>
        <family val="2"/>
      </rPr>
      <t xml:space="preserve">安宁市县街街道办事处三泊路</t>
    </r>
    <r>
      <rPr>
        <sz val="11"/>
        <color rgb="FF000000"/>
        <rFont val="宋体"/>
        <family val="0"/>
        <charset val="134"/>
      </rPr>
      <t xml:space="preserve">29</t>
    </r>
    <r>
      <rPr>
        <sz val="11"/>
        <color rgb="FF000000"/>
        <rFont val="Noto Sans"/>
        <family val="2"/>
      </rPr>
      <t xml:space="preserve">号</t>
    </r>
  </si>
  <si>
    <t xml:space="preserve">92530181MA6MT5KP1G</t>
  </si>
  <si>
    <t xml:space="preserve">安宁达建电机修理部</t>
  </si>
  <si>
    <t xml:space="preserve">普天富</t>
  </si>
  <si>
    <t xml:space="preserve">532331********3831</t>
  </si>
  <si>
    <r>
      <rPr>
        <sz val="11"/>
        <color rgb="FF000000"/>
        <rFont val="Noto Sans"/>
        <family val="2"/>
      </rPr>
      <t xml:space="preserve">云南省昆明市安宁草铺街道办事处昆畹东路</t>
    </r>
    <r>
      <rPr>
        <sz val="11"/>
        <color rgb="FF000000"/>
        <rFont val="宋体"/>
        <family val="0"/>
        <charset val="134"/>
      </rPr>
      <t xml:space="preserve">38</t>
    </r>
    <r>
      <rPr>
        <sz val="11"/>
        <color rgb="FF000000"/>
        <rFont val="Noto Sans"/>
        <family val="2"/>
      </rPr>
      <t xml:space="preserve">号</t>
    </r>
  </si>
  <si>
    <t xml:space="preserve">92530181MA6MT92Y14</t>
  </si>
  <si>
    <t xml:space="preserve">安宁闽晟建材经营部</t>
  </si>
  <si>
    <t xml:space="preserve">黄志友</t>
  </si>
  <si>
    <t xml:space="preserve">350524********6578</t>
  </si>
  <si>
    <r>
      <rPr>
        <sz val="11"/>
        <color rgb="FF000000"/>
        <rFont val="Noto Sans"/>
        <family val="2"/>
      </rPr>
      <t xml:space="preserve">安宁市连然街道办事处福兴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2530181MA6MTX6K8M</t>
  </si>
  <si>
    <t xml:space="preserve">安宁迈博建材经营部</t>
  </si>
  <si>
    <r>
      <rPr>
        <sz val="11"/>
        <color rgb="FF000000"/>
        <rFont val="Noto Sans"/>
        <family val="2"/>
      </rPr>
      <t xml:space="preserve">安宁市太平新城街道办事处万辉星城蓝山郡</t>
    </r>
    <r>
      <rPr>
        <sz val="11"/>
        <color rgb="FF000000"/>
        <rFont val="宋体"/>
        <family val="0"/>
        <charset val="134"/>
      </rPr>
      <t xml:space="preserve">24</t>
    </r>
    <r>
      <rPr>
        <sz val="11"/>
        <color rgb="FF000000"/>
        <rFont val="Noto Sans"/>
        <family val="2"/>
      </rPr>
      <t xml:space="preserve">号商铺</t>
    </r>
  </si>
  <si>
    <t xml:space="preserve">92530181MA6MULW023</t>
  </si>
  <si>
    <t xml:space="preserve">安宁波奥石材经营部</t>
  </si>
  <si>
    <t xml:space="preserve">杨小娜</t>
  </si>
  <si>
    <t xml:space="preserve">130634********2743</t>
  </si>
  <si>
    <r>
      <rPr>
        <sz val="11"/>
        <color rgb="FF000000"/>
        <rFont val="Noto Sans"/>
        <family val="2"/>
      </rPr>
      <t xml:space="preserve">云南省安宁市太平新城街道办事处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号</t>
    </r>
  </si>
  <si>
    <t xml:space="preserve">92530181MA6MX7WJ6K</t>
  </si>
  <si>
    <t xml:space="preserve">安宁速洁家政服务部</t>
  </si>
  <si>
    <t xml:space="preserve">汤国平</t>
  </si>
  <si>
    <t xml:space="preserve">530181********3319</t>
  </si>
  <si>
    <t xml:space="preserve">云南省安宁市连然街道办事处汽车客运站</t>
  </si>
  <si>
    <t xml:space="preserve">92530181MA6MX8DH15</t>
  </si>
  <si>
    <t xml:space="preserve">安宁艺铭居装饰材料经营部</t>
  </si>
  <si>
    <t xml:space="preserve">陈存凤</t>
  </si>
  <si>
    <t xml:space="preserve">530127********0422</t>
  </si>
  <si>
    <r>
      <rPr>
        <sz val="11"/>
        <color rgb="FF000000"/>
        <rFont val="Noto Sans"/>
        <family val="2"/>
      </rPr>
      <t xml:space="preserve">云南省安宁市太平新城街道办事处中冠建材家居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门</t>
    </r>
    <r>
      <rPr>
        <sz val="11"/>
        <color rgb="FF000000"/>
        <rFont val="宋体"/>
        <family val="0"/>
        <charset val="134"/>
      </rPr>
      <t xml:space="preserve">96</t>
    </r>
    <r>
      <rPr>
        <sz val="11"/>
        <color rgb="FF000000"/>
        <rFont val="Noto Sans"/>
        <family val="2"/>
      </rPr>
      <t xml:space="preserve">号</t>
    </r>
  </si>
  <si>
    <t xml:space="preserve">92530181MA6MY7YL06</t>
  </si>
  <si>
    <t xml:space="preserve">安宁红欣建材经营部</t>
  </si>
  <si>
    <t xml:space="preserve">张必琴</t>
  </si>
  <si>
    <t xml:space="preserve">500101********8268</t>
  </si>
  <si>
    <r>
      <rPr>
        <sz val="11"/>
        <color rgb="FF000000"/>
        <rFont val="Noto Sans"/>
        <family val="2"/>
      </rPr>
      <t xml:space="preserve">云南省安宁市太平新城街道办事处中冠建材家居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路</t>
    </r>
    <r>
      <rPr>
        <sz val="11"/>
        <color rgb="FF000000"/>
        <rFont val="宋体"/>
        <family val="0"/>
        <charset val="134"/>
      </rPr>
      <t xml:space="preserve">B7-44</t>
    </r>
    <r>
      <rPr>
        <sz val="11"/>
        <color rgb="FF000000"/>
        <rFont val="Noto Sans"/>
        <family val="2"/>
      </rPr>
      <t xml:space="preserve">号</t>
    </r>
  </si>
  <si>
    <t xml:space="preserve">92530181MA6MYG0U2A</t>
  </si>
  <si>
    <t xml:space="preserve">安宁煌兴石材经营部</t>
  </si>
  <si>
    <t xml:space="preserve">白煜文</t>
  </si>
  <si>
    <t xml:space="preserve">350524********3013</t>
  </si>
  <si>
    <r>
      <rPr>
        <sz val="11"/>
        <color rgb="FF000000"/>
        <rFont val="Noto Sans"/>
        <family val="2"/>
      </rPr>
      <t xml:space="preserve">云南省安宁市太平新城街道办事处大西部建材家具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92530181MA6N2AAL2A</t>
  </si>
  <si>
    <t xml:space="preserve">安宁玉驰通讯器材经营部</t>
  </si>
  <si>
    <t xml:space="preserve">刘艳芬</t>
  </si>
  <si>
    <t xml:space="preserve">431023********6547</t>
  </si>
  <si>
    <r>
      <rPr>
        <sz val="11"/>
        <color rgb="FF000000"/>
        <rFont val="Noto Sans"/>
        <family val="2"/>
      </rPr>
      <t xml:space="preserve">云南省安宁市草铺街道办事处金磷路</t>
    </r>
    <r>
      <rPr>
        <sz val="11"/>
        <color rgb="FF000000"/>
        <rFont val="宋体"/>
        <family val="0"/>
        <charset val="134"/>
      </rPr>
      <t xml:space="preserve">5</t>
    </r>
    <r>
      <rPr>
        <sz val="11"/>
        <color rgb="FF000000"/>
        <rFont val="Noto Sans"/>
        <family val="2"/>
      </rPr>
      <t xml:space="preserve">号</t>
    </r>
  </si>
  <si>
    <t xml:space="preserve">92530181MA6N3GA88K</t>
  </si>
  <si>
    <t xml:space="preserve">安宁转红汽车租赁服务部</t>
  </si>
  <si>
    <t xml:space="preserve">田转红</t>
  </si>
  <si>
    <t xml:space="preserve">411081********7963</t>
  </si>
  <si>
    <t xml:space="preserve">云南省安宁市连然街道办事处昆明钢铁集团（汽运司内）</t>
  </si>
  <si>
    <t xml:space="preserve">92530181MA6N6W826R</t>
  </si>
  <si>
    <t xml:space="preserve">安宁朱云运输户</t>
  </si>
  <si>
    <t xml:space="preserve">朱云</t>
  </si>
  <si>
    <t xml:space="preserve">530123********091X</t>
  </si>
  <si>
    <r>
      <rPr>
        <sz val="11"/>
        <color rgb="FF000000"/>
        <rFont val="Noto Sans"/>
        <family val="2"/>
      </rPr>
      <t xml:space="preserve">云南省安宁市县街街道办事处甸西村</t>
    </r>
    <r>
      <rPr>
        <sz val="11"/>
        <color rgb="FF000000"/>
        <rFont val="宋体"/>
        <family val="0"/>
        <charset val="134"/>
      </rPr>
      <t xml:space="preserve">79</t>
    </r>
    <r>
      <rPr>
        <sz val="11"/>
        <color rgb="FF000000"/>
        <rFont val="Noto Sans"/>
        <family val="2"/>
      </rPr>
      <t xml:space="preserve">号</t>
    </r>
  </si>
  <si>
    <t xml:space="preserve">92530181MA6N71DD9F</t>
  </si>
  <si>
    <t xml:space="preserve">安宁鑫军建材经营部</t>
  </si>
  <si>
    <t xml:space="preserve">黄子勇</t>
  </si>
  <si>
    <t xml:space="preserve">420902********7437</t>
  </si>
  <si>
    <r>
      <rPr>
        <sz val="11"/>
        <color rgb="FF000000"/>
        <rFont val="Noto Sans"/>
        <family val="2"/>
      </rPr>
      <t xml:space="preserve">云南省安宁市连然街道办事处金成矿业集团职工花园住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商铺</t>
    </r>
  </si>
  <si>
    <t xml:space="preserve">92530181MA6N7LNC9T</t>
  </si>
  <si>
    <t xml:space="preserve">安宁锦皇门窗经营部</t>
  </si>
  <si>
    <t xml:space="preserve">李斌建</t>
  </si>
  <si>
    <t xml:space="preserve">421023********7779</t>
  </si>
  <si>
    <r>
      <rPr>
        <sz val="11"/>
        <color rgb="FF000000"/>
        <rFont val="Noto Sans"/>
        <family val="2"/>
      </rPr>
      <t xml:space="preserve">云南省安宁市太平新城街道办事处万辉星城蓝山郡五期</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号</t>
    </r>
  </si>
  <si>
    <t xml:space="preserve">92530181MA6N7UMN7U</t>
  </si>
  <si>
    <t xml:space="preserve">安宁胡珍家具厂</t>
  </si>
  <si>
    <t xml:space="preserve">胡廷珍</t>
  </si>
  <si>
    <t xml:space="preserve">532123********1328</t>
  </si>
  <si>
    <r>
      <rPr>
        <sz val="11"/>
        <color rgb="FF000000"/>
        <rFont val="Noto Sans"/>
        <family val="2"/>
      </rPr>
      <t xml:space="preserve">云南省安宁市县街街道办事处安白公路</t>
    </r>
    <r>
      <rPr>
        <sz val="11"/>
        <color rgb="FF000000"/>
        <rFont val="宋体"/>
        <family val="0"/>
        <charset val="134"/>
      </rPr>
      <t xml:space="preserve">8</t>
    </r>
    <r>
      <rPr>
        <sz val="11"/>
        <color rgb="FF000000"/>
        <rFont val="Noto Sans"/>
        <family val="2"/>
      </rPr>
      <t xml:space="preserve">公里处（云南省光明园艺场内）</t>
    </r>
  </si>
  <si>
    <t xml:space="preserve">92530181MA6NAH026U</t>
  </si>
  <si>
    <t xml:space="preserve">安宁云昌五金机电经营部</t>
  </si>
  <si>
    <t xml:space="preserve">强铁昌</t>
  </si>
  <si>
    <t xml:space="preserve">130921********1216</t>
  </si>
  <si>
    <r>
      <rPr>
        <sz val="11"/>
        <color rgb="FF000000"/>
        <rFont val="Noto Sans"/>
        <family val="2"/>
      </rPr>
      <t xml:space="preserve">云南省安宁市草铺街道办事处昆畹西路</t>
    </r>
    <r>
      <rPr>
        <sz val="11"/>
        <color rgb="FF000000"/>
        <rFont val="宋体"/>
        <family val="0"/>
        <charset val="134"/>
      </rPr>
      <t xml:space="preserve">48</t>
    </r>
    <r>
      <rPr>
        <sz val="11"/>
        <color rgb="FF000000"/>
        <rFont val="Noto Sans"/>
        <family val="2"/>
      </rPr>
      <t xml:space="preserve">号</t>
    </r>
  </si>
  <si>
    <t xml:space="preserve">92530181MA6NAYJD32</t>
  </si>
  <si>
    <t xml:space="preserve">安宁卓桐砂石料加工经营部</t>
  </si>
  <si>
    <t xml:space="preserve">刘进春</t>
  </si>
  <si>
    <t xml:space="preserve">532331********2220</t>
  </si>
  <si>
    <t xml:space="preserve">云南省安宁市县街街道办事处耳目村后厂村（原红尖山采石场）</t>
  </si>
  <si>
    <t xml:space="preserve">92530181MA6NJMPK5P</t>
  </si>
  <si>
    <t xml:space="preserve">安宁滇重机械工程设备经营部</t>
  </si>
  <si>
    <t xml:space="preserve">赵瑾瑾</t>
  </si>
  <si>
    <t xml:space="preserve">410728********2273</t>
  </si>
  <si>
    <r>
      <rPr>
        <sz val="11"/>
        <color rgb="FF000000"/>
        <rFont val="Noto Sans"/>
        <family val="2"/>
      </rPr>
      <t xml:space="preserve">安宁市太平新城街道办事处华楚汽配城</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商铺</t>
    </r>
  </si>
  <si>
    <t xml:space="preserve">92530181MA6NJNDQ0U</t>
  </si>
  <si>
    <t xml:space="preserve">安宁非黑即白图文设计制作工作室</t>
  </si>
  <si>
    <t xml:space="preserve">刘晓岚</t>
  </si>
  <si>
    <t xml:space="preserve">530322********1993</t>
  </si>
  <si>
    <r>
      <rPr>
        <sz val="11"/>
        <color rgb="FF000000"/>
        <rFont val="Noto Sans"/>
        <family val="2"/>
      </rPr>
      <t xml:space="preserve">昆明市安宁市县街街道办事处石江村委会安宁职教基地昆明冶金高等专科学校安宁校区大学生创业园私密办公区</t>
    </r>
    <r>
      <rPr>
        <sz val="11"/>
        <color rgb="FF000000"/>
        <rFont val="宋体"/>
        <family val="0"/>
        <charset val="134"/>
      </rPr>
      <t xml:space="preserve">5</t>
    </r>
    <r>
      <rPr>
        <sz val="11"/>
        <color rgb="FF000000"/>
        <rFont val="Noto Sans"/>
        <family val="2"/>
      </rPr>
      <t xml:space="preserve">号</t>
    </r>
  </si>
  <si>
    <t xml:space="preserve">92530181MA6NJRUL9Q</t>
  </si>
  <si>
    <t xml:space="preserve">安宁贵洪矿产品经营部</t>
  </si>
  <si>
    <t xml:space="preserve">陈贵洪</t>
  </si>
  <si>
    <t xml:space="preserve">532123********5019</t>
  </si>
  <si>
    <t xml:space="preserve">云南省安宁市草铺街道办事处青龙哨村小组</t>
  </si>
  <si>
    <t xml:space="preserve">92530181MA6NK2U121</t>
  </si>
  <si>
    <t xml:space="preserve">安宁现代博士橱柜经营部</t>
  </si>
  <si>
    <t xml:space="preserve">杨飞</t>
  </si>
  <si>
    <t xml:space="preserve">522229********5619</t>
  </si>
  <si>
    <r>
      <rPr>
        <sz val="11"/>
        <color rgb="FF000000"/>
        <rFont val="Noto Sans"/>
        <family val="2"/>
      </rPr>
      <t xml:space="preserve">云南省安宁市连然街道办事处财兴盛商业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商铺</t>
    </r>
  </si>
  <si>
    <t xml:space="preserve">92530181MA6NKDG56J</t>
  </si>
  <si>
    <t xml:space="preserve">安宁杰飞通讯器材经营部</t>
  </si>
  <si>
    <t xml:space="preserve">谭林</t>
  </si>
  <si>
    <t xml:space="preserve">500235********0349</t>
  </si>
  <si>
    <r>
      <rPr>
        <sz val="11"/>
        <color rgb="FF000000"/>
        <rFont val="Noto Sans"/>
        <family val="2"/>
      </rPr>
      <t xml:space="preserve">云南省安宁市草铺街道办事处云南交通技师学院学生商业街一栋一楼</t>
    </r>
    <r>
      <rPr>
        <sz val="11"/>
        <color rgb="FF000000"/>
        <rFont val="宋体"/>
        <family val="0"/>
        <charset val="134"/>
      </rPr>
      <t xml:space="preserve">8</t>
    </r>
    <r>
      <rPr>
        <sz val="11"/>
        <color rgb="FF000000"/>
        <rFont val="Noto Sans"/>
        <family val="2"/>
      </rPr>
      <t xml:space="preserve">号商铺</t>
    </r>
  </si>
  <si>
    <t xml:space="preserve">92530181MA6NKPD76U</t>
  </si>
  <si>
    <t xml:space="preserve">安宁雏宇通讯器材经营部</t>
  </si>
  <si>
    <t xml:space="preserve">李鑫</t>
  </si>
  <si>
    <t xml:space="preserve">530426********1523</t>
  </si>
  <si>
    <r>
      <rPr>
        <sz val="11"/>
        <color rgb="FF000000"/>
        <rFont val="Noto Sans"/>
        <family val="2"/>
      </rPr>
      <t xml:space="preserve">云南省安宁市草铺街道办事处金色湖畔锦苑</t>
    </r>
    <r>
      <rPr>
        <sz val="11"/>
        <color rgb="FF000000"/>
        <rFont val="宋体"/>
        <family val="0"/>
        <charset val="134"/>
      </rPr>
      <t xml:space="preserve">A-30</t>
    </r>
    <r>
      <rPr>
        <sz val="11"/>
        <color rgb="FF000000"/>
        <rFont val="Noto Sans"/>
        <family val="2"/>
      </rPr>
      <t xml:space="preserve">号商铺</t>
    </r>
  </si>
  <si>
    <t xml:space="preserve">92530181MA6NLF3W5K</t>
  </si>
  <si>
    <t xml:space="preserve">安宁致野花卉店</t>
  </si>
  <si>
    <t xml:space="preserve">张又丹</t>
  </si>
  <si>
    <t xml:space="preserve">530181********1823</t>
  </si>
  <si>
    <r>
      <rPr>
        <sz val="11"/>
        <color rgb="FF000000"/>
        <rFont val="Noto Sans"/>
        <family val="2"/>
      </rPr>
      <t xml:space="preserve">云南省安宁市连然街道办事处盐场商业中心一期</t>
    </r>
    <r>
      <rPr>
        <sz val="11"/>
        <color rgb="FF000000"/>
        <rFont val="宋体"/>
        <family val="0"/>
        <charset val="134"/>
      </rPr>
      <t xml:space="preserve">12-S1-1</t>
    </r>
    <r>
      <rPr>
        <sz val="11"/>
        <color rgb="FF000000"/>
        <rFont val="Noto Sans"/>
        <family val="2"/>
      </rPr>
      <t xml:space="preserve">号商铺</t>
    </r>
  </si>
  <si>
    <t xml:space="preserve">92530181MA6NM2M12E</t>
  </si>
  <si>
    <t xml:space="preserve">安宁洲华五金建材经营部</t>
  </si>
  <si>
    <t xml:space="preserve">段丽华</t>
  </si>
  <si>
    <r>
      <rPr>
        <sz val="11"/>
        <color rgb="FF000000"/>
        <rFont val="Noto Sans"/>
        <family val="2"/>
      </rPr>
      <t xml:space="preserve">云南省安宁市金方街道办事处山海泉农产品交易市场</t>
    </r>
    <r>
      <rPr>
        <sz val="11"/>
        <color rgb="FF000000"/>
        <rFont val="宋体"/>
        <family val="0"/>
        <charset val="134"/>
      </rPr>
      <t xml:space="preserve">CA5-23</t>
    </r>
    <r>
      <rPr>
        <sz val="11"/>
        <color rgb="FF000000"/>
        <rFont val="Noto Sans"/>
        <family val="2"/>
      </rPr>
      <t xml:space="preserve">号</t>
    </r>
  </si>
  <si>
    <t xml:space="preserve">92530181MA6NM2TL08</t>
  </si>
  <si>
    <t xml:space="preserve">安宁阔闼门类经营部</t>
  </si>
  <si>
    <t xml:space="preserve">邹春红</t>
  </si>
  <si>
    <t xml:space="preserve">500233********6091</t>
  </si>
  <si>
    <r>
      <rPr>
        <sz val="11"/>
        <color rgb="FF000000"/>
        <rFont val="Noto Sans"/>
        <family val="2"/>
      </rPr>
      <t xml:space="preserve">云南省安宁市连然街道办事处得胜家居建材广场</t>
    </r>
    <r>
      <rPr>
        <sz val="11"/>
        <color rgb="FF000000"/>
        <rFont val="宋体"/>
        <family val="0"/>
        <charset val="134"/>
      </rPr>
      <t xml:space="preserve">F2019-F2020</t>
    </r>
    <r>
      <rPr>
        <sz val="11"/>
        <color rgb="FF000000"/>
        <rFont val="Noto Sans"/>
        <family val="2"/>
      </rPr>
      <t xml:space="preserve">号商铺</t>
    </r>
  </si>
  <si>
    <t xml:space="preserve">92530181MA6NPW3M15</t>
  </si>
  <si>
    <t xml:space="preserve">安宁里贝里副食品经营部</t>
  </si>
  <si>
    <t xml:space="preserve">徐荣</t>
  </si>
  <si>
    <t xml:space="preserve">532123********3377</t>
  </si>
  <si>
    <t xml:space="preserve">云南省安宁市昆钢铁运公司洛阳池区域内</t>
  </si>
  <si>
    <t xml:space="preserve">92530181MA6NQ4JY0T</t>
  </si>
  <si>
    <t xml:space="preserve">安宁祥福石材经营部</t>
  </si>
  <si>
    <t xml:space="preserve">洪爱碧</t>
  </si>
  <si>
    <t xml:space="preserve">350583********3111</t>
  </si>
  <si>
    <r>
      <rPr>
        <sz val="11"/>
        <color rgb="FF000000"/>
        <rFont val="Noto Sans"/>
        <family val="2"/>
      </rPr>
      <t xml:space="preserve">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2530181MA6NQ8U54D</t>
  </si>
  <si>
    <t xml:space="preserve">安宁森安消防器材经营部</t>
  </si>
  <si>
    <t xml:space="preserve">周荣青</t>
  </si>
  <si>
    <t xml:space="preserve">330881********2354</t>
  </si>
  <si>
    <r>
      <rPr>
        <sz val="11"/>
        <color rgb="FF000000"/>
        <rFont val="Noto Sans"/>
        <family val="2"/>
      </rPr>
      <t xml:space="preserve">云南省安宁市金方街道办事处山海泉农产品交易市场</t>
    </r>
    <r>
      <rPr>
        <sz val="11"/>
        <color rgb="FF000000"/>
        <rFont val="宋体"/>
        <family val="0"/>
        <charset val="134"/>
      </rPr>
      <t xml:space="preserve">EA5-16</t>
    </r>
  </si>
  <si>
    <t xml:space="preserve">92530181MA6NRX8Y5X</t>
  </si>
  <si>
    <t xml:space="preserve">安宁铵宇五金建材店</t>
  </si>
  <si>
    <t xml:space="preserve">陈冠宇</t>
  </si>
  <si>
    <t xml:space="preserve">530181********0415</t>
  </si>
  <si>
    <r>
      <rPr>
        <sz val="11"/>
        <color rgb="FF000000"/>
        <rFont val="Noto Sans"/>
        <family val="2"/>
      </rPr>
      <t xml:space="preserve">云南省安宁市金方街道办事处山海泉农产品交易市场</t>
    </r>
    <r>
      <rPr>
        <sz val="11"/>
        <color rgb="FF000000"/>
        <rFont val="宋体"/>
        <family val="0"/>
        <charset val="134"/>
      </rPr>
      <t xml:space="preserve">CA5-20</t>
    </r>
    <r>
      <rPr>
        <sz val="11"/>
        <color rgb="FF000000"/>
        <rFont val="Noto Sans"/>
        <family val="2"/>
      </rPr>
      <t xml:space="preserve">号</t>
    </r>
  </si>
  <si>
    <t xml:space="preserve">92530181MA6NW0HYX1</t>
  </si>
  <si>
    <t xml:space="preserve">安宁易杰物资经营部</t>
  </si>
  <si>
    <t xml:space="preserve">卢贤杰</t>
  </si>
  <si>
    <t xml:space="preserve">330327********5674</t>
  </si>
  <si>
    <r>
      <rPr>
        <sz val="11"/>
        <color rgb="FF000000"/>
        <rFont val="Noto Sans"/>
        <family val="2"/>
      </rPr>
      <t xml:space="preserve">云南省安宁市草铺街道办事处麒麟村民委员会下麒麟村小组</t>
    </r>
    <r>
      <rPr>
        <sz val="11"/>
        <color rgb="FF000000"/>
        <rFont val="宋体"/>
        <family val="0"/>
        <charset val="134"/>
      </rPr>
      <t xml:space="preserve">228</t>
    </r>
    <r>
      <rPr>
        <sz val="11"/>
        <color rgb="FF000000"/>
        <rFont val="Noto Sans"/>
        <family val="2"/>
      </rPr>
      <t xml:space="preserve">号</t>
    </r>
  </si>
  <si>
    <t xml:space="preserve">92530181MA6P2NP03U</t>
  </si>
  <si>
    <t xml:space="preserve">安宁智童儿童乐园</t>
  </si>
  <si>
    <t xml:space="preserve">袁林</t>
  </si>
  <si>
    <t xml:space="preserve">420105********4216</t>
  </si>
  <si>
    <r>
      <rPr>
        <sz val="11"/>
        <color rgb="FF000000"/>
        <rFont val="Noto Sans"/>
        <family val="2"/>
      </rPr>
      <t xml:space="preserve">云南省安宁市连然街道办事处大润发</t>
    </r>
    <r>
      <rPr>
        <sz val="11"/>
        <color rgb="FF000000"/>
        <rFont val="宋体"/>
        <family val="0"/>
        <charset val="134"/>
      </rPr>
      <t xml:space="preserve">1021</t>
    </r>
    <r>
      <rPr>
        <sz val="11"/>
        <color rgb="FF000000"/>
        <rFont val="Noto Sans"/>
        <family val="2"/>
      </rPr>
      <t xml:space="preserve">号</t>
    </r>
  </si>
  <si>
    <t xml:space="preserve">92530181MA6P3LUQ84</t>
  </si>
  <si>
    <t xml:space="preserve">安宁顺鸿装饰店</t>
  </si>
  <si>
    <t xml:space="preserve">罗存芳</t>
  </si>
  <si>
    <t xml:space="preserve">530123********332X</t>
  </si>
  <si>
    <r>
      <rPr>
        <sz val="11"/>
        <color rgb="FF000000"/>
        <rFont val="Noto Sans"/>
        <family val="2"/>
      </rPr>
      <t xml:space="preserve">云南省安宁市金方街道办事处中南城</t>
    </r>
    <r>
      <rPr>
        <sz val="11"/>
        <color rgb="FF000000"/>
        <rFont val="宋体"/>
        <family val="0"/>
        <charset val="134"/>
      </rPr>
      <t xml:space="preserve">E5</t>
    </r>
    <r>
      <rPr>
        <sz val="11"/>
        <color rgb="FF000000"/>
        <rFont val="Noto Sans"/>
        <family val="2"/>
      </rPr>
      <t xml:space="preserve">栋商铺</t>
    </r>
    <r>
      <rPr>
        <sz val="11"/>
        <color rgb="FF000000"/>
        <rFont val="宋体"/>
        <family val="0"/>
        <charset val="134"/>
      </rPr>
      <t xml:space="preserve">10-11</t>
    </r>
    <r>
      <rPr>
        <sz val="11"/>
        <color rgb="FF000000"/>
        <rFont val="Noto Sans"/>
        <family val="2"/>
      </rPr>
      <t xml:space="preserve">号</t>
    </r>
  </si>
  <si>
    <t xml:space="preserve">92530181MA6P607H7Y</t>
  </si>
  <si>
    <t xml:space="preserve">安宁愉家酒店</t>
  </si>
  <si>
    <t xml:space="preserve">张挺</t>
  </si>
  <si>
    <t xml:space="preserve">511621********6619</t>
  </si>
  <si>
    <r>
      <rPr>
        <sz val="11"/>
        <color rgb="FF000000"/>
        <rFont val="Noto Sans"/>
        <family val="2"/>
      </rPr>
      <t xml:space="preserve">云南省安宁市连然街道办事处盐场商业中心三期</t>
    </r>
    <r>
      <rPr>
        <sz val="11"/>
        <color rgb="FF000000"/>
        <rFont val="宋体"/>
        <family val="0"/>
        <charset val="134"/>
      </rPr>
      <t xml:space="preserve">5</t>
    </r>
    <r>
      <rPr>
        <sz val="11"/>
        <color rgb="FF000000"/>
        <rFont val="Noto Sans"/>
        <family val="2"/>
      </rPr>
      <t xml:space="preserve">层</t>
    </r>
  </si>
  <si>
    <t xml:space="preserve">92530181MA6P7Q1G71</t>
  </si>
  <si>
    <t xml:space="preserve">安宁工致广告图文经营部</t>
  </si>
  <si>
    <t xml:space="preserve">王伟</t>
  </si>
  <si>
    <t xml:space="preserve">530181********0430</t>
  </si>
  <si>
    <r>
      <rPr>
        <sz val="11"/>
        <color rgb="FF000000"/>
        <rFont val="Noto Sans"/>
        <family val="2"/>
      </rPr>
      <t xml:space="preserve">云南省安宁市连然街道办事处兴屯小区</t>
    </r>
    <r>
      <rPr>
        <sz val="11"/>
        <color rgb="FF000000"/>
        <rFont val="宋体"/>
        <family val="0"/>
        <charset val="134"/>
      </rPr>
      <t xml:space="preserve">1-33</t>
    </r>
    <r>
      <rPr>
        <sz val="11"/>
        <color rgb="FF000000"/>
        <rFont val="Noto Sans"/>
        <family val="2"/>
      </rPr>
      <t xml:space="preserve">号商铺</t>
    </r>
  </si>
  <si>
    <t xml:space="preserve">92530181MA6PA9GU7C</t>
  </si>
  <si>
    <t xml:space="preserve">安宁曹淼汽车配件经营部</t>
  </si>
  <si>
    <t xml:space="preserve">曹雪飞</t>
  </si>
  <si>
    <t xml:space="preserve">530125********3118</t>
  </si>
  <si>
    <r>
      <rPr>
        <sz val="11"/>
        <color rgb="FF000000"/>
        <rFont val="Noto Sans"/>
        <family val="2"/>
      </rPr>
      <t xml:space="preserve">云南省安宁市金方街道办事处罗白安置小区三区集装箱</t>
    </r>
    <r>
      <rPr>
        <sz val="11"/>
        <color rgb="FF000000"/>
        <rFont val="宋体"/>
        <family val="0"/>
        <charset val="134"/>
      </rPr>
      <t xml:space="preserve">3</t>
    </r>
    <r>
      <rPr>
        <sz val="11"/>
        <color rgb="FF000000"/>
        <rFont val="Noto Sans"/>
        <family val="2"/>
      </rPr>
      <t xml:space="preserve">号商铺</t>
    </r>
  </si>
  <si>
    <t xml:space="preserve">92530181MA6PAAQU3L</t>
  </si>
  <si>
    <t xml:space="preserve">安宁云生租赁服务部</t>
  </si>
  <si>
    <t xml:space="preserve">蒋云生</t>
  </si>
  <si>
    <r>
      <rPr>
        <sz val="11"/>
        <color rgb="FF000000"/>
        <rFont val="Noto Sans"/>
        <family val="2"/>
      </rPr>
      <t xml:space="preserve">安宁市温泉街道办事处后山崀村委会古莨村</t>
    </r>
    <r>
      <rPr>
        <sz val="11"/>
        <color rgb="FF000000"/>
        <rFont val="宋体"/>
        <family val="0"/>
        <charset val="134"/>
      </rPr>
      <t xml:space="preserve">5</t>
    </r>
    <r>
      <rPr>
        <sz val="11"/>
        <color rgb="FF000000"/>
        <rFont val="Noto Sans"/>
        <family val="2"/>
      </rPr>
      <t xml:space="preserve">号</t>
    </r>
  </si>
  <si>
    <t xml:space="preserve">92530181MA6PBTHQ0U</t>
  </si>
  <si>
    <t xml:space="preserve">安宁实载副食品经营部</t>
  </si>
  <si>
    <t xml:space="preserve">姚守洄</t>
  </si>
  <si>
    <t xml:space="preserve">511011********9331</t>
  </si>
  <si>
    <r>
      <rPr>
        <sz val="11"/>
        <color rgb="FF000000"/>
        <rFont val="Noto Sans"/>
        <family val="2"/>
      </rPr>
      <t xml:space="preserve">云南省昆明市安宁市太平新城街道办事处万辉星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t>
    </r>
  </si>
  <si>
    <t xml:space="preserve">92530181MA6PFG2M96</t>
  </si>
  <si>
    <t xml:space="preserve">安宁可食餐饮店</t>
  </si>
  <si>
    <t xml:space="preserve">张冬海</t>
  </si>
  <si>
    <t xml:space="preserve">530123********3357</t>
  </si>
  <si>
    <r>
      <rPr>
        <sz val="11"/>
        <color rgb="FF000000"/>
        <rFont val="Noto Sans"/>
        <family val="2"/>
      </rPr>
      <t xml:space="preserve">云南省安宁市温泉街道办事处温泉小村</t>
    </r>
    <r>
      <rPr>
        <sz val="11"/>
        <color rgb="FF000000"/>
        <rFont val="宋体"/>
        <family val="0"/>
        <charset val="134"/>
      </rPr>
      <t xml:space="preserve">204</t>
    </r>
    <r>
      <rPr>
        <sz val="11"/>
        <color rgb="FF000000"/>
        <rFont val="Noto Sans"/>
        <family val="2"/>
      </rPr>
      <t xml:space="preserve">号</t>
    </r>
  </si>
  <si>
    <t xml:space="preserve">92530181MA6PG5R541</t>
  </si>
  <si>
    <t xml:space="preserve">安宁奇宇图文广告经营部</t>
  </si>
  <si>
    <t xml:space="preserve">卢永奇</t>
  </si>
  <si>
    <t xml:space="preserve">530128********3914</t>
  </si>
  <si>
    <r>
      <rPr>
        <sz val="11"/>
        <color rgb="FF000000"/>
        <rFont val="Noto Sans"/>
        <family val="2"/>
      </rPr>
      <t xml:space="preserve">云南省安宁市连然街道办事处连然新村</t>
    </r>
    <r>
      <rPr>
        <sz val="11"/>
        <color rgb="FF000000"/>
        <rFont val="宋体"/>
        <family val="0"/>
        <charset val="134"/>
      </rPr>
      <t xml:space="preserve">46</t>
    </r>
    <r>
      <rPr>
        <sz val="11"/>
        <color rgb="FF000000"/>
        <rFont val="Noto Sans"/>
        <family val="2"/>
      </rPr>
      <t xml:space="preserve">号二楼</t>
    </r>
  </si>
  <si>
    <t xml:space="preserve">92530181MA6PGJT985</t>
  </si>
  <si>
    <t xml:space="preserve">安宁马进富米线摊</t>
  </si>
  <si>
    <t xml:space="preserve">马进富</t>
  </si>
  <si>
    <t xml:space="preserve">532301********2310</t>
  </si>
  <si>
    <r>
      <rPr>
        <sz val="11"/>
        <color rgb="FF000000"/>
        <rFont val="Noto Sans"/>
        <family val="2"/>
      </rPr>
      <t xml:space="preserve">云南省昆明市安宁市昆钢东区市场</t>
    </r>
    <r>
      <rPr>
        <sz val="11"/>
        <color rgb="FF000000"/>
        <rFont val="宋体"/>
        <family val="0"/>
        <charset val="134"/>
      </rPr>
      <t xml:space="preserve">98-100</t>
    </r>
    <r>
      <rPr>
        <sz val="11"/>
        <color rgb="FF000000"/>
        <rFont val="Noto Sans"/>
        <family val="2"/>
      </rPr>
      <t xml:space="preserve">号摊</t>
    </r>
  </si>
  <si>
    <t xml:space="preserve">92530181MA6PGQEWX1</t>
  </si>
  <si>
    <t xml:space="preserve">安宁畅诺副食品店</t>
  </si>
  <si>
    <t xml:space="preserve">何芬</t>
  </si>
  <si>
    <t xml:space="preserve">530123********1224</t>
  </si>
  <si>
    <r>
      <rPr>
        <sz val="11"/>
        <color rgb="FF000000"/>
        <rFont val="Noto Sans"/>
        <family val="2"/>
      </rPr>
      <t xml:space="preserve">昆明市安宁市县街街道办事处县街村委会梨河路</t>
    </r>
    <r>
      <rPr>
        <sz val="11"/>
        <color rgb="FF000000"/>
        <rFont val="宋体"/>
        <family val="0"/>
        <charset val="134"/>
      </rPr>
      <t xml:space="preserve">1</t>
    </r>
    <r>
      <rPr>
        <sz val="11"/>
        <color rgb="FF000000"/>
        <rFont val="Noto Sans"/>
        <family val="2"/>
      </rPr>
      <t xml:space="preserve">号</t>
    </r>
  </si>
  <si>
    <t xml:space="preserve">92530181MA6PHGYG40</t>
  </si>
  <si>
    <t xml:space="preserve">安宁取批汽车维修服务部</t>
  </si>
  <si>
    <t xml:space="preserve">安永平</t>
  </si>
  <si>
    <t xml:space="preserve">533421********0953</t>
  </si>
  <si>
    <t xml:space="preserve">云南省安宁市草铺街道办事处超限站旁民房一楼</t>
  </si>
  <si>
    <t xml:space="preserve">92530181MA6PJEUH23</t>
  </si>
  <si>
    <t xml:space="preserve">安宁李钰通讯器材销售店</t>
  </si>
  <si>
    <t xml:space="preserve">李鹏</t>
  </si>
  <si>
    <t xml:space="preserve">420984********473X</t>
  </si>
  <si>
    <r>
      <rPr>
        <sz val="11"/>
        <color rgb="FF000000"/>
        <rFont val="Noto Sans"/>
        <family val="2"/>
      </rPr>
      <t xml:space="preserve">云南省安宁市县街街道办事处县街村委会梨河路</t>
    </r>
    <r>
      <rPr>
        <sz val="11"/>
        <color rgb="FF000000"/>
        <rFont val="宋体"/>
        <family val="0"/>
        <charset val="134"/>
      </rPr>
      <t xml:space="preserve">5</t>
    </r>
    <r>
      <rPr>
        <sz val="11"/>
        <color rgb="FF000000"/>
        <rFont val="Noto Sans"/>
        <family val="2"/>
      </rPr>
      <t xml:space="preserve">号</t>
    </r>
  </si>
  <si>
    <t xml:space="preserve">92530181MA6PMDTU64</t>
  </si>
  <si>
    <t xml:space="preserve">安宁馨萱餐饮店</t>
  </si>
  <si>
    <t xml:space="preserve">钱茜</t>
  </si>
  <si>
    <t xml:space="preserve">530421********1949</t>
  </si>
  <si>
    <r>
      <rPr>
        <sz val="11"/>
        <color rgb="FF000000"/>
        <rFont val="Noto Sans"/>
        <family val="2"/>
      </rPr>
      <t xml:space="preserve">云南省昆明市安宁市金方街道办事处蓝天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S1-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t xml:space="preserve">92530181MA6PNCDA30</t>
  </si>
  <si>
    <t xml:space="preserve">安宁协成通讯器材经营部</t>
  </si>
  <si>
    <t xml:space="preserve">向成</t>
  </si>
  <si>
    <t xml:space="preserve">522427********4016</t>
  </si>
  <si>
    <r>
      <rPr>
        <sz val="11"/>
        <color rgb="FF000000"/>
        <rFont val="Noto Sans"/>
        <family val="2"/>
      </rPr>
      <t xml:space="preserve">安宁市温泉街道办事处羊角社区居委会温泉山谷</t>
    </r>
    <r>
      <rPr>
        <sz val="11"/>
        <color rgb="FF000000"/>
        <rFont val="宋体"/>
        <family val="0"/>
        <charset val="134"/>
      </rPr>
      <t xml:space="preserve">A1-4</t>
    </r>
    <r>
      <rPr>
        <sz val="11"/>
        <color rgb="FF000000"/>
        <rFont val="Noto Sans"/>
        <family val="2"/>
      </rPr>
      <t xml:space="preserve">号商铺</t>
    </r>
  </si>
  <si>
    <t xml:space="preserve">92530181MA6PNLFN7X</t>
  </si>
  <si>
    <t xml:space="preserve">安宁彝羊阁饭店</t>
  </si>
  <si>
    <t xml:space="preserve">武春美</t>
  </si>
  <si>
    <t xml:space="preserve">530181********3320</t>
  </si>
  <si>
    <r>
      <rPr>
        <sz val="11"/>
        <color rgb="FF000000"/>
        <rFont val="Noto Sans"/>
        <family val="2"/>
      </rPr>
      <t xml:space="preserve">安宁市温泉街道办事处白塔村</t>
    </r>
    <r>
      <rPr>
        <sz val="11"/>
        <color rgb="FF000000"/>
        <rFont val="宋体"/>
        <family val="0"/>
        <charset val="134"/>
      </rPr>
      <t xml:space="preserve">96</t>
    </r>
    <r>
      <rPr>
        <sz val="11"/>
        <color rgb="FF000000"/>
        <rFont val="Noto Sans"/>
        <family val="2"/>
      </rPr>
      <t xml:space="preserve">号</t>
    </r>
  </si>
  <si>
    <t xml:space="preserve">92530181MA6PQ3F81H</t>
  </si>
  <si>
    <t xml:space="preserve">安宁友栖客栈</t>
  </si>
  <si>
    <t xml:space="preserve">刘敏</t>
  </si>
  <si>
    <t xml:space="preserve">530123********3323</t>
  </si>
  <si>
    <r>
      <rPr>
        <sz val="11"/>
        <color rgb="FF000000"/>
        <rFont val="Noto Sans"/>
        <family val="2"/>
      </rPr>
      <t xml:space="preserve">云南省安宁市温泉街道办事处温泉小村</t>
    </r>
    <r>
      <rPr>
        <sz val="11"/>
        <color rgb="FF000000"/>
        <rFont val="宋体"/>
        <family val="0"/>
        <charset val="134"/>
      </rPr>
      <t xml:space="preserve">15</t>
    </r>
    <r>
      <rPr>
        <sz val="11"/>
        <color rgb="FF000000"/>
        <rFont val="Noto Sans"/>
        <family val="2"/>
      </rPr>
      <t xml:space="preserve">号</t>
    </r>
  </si>
  <si>
    <t xml:space="preserve">92530181MA6PQ46P6L</t>
  </si>
  <si>
    <t xml:space="preserve">安宁联耐运输服务部</t>
  </si>
  <si>
    <t xml:space="preserve">陈然</t>
  </si>
  <si>
    <t xml:space="preserve">411321********0034</t>
  </si>
  <si>
    <r>
      <rPr>
        <sz val="11"/>
        <color rgb="FF000000"/>
        <rFont val="Noto Sans"/>
        <family val="2"/>
      </rPr>
      <t xml:space="preserve">云南省安宁市连然街道办事处金色城市小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303</t>
    </r>
    <r>
      <rPr>
        <sz val="11"/>
        <color rgb="FF000000"/>
        <rFont val="Noto Sans"/>
        <family val="2"/>
      </rPr>
      <t xml:space="preserve">号</t>
    </r>
  </si>
  <si>
    <t xml:space="preserve">92530181MA6PT9BC1R</t>
  </si>
  <si>
    <t xml:space="preserve">安宁道合通信工程服务部</t>
  </si>
  <si>
    <t xml:space="preserve">陈红娟</t>
  </si>
  <si>
    <t xml:space="preserve">530181********0446</t>
  </si>
  <si>
    <r>
      <rPr>
        <sz val="11"/>
        <color rgb="FF000000"/>
        <rFont val="Noto Sans"/>
        <family val="2"/>
      </rPr>
      <t xml:space="preserve">云南省安宁市连然街道办事处文苑雅居</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si>
  <si>
    <t xml:space="preserve">92530181MA6PTBBE3G</t>
  </si>
  <si>
    <t xml:space="preserve">安宁思卓建材经营部</t>
  </si>
  <si>
    <t xml:space="preserve">王家银</t>
  </si>
  <si>
    <t xml:space="preserve">532523********0612</t>
  </si>
  <si>
    <r>
      <rPr>
        <sz val="11"/>
        <color rgb="FF000000"/>
        <rFont val="Noto Sans"/>
        <family val="2"/>
      </rPr>
      <t xml:space="preserve">云南省安宁市太平新城街道办事处中冠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92530181MA6PXHYU9Y</t>
  </si>
  <si>
    <t xml:space="preserve">安宁元臻门窗经营部</t>
  </si>
  <si>
    <t xml:space="preserve">李贵凤</t>
  </si>
  <si>
    <t xml:space="preserve">510226********150X</t>
  </si>
  <si>
    <r>
      <rPr>
        <sz val="11"/>
        <color rgb="FF000000"/>
        <rFont val="Noto Sans"/>
        <family val="2"/>
      </rPr>
      <t xml:space="preserve">云南省安宁市太平新城街道办事处中冠建材家居市场</t>
    </r>
    <r>
      <rPr>
        <sz val="11"/>
        <color rgb="FF000000"/>
        <rFont val="宋体"/>
        <family val="0"/>
        <charset val="134"/>
      </rPr>
      <t xml:space="preserve">B6-7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商铺</t>
    </r>
  </si>
  <si>
    <t xml:space="preserve">92530181MA6Q0D0T49</t>
  </si>
  <si>
    <t xml:space="preserve">安宁超凡设计工作室</t>
  </si>
  <si>
    <t xml:space="preserve">孔兵</t>
  </si>
  <si>
    <t xml:space="preserve">421125********203X</t>
  </si>
  <si>
    <r>
      <rPr>
        <sz val="11"/>
        <color rgb="FF000000"/>
        <rFont val="Noto Sans"/>
        <family val="2"/>
      </rPr>
      <t xml:space="preserve">云南省安宁市连然街道办事处东湖新苑永安广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楼</t>
    </r>
  </si>
  <si>
    <t xml:space="preserve">92530181MA6Q0LBT6G</t>
  </si>
  <si>
    <t xml:space="preserve">安宁鑫华厨具经营部</t>
  </si>
  <si>
    <t xml:space="preserve">陈金花</t>
  </si>
  <si>
    <t xml:space="preserve">530326********4920</t>
  </si>
  <si>
    <r>
      <rPr>
        <sz val="11"/>
        <color rgb="FF000000"/>
        <rFont val="Noto Sans"/>
        <family val="2"/>
      </rPr>
      <t xml:space="preserve">云南省安宁市连然街道办事处财兴盛商业广场</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商铺</t>
    </r>
  </si>
  <si>
    <t xml:space="preserve">92530181MA6Q1UK06D</t>
  </si>
  <si>
    <t xml:space="preserve">安宁歪牛牛肉火锅店</t>
  </si>
  <si>
    <t xml:space="preserve">保德锦</t>
  </si>
  <si>
    <t xml:space="preserve">530381********3915</t>
  </si>
  <si>
    <r>
      <rPr>
        <sz val="11"/>
        <color rgb="FF000000"/>
        <rFont val="Noto Sans"/>
        <family val="2"/>
      </rPr>
      <t xml:space="preserve">云南省昆明市安宁市太平新城街道砂之船奥莱</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4-07b</t>
    </r>
  </si>
  <si>
    <t xml:space="preserve">92530181MA6Q2JT763</t>
  </si>
  <si>
    <t xml:space="preserve">安宁张云娇鲜牛肉经营部</t>
  </si>
  <si>
    <t xml:space="preserve">张云娇</t>
  </si>
  <si>
    <t xml:space="preserve">530326********3825</t>
  </si>
  <si>
    <r>
      <rPr>
        <sz val="11"/>
        <color rgb="FF000000"/>
        <rFont val="Noto Sans"/>
        <family val="2"/>
      </rPr>
      <t xml:space="preserve">云南省昆明市安宁市山海泉农产品交易市场</t>
    </r>
    <r>
      <rPr>
        <sz val="11"/>
        <color rgb="FF000000"/>
        <rFont val="宋体"/>
        <family val="0"/>
        <charset val="134"/>
      </rPr>
      <t xml:space="preserve">A39-8</t>
    </r>
    <r>
      <rPr>
        <sz val="11"/>
        <color rgb="FF000000"/>
        <rFont val="Noto Sans"/>
        <family val="2"/>
      </rPr>
      <t xml:space="preserve">、</t>
    </r>
    <r>
      <rPr>
        <sz val="11"/>
        <color rgb="FF000000"/>
        <rFont val="宋体"/>
        <family val="0"/>
        <charset val="134"/>
      </rPr>
      <t xml:space="preserve">A39-9</t>
    </r>
  </si>
  <si>
    <t xml:space="preserve">92530181MA6Q4B7Y6U</t>
  </si>
  <si>
    <t xml:space="preserve">安宁铭岩草坪种植园</t>
  </si>
  <si>
    <t xml:space="preserve">林泽芬</t>
  </si>
  <si>
    <t xml:space="preserve">532129********1982</t>
  </si>
  <si>
    <t xml:space="preserve">云南省安宁市太平新城街道委会妥睦分社四场坝地块</t>
  </si>
  <si>
    <t xml:space="preserve">92530181MA6Q4R2E4X</t>
  </si>
  <si>
    <t xml:space="preserve">安宁金安装卸搬运服务部</t>
  </si>
  <si>
    <t xml:space="preserve">吕东</t>
  </si>
  <si>
    <t xml:space="preserve">530123********0913</t>
  </si>
  <si>
    <r>
      <rPr>
        <sz val="11"/>
        <color rgb="FF000000"/>
        <rFont val="Noto Sans"/>
        <family val="2"/>
      </rPr>
      <t xml:space="preserve">云南省安宁市连然街道办事处保利宁湖峰境</t>
    </r>
    <r>
      <rPr>
        <sz val="11"/>
        <color rgb="FF000000"/>
        <rFont val="宋体"/>
        <family val="0"/>
        <charset val="134"/>
      </rPr>
      <t xml:space="preserve">V49</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号车库</t>
    </r>
  </si>
  <si>
    <t xml:space="preserve">92530181MA6Q6BT68L</t>
  </si>
  <si>
    <t xml:space="preserve">安宁永业农家乐饭店</t>
  </si>
  <si>
    <t xml:space="preserve">陈永明</t>
  </si>
  <si>
    <t xml:space="preserve">530123********3310</t>
  </si>
  <si>
    <r>
      <rPr>
        <sz val="11"/>
        <color rgb="FF000000"/>
        <rFont val="Noto Sans"/>
        <family val="2"/>
      </rPr>
      <t xml:space="preserve">云南省安宁市温泉街道办事处羊角社区居委会渡船房村</t>
    </r>
    <r>
      <rPr>
        <sz val="11"/>
        <color rgb="FF000000"/>
        <rFont val="宋体"/>
        <family val="0"/>
        <charset val="134"/>
      </rPr>
      <t xml:space="preserve">17</t>
    </r>
    <r>
      <rPr>
        <sz val="11"/>
        <color rgb="FF000000"/>
        <rFont val="Noto Sans"/>
        <family val="2"/>
      </rPr>
      <t xml:space="preserve">号</t>
    </r>
  </si>
  <si>
    <t xml:space="preserve">92530181MA6Q6DJR1K</t>
  </si>
  <si>
    <t xml:space="preserve">安宁林石五金店</t>
  </si>
  <si>
    <t xml:space="preserve">石林</t>
  </si>
  <si>
    <t xml:space="preserve">430423********7013</t>
  </si>
  <si>
    <r>
      <rPr>
        <sz val="11"/>
        <color rgb="FF000000"/>
        <rFont val="Noto Sans"/>
        <family val="2"/>
      </rPr>
      <t xml:space="preserve">云南省昆明市安宁市昆钢蓝天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商铺</t>
    </r>
  </si>
  <si>
    <t xml:space="preserve">92530181MA6Q82BR1U</t>
  </si>
  <si>
    <t xml:space="preserve">安宁穹顶门窗经营部</t>
  </si>
  <si>
    <t xml:space="preserve">杨磊</t>
  </si>
  <si>
    <t xml:space="preserve">421023********7134</t>
  </si>
  <si>
    <r>
      <rPr>
        <sz val="11"/>
        <color rgb="FF000000"/>
        <rFont val="Noto Sans"/>
        <family val="2"/>
      </rPr>
      <t xml:space="preserve">云南省昆明市安宁市金方街道办事处中南城物流总部基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2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92530181MA6QB0P35E</t>
  </si>
  <si>
    <t xml:space="preserve">安宁江威建材经营部</t>
  </si>
  <si>
    <t xml:space="preserve">张丽琼</t>
  </si>
  <si>
    <t xml:space="preserve">532323********1122</t>
  </si>
  <si>
    <r>
      <rPr>
        <sz val="11"/>
        <color rgb="FF000000"/>
        <rFont val="Noto Sans"/>
        <family val="2"/>
      </rPr>
      <t xml:space="preserve">云南省安宁市太平新城街道办事处时代正兴商贸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9</t>
    </r>
    <r>
      <rPr>
        <sz val="11"/>
        <color rgb="FF000000"/>
        <rFont val="Noto Sans"/>
        <family val="2"/>
      </rPr>
      <t xml:space="preserve">幢</t>
    </r>
    <r>
      <rPr>
        <sz val="11"/>
        <color rgb="FF000000"/>
        <rFont val="宋体"/>
        <family val="0"/>
        <charset val="134"/>
      </rPr>
      <t xml:space="preserve">06</t>
    </r>
    <r>
      <rPr>
        <sz val="11"/>
        <color rgb="FF000000"/>
        <rFont val="Noto Sans"/>
        <family val="2"/>
      </rPr>
      <t xml:space="preserve">号商铺</t>
    </r>
  </si>
  <si>
    <t xml:space="preserve">92530181MA6QBB482X</t>
  </si>
  <si>
    <t xml:space="preserve">安宁天汕牛鼎羊餐饮店</t>
  </si>
  <si>
    <t xml:space="preserve">李兴琼</t>
  </si>
  <si>
    <t xml:space="preserve">532122********0343</t>
  </si>
  <si>
    <r>
      <rPr>
        <sz val="11"/>
        <color rgb="FF000000"/>
        <rFont val="Noto Sans"/>
        <family val="2"/>
      </rPr>
      <t xml:space="preserve">云南省安宁市连然街道办事处金色时代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t xml:space="preserve">92530181MA6QD46YXG</t>
  </si>
  <si>
    <t xml:space="preserve">安宁其硕家具店</t>
  </si>
  <si>
    <t xml:space="preserve">陶硕</t>
  </si>
  <si>
    <t xml:space="preserve">530381********1130</t>
  </si>
  <si>
    <r>
      <rPr>
        <sz val="11"/>
        <color rgb="FF000000"/>
        <rFont val="Noto Sans"/>
        <family val="2"/>
      </rPr>
      <t xml:space="preserve">云南省昆明市安宁市金方街道办事处山海泉农产品交易市场</t>
    </r>
    <r>
      <rPr>
        <sz val="11"/>
        <color rgb="FF000000"/>
        <rFont val="宋体"/>
        <family val="0"/>
        <charset val="134"/>
      </rPr>
      <t xml:space="preserve">BA2-52</t>
    </r>
    <r>
      <rPr>
        <sz val="11"/>
        <color rgb="FF000000"/>
        <rFont val="Noto Sans"/>
        <family val="2"/>
      </rPr>
      <t xml:space="preserve">，</t>
    </r>
    <r>
      <rPr>
        <sz val="11"/>
        <color rgb="FF000000"/>
        <rFont val="宋体"/>
        <family val="0"/>
        <charset val="134"/>
      </rPr>
      <t xml:space="preserve">BA2-53</t>
    </r>
    <r>
      <rPr>
        <sz val="11"/>
        <color rgb="FF000000"/>
        <rFont val="Noto Sans"/>
        <family val="2"/>
      </rPr>
      <t xml:space="preserve">，</t>
    </r>
    <r>
      <rPr>
        <sz val="11"/>
        <color rgb="FF000000"/>
        <rFont val="宋体"/>
        <family val="0"/>
        <charset val="134"/>
      </rPr>
      <t xml:space="preserve">BA2-55</t>
    </r>
    <r>
      <rPr>
        <sz val="11"/>
        <color rgb="FF000000"/>
        <rFont val="Noto Sans"/>
        <family val="2"/>
      </rPr>
      <t xml:space="preserve">，</t>
    </r>
    <r>
      <rPr>
        <sz val="11"/>
        <color rgb="FF000000"/>
        <rFont val="宋体"/>
        <family val="0"/>
        <charset val="134"/>
      </rPr>
      <t xml:space="preserve">BA2-56</t>
    </r>
    <r>
      <rPr>
        <sz val="11"/>
        <color rgb="FF000000"/>
        <rFont val="Noto Sans"/>
        <family val="2"/>
      </rPr>
      <t xml:space="preserve">，</t>
    </r>
    <r>
      <rPr>
        <sz val="11"/>
        <color rgb="FF000000"/>
        <rFont val="宋体"/>
        <family val="0"/>
        <charset val="134"/>
      </rPr>
      <t xml:space="preserve">BA2-57</t>
    </r>
    <r>
      <rPr>
        <sz val="11"/>
        <color rgb="FF000000"/>
        <rFont val="Noto Sans"/>
        <family val="2"/>
      </rPr>
      <t xml:space="preserve">，</t>
    </r>
    <r>
      <rPr>
        <sz val="11"/>
        <color rgb="FF000000"/>
        <rFont val="宋体"/>
        <family val="0"/>
        <charset val="134"/>
      </rPr>
      <t xml:space="preserve">BA2-59</t>
    </r>
    <r>
      <rPr>
        <sz val="11"/>
        <color rgb="FF000000"/>
        <rFont val="Noto Sans"/>
        <family val="2"/>
      </rPr>
      <t xml:space="preserve">号商铺</t>
    </r>
  </si>
  <si>
    <t xml:space="preserve">92530181MA6QDFK35K</t>
  </si>
  <si>
    <t xml:space="preserve">安宁爱茉婚纱店</t>
  </si>
  <si>
    <t xml:space="preserve">左洋</t>
  </si>
  <si>
    <t xml:space="preserve">530181********3928</t>
  </si>
  <si>
    <r>
      <rPr>
        <sz val="11"/>
        <color rgb="FF000000"/>
        <rFont val="Noto Sans"/>
        <family val="2"/>
      </rPr>
      <t xml:space="preserve">云南省安宁市连然街道办事处吾悦广场悦荟坊</t>
    </r>
    <r>
      <rPr>
        <sz val="11"/>
        <color rgb="FF000000"/>
        <rFont val="宋体"/>
        <family val="0"/>
        <charset val="134"/>
      </rPr>
      <t xml:space="preserve">B-5022</t>
    </r>
    <r>
      <rPr>
        <sz val="11"/>
        <color rgb="FF000000"/>
        <rFont val="Noto Sans"/>
        <family val="2"/>
      </rPr>
      <t xml:space="preserve">、</t>
    </r>
    <r>
      <rPr>
        <sz val="11"/>
        <color rgb="FF000000"/>
        <rFont val="宋体"/>
        <family val="0"/>
        <charset val="134"/>
      </rPr>
      <t xml:space="preserve">5023</t>
    </r>
    <r>
      <rPr>
        <sz val="11"/>
        <color rgb="FF000000"/>
        <rFont val="Noto Sans"/>
        <family val="2"/>
      </rPr>
      <t xml:space="preserve">、</t>
    </r>
    <r>
      <rPr>
        <sz val="11"/>
        <color rgb="FF000000"/>
        <rFont val="宋体"/>
        <family val="0"/>
        <charset val="134"/>
      </rPr>
      <t xml:space="preserve">5025</t>
    </r>
    <r>
      <rPr>
        <sz val="11"/>
        <color rgb="FF000000"/>
        <rFont val="Noto Sans"/>
        <family val="2"/>
      </rPr>
      <t xml:space="preserve">、</t>
    </r>
    <r>
      <rPr>
        <sz val="11"/>
        <color rgb="FF000000"/>
        <rFont val="宋体"/>
        <family val="0"/>
        <charset val="134"/>
      </rPr>
      <t xml:space="preserve">5026</t>
    </r>
    <r>
      <rPr>
        <sz val="11"/>
        <color rgb="FF000000"/>
        <rFont val="Noto Sans"/>
        <family val="2"/>
      </rPr>
      <t xml:space="preserve">号商铺</t>
    </r>
  </si>
  <si>
    <t xml:space="preserve">92530181MA6QE5FQXC</t>
  </si>
  <si>
    <t xml:space="preserve">安宁玲馨酒店</t>
  </si>
  <si>
    <t xml:space="preserve">吕玲</t>
  </si>
  <si>
    <t xml:space="preserve">530326********1724</t>
  </si>
  <si>
    <r>
      <rPr>
        <sz val="11"/>
        <color rgb="FF000000"/>
        <rFont val="Noto Sans"/>
        <family val="2"/>
      </rPr>
      <t xml:space="preserve">云南省安宁市连然街道办事处小桥街新村</t>
    </r>
    <r>
      <rPr>
        <sz val="11"/>
        <color rgb="FF000000"/>
        <rFont val="宋体"/>
        <family val="0"/>
        <charset val="134"/>
      </rPr>
      <t xml:space="preserve">199</t>
    </r>
    <r>
      <rPr>
        <sz val="11"/>
        <color rgb="FF000000"/>
        <rFont val="Noto Sans"/>
        <family val="2"/>
      </rPr>
      <t xml:space="preserve">号</t>
    </r>
  </si>
  <si>
    <t xml:space="preserve">92530181MA6QFA5X21</t>
  </si>
  <si>
    <t xml:space="preserve">安宁袁春琼运输户</t>
  </si>
  <si>
    <t xml:space="preserve">袁春琼</t>
  </si>
  <si>
    <t xml:space="preserve">530123********2680</t>
  </si>
  <si>
    <r>
      <rPr>
        <sz val="11"/>
        <color rgb="FF000000"/>
        <rFont val="Noto Sans"/>
        <family val="2"/>
      </rPr>
      <t xml:space="preserve">云南省昆明市安宁市金方街道办事处千户庄村委会谷德邑村小组</t>
    </r>
    <r>
      <rPr>
        <sz val="11"/>
        <color rgb="FF000000"/>
        <rFont val="宋体"/>
        <family val="0"/>
        <charset val="134"/>
      </rPr>
      <t xml:space="preserve">47</t>
    </r>
    <r>
      <rPr>
        <sz val="11"/>
        <color rgb="FF000000"/>
        <rFont val="Noto Sans"/>
        <family val="2"/>
      </rPr>
      <t xml:space="preserve">号</t>
    </r>
  </si>
  <si>
    <t xml:space="preserve">92530181MA6QK3WF5T</t>
  </si>
  <si>
    <t xml:space="preserve">安宁萍正禽类经营部</t>
  </si>
  <si>
    <t xml:space="preserve">朱云佳</t>
  </si>
  <si>
    <t xml:space="preserve">云南省安宁市八街街道办事处农贸市场</t>
  </si>
  <si>
    <t xml:space="preserve">92530181MA6QK8DR67</t>
  </si>
  <si>
    <t xml:space="preserve">安宁妙奕砂石料经营部</t>
  </si>
  <si>
    <t xml:space="preserve">曹凯</t>
  </si>
  <si>
    <t xml:space="preserve">330781********4316</t>
  </si>
  <si>
    <r>
      <rPr>
        <sz val="11"/>
        <color rgb="FF000000"/>
        <rFont val="Noto Sans"/>
        <family val="2"/>
      </rPr>
      <t xml:space="preserve">云南省安宁市县街街道办事处小新桥村</t>
    </r>
    <r>
      <rPr>
        <sz val="11"/>
        <color rgb="FF000000"/>
        <rFont val="宋体"/>
        <family val="0"/>
        <charset val="134"/>
      </rPr>
      <t xml:space="preserve">12</t>
    </r>
    <r>
      <rPr>
        <sz val="11"/>
        <color rgb="FF000000"/>
        <rFont val="Noto Sans"/>
        <family val="2"/>
      </rPr>
      <t xml:space="preserve">号</t>
    </r>
  </si>
  <si>
    <t xml:space="preserve">92530181MA6QL1QT1C</t>
  </si>
  <si>
    <t xml:space="preserve">安宁岸香宾馆</t>
  </si>
  <si>
    <t xml:space="preserve">黄俊敏</t>
  </si>
  <si>
    <t xml:space="preserve">530111********2625</t>
  </si>
  <si>
    <r>
      <rPr>
        <sz val="11"/>
        <color rgb="FF000000"/>
        <rFont val="Noto Sans"/>
        <family val="2"/>
      </rPr>
      <t xml:space="preserve">云南省安宁市太平新城街道办事处昆华苑</t>
    </r>
    <r>
      <rPr>
        <sz val="11"/>
        <color rgb="FF000000"/>
        <rFont val="宋体"/>
        <family val="0"/>
        <charset val="134"/>
      </rPr>
      <t xml:space="preserve">S2</t>
    </r>
    <r>
      <rPr>
        <sz val="11"/>
        <color rgb="FF000000"/>
        <rFont val="Noto Sans"/>
        <family val="2"/>
      </rPr>
      <t xml:space="preserve">栋</t>
    </r>
    <r>
      <rPr>
        <sz val="11"/>
        <color rgb="FF000000"/>
        <rFont val="宋体"/>
        <family val="0"/>
        <charset val="134"/>
      </rPr>
      <t xml:space="preserve">201-212</t>
    </r>
    <r>
      <rPr>
        <sz val="11"/>
        <color rgb="FF000000"/>
        <rFont val="Noto Sans"/>
        <family val="2"/>
      </rPr>
      <t xml:space="preserve">号商铺</t>
    </r>
  </si>
  <si>
    <t xml:space="preserve">92530181MA7BXC512K</t>
  </si>
  <si>
    <t xml:space="preserve">安宁卓一通讯器材经营部</t>
  </si>
  <si>
    <t xml:space="preserve">朱海燕</t>
  </si>
  <si>
    <t xml:space="preserve">532932********0326</t>
  </si>
  <si>
    <r>
      <rPr>
        <sz val="11"/>
        <color rgb="FF000000"/>
        <rFont val="Noto Sans"/>
        <family val="2"/>
      </rPr>
      <t xml:space="preserve">云南省安宁市连然街道办事处安合小区</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号商铺</t>
    </r>
  </si>
  <si>
    <t xml:space="preserve">92530181MA7C9J1WXF</t>
  </si>
  <si>
    <t xml:space="preserve">安宁融晟通讯器材经营部</t>
  </si>
  <si>
    <t xml:space="preserve">李如强</t>
  </si>
  <si>
    <t xml:space="preserve">530129********1914</t>
  </si>
  <si>
    <r>
      <rPr>
        <sz val="11"/>
        <color rgb="FF000000"/>
        <rFont val="Noto Sans"/>
        <family val="2"/>
      </rPr>
      <t xml:space="preserve">云南省安宁市太平新城街道办事处万辉蓝山郡</t>
    </r>
    <r>
      <rPr>
        <sz val="11"/>
        <color rgb="FF000000"/>
        <rFont val="宋体"/>
        <family val="0"/>
        <charset val="134"/>
      </rPr>
      <t xml:space="preserve">82</t>
    </r>
    <r>
      <rPr>
        <sz val="11"/>
        <color rgb="FF000000"/>
        <rFont val="Noto Sans"/>
        <family val="2"/>
      </rPr>
      <t xml:space="preserve">号商铺</t>
    </r>
  </si>
  <si>
    <t xml:space="preserve">92530181MA7CDU3105</t>
  </si>
  <si>
    <t xml:space="preserve">安宁宜家餐饮店</t>
  </si>
  <si>
    <t xml:space="preserve">罗任芹</t>
  </si>
  <si>
    <t xml:space="preserve">533522********1040</t>
  </si>
  <si>
    <r>
      <rPr>
        <sz val="11"/>
        <color rgb="FF000000"/>
        <rFont val="Noto Sans"/>
        <family val="2"/>
      </rPr>
      <t xml:space="preserve">云南省安宁市连然街道办事处一碗水村村民小组</t>
    </r>
    <r>
      <rPr>
        <sz val="11"/>
        <color rgb="FF000000"/>
        <rFont val="宋体"/>
        <family val="0"/>
        <charset val="134"/>
      </rPr>
      <t xml:space="preserve">159</t>
    </r>
    <r>
      <rPr>
        <sz val="11"/>
        <color rgb="FF000000"/>
        <rFont val="Noto Sans"/>
        <family val="2"/>
      </rPr>
      <t xml:space="preserve">号</t>
    </r>
  </si>
  <si>
    <t xml:space="preserve">92530181MA7E9TH847</t>
  </si>
  <si>
    <t xml:space="preserve">安宁勇诚设备租赁场</t>
  </si>
  <si>
    <t xml:space="preserve">徐勇</t>
  </si>
  <si>
    <t xml:space="preserve">530422********031X</t>
  </si>
  <si>
    <t xml:space="preserve">云南省安宁市太平新城街道办事处小水门空地</t>
  </si>
  <si>
    <t xml:space="preserve">92530181MA7FLD1P4M</t>
  </si>
  <si>
    <t xml:space="preserve">安宁馨网通讯器材店</t>
  </si>
  <si>
    <t xml:space="preserve">申陌熙</t>
  </si>
  <si>
    <t xml:space="preserve">530181********2629</t>
  </si>
  <si>
    <r>
      <rPr>
        <sz val="11"/>
        <color rgb="FF000000"/>
        <rFont val="Noto Sans"/>
        <family val="2"/>
      </rPr>
      <t xml:space="preserve">云南省昆明市安宁市金方街道办事处昆钢蓝天城</t>
    </r>
    <r>
      <rPr>
        <sz val="11"/>
        <color rgb="FF000000"/>
        <rFont val="宋体"/>
        <family val="0"/>
        <charset val="134"/>
      </rPr>
      <t xml:space="preserve">S1-2</t>
    </r>
    <r>
      <rPr>
        <sz val="11"/>
        <color rgb="FF000000"/>
        <rFont val="Noto Sans"/>
        <family val="2"/>
      </rPr>
      <t xml:space="preserve">号</t>
    </r>
  </si>
  <si>
    <t xml:space="preserve">92530181MA7H8NYK16</t>
  </si>
  <si>
    <t xml:space="preserve">昆明市安宁市先金五金店</t>
  </si>
  <si>
    <t xml:space="preserve">黄金先</t>
  </si>
  <si>
    <t xml:space="preserve">532233********1118</t>
  </si>
  <si>
    <r>
      <rPr>
        <sz val="11"/>
        <color rgb="FF000000"/>
        <rFont val="Noto Sans"/>
        <family val="2"/>
      </rPr>
      <t xml:space="preserve">昆明市安宁市县街街道办事处石江村委会安八路</t>
    </r>
    <r>
      <rPr>
        <sz val="11"/>
        <color rgb="FF000000"/>
        <rFont val="宋体"/>
        <family val="0"/>
        <charset val="134"/>
      </rPr>
      <t xml:space="preserve">30</t>
    </r>
    <r>
      <rPr>
        <sz val="11"/>
        <color rgb="FF000000"/>
        <rFont val="Noto Sans"/>
        <family val="2"/>
      </rPr>
      <t xml:space="preserve">号</t>
    </r>
  </si>
  <si>
    <t xml:space="preserve">92530181MA7LF0UK5G</t>
  </si>
  <si>
    <t xml:space="preserve">安宁爱佳德汽车美容服务中心</t>
  </si>
  <si>
    <t xml:space="preserve">王泽涛</t>
  </si>
  <si>
    <t xml:space="preserve">530181********333X</t>
  </si>
  <si>
    <t xml:space="preserve">昆明市安宁市连然街道办事处东湖社区居委会大润发负二层停车场</t>
  </si>
  <si>
    <t xml:space="preserve">92530181MA7LHY6L4F</t>
  </si>
  <si>
    <t xml:space="preserve">安宁速鲜市场管理部</t>
  </si>
  <si>
    <t xml:space="preserve">段仙雨</t>
  </si>
  <si>
    <t xml:space="preserve">530325********1124</t>
  </si>
  <si>
    <r>
      <rPr>
        <sz val="11"/>
        <color rgb="FF000000"/>
        <rFont val="Noto Sans"/>
        <family val="2"/>
      </rPr>
      <t xml:space="preserve">云南省昆明市安宁市金方街道办事处山海泉农产品交易市场</t>
    </r>
    <r>
      <rPr>
        <sz val="11"/>
        <color rgb="FF000000"/>
        <rFont val="宋体"/>
        <family val="0"/>
        <charset val="134"/>
      </rPr>
      <t xml:space="preserve">EA3—305</t>
    </r>
    <r>
      <rPr>
        <sz val="11"/>
        <color rgb="FF000000"/>
        <rFont val="Noto Sans"/>
        <family val="2"/>
      </rPr>
      <t xml:space="preserve">、</t>
    </r>
    <r>
      <rPr>
        <sz val="11"/>
        <color rgb="FF000000"/>
        <rFont val="宋体"/>
        <family val="0"/>
        <charset val="134"/>
      </rPr>
      <t xml:space="preserve">306</t>
    </r>
    <r>
      <rPr>
        <sz val="11"/>
        <color rgb="FF000000"/>
        <rFont val="Noto Sans"/>
        <family val="2"/>
      </rPr>
      <t xml:space="preserve">号</t>
    </r>
  </si>
  <si>
    <t xml:space="preserve">92530181MA7NAJHEXD</t>
  </si>
  <si>
    <t xml:space="preserve">安宁筑峰门窗经营部</t>
  </si>
  <si>
    <t xml:space="preserve">石文斌</t>
  </si>
  <si>
    <t xml:space="preserve">530181********2617</t>
  </si>
  <si>
    <r>
      <rPr>
        <sz val="11"/>
        <color rgb="FF000000"/>
        <rFont val="Noto Sans"/>
        <family val="2"/>
      </rPr>
      <t xml:space="preserve">云南省昆明市安宁市连然街道办事处云滇光明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号</t>
    </r>
  </si>
  <si>
    <t xml:space="preserve">92530181MABLQQN992</t>
  </si>
  <si>
    <t xml:space="preserve">安宁毓松工程咨询服务部（个体工商户）</t>
  </si>
  <si>
    <t xml:space="preserve">张丽</t>
  </si>
  <si>
    <t xml:space="preserve">532325********1126</t>
  </si>
  <si>
    <r>
      <rPr>
        <sz val="11"/>
        <color rgb="FF000000"/>
        <rFont val="Noto Sans"/>
        <family val="2"/>
      </rPr>
      <t xml:space="preserve">云南省昆明市安宁市金方街道办事处工职院学生公寓一食堂</t>
    </r>
    <r>
      <rPr>
        <sz val="11"/>
        <color rgb="FF000000"/>
        <rFont val="宋体"/>
        <family val="0"/>
        <charset val="134"/>
      </rPr>
      <t xml:space="preserve">4</t>
    </r>
    <r>
      <rPr>
        <sz val="11"/>
        <color rgb="FF000000"/>
        <rFont val="Noto Sans"/>
        <family val="2"/>
      </rPr>
      <t xml:space="preserve">号档口</t>
    </r>
  </si>
  <si>
    <t xml:space="preserve">92530181MABNL5PF8P</t>
  </si>
  <si>
    <t xml:space="preserve">安宁市同文道路运输队</t>
  </si>
  <si>
    <t xml:space="preserve">刘金安</t>
  </si>
  <si>
    <t xml:space="preserve">530181********0938</t>
  </si>
  <si>
    <t xml:space="preserve">云南省昆明市安宁市县街街道办事处耳目村委会耳目村</t>
  </si>
  <si>
    <t xml:space="preserve">92530181MABNP42B8C</t>
  </si>
  <si>
    <t xml:space="preserve">安宁市建云机械设备租赁服务部</t>
  </si>
  <si>
    <t xml:space="preserve">陈广</t>
  </si>
  <si>
    <t xml:space="preserve">532131********0076</t>
  </si>
  <si>
    <r>
      <rPr>
        <sz val="11"/>
        <color rgb="FF000000"/>
        <rFont val="Noto Sans"/>
        <family val="2"/>
      </rPr>
      <t xml:space="preserve">云南省昆明市安宁市太平新城街道办事处太平新城时代贸港</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室</t>
    </r>
  </si>
  <si>
    <t xml:space="preserve">92530181MABP73N965</t>
  </si>
  <si>
    <t xml:space="preserve">安宁红馨工程机械设备租赁服务部</t>
  </si>
  <si>
    <t xml:space="preserve">张春云</t>
  </si>
  <si>
    <r>
      <rPr>
        <sz val="11"/>
        <color rgb="FF000000"/>
        <rFont val="Noto Sans"/>
        <family val="2"/>
      </rPr>
      <t xml:space="preserve">云南省安宁市草铺街道办事处麒麟村委会平地哨村</t>
    </r>
    <r>
      <rPr>
        <sz val="11"/>
        <color rgb="FF000000"/>
        <rFont val="宋体"/>
        <family val="0"/>
        <charset val="134"/>
      </rPr>
      <t xml:space="preserve">3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2530181MABQGBX83L</t>
  </si>
  <si>
    <t xml:space="preserve">安宁市好又好汽车配件经营部</t>
  </si>
  <si>
    <t xml:space="preserve">王庆宝</t>
  </si>
  <si>
    <t xml:space="preserve">341125********5252</t>
  </si>
  <si>
    <r>
      <rPr>
        <sz val="11"/>
        <color rgb="FF000000"/>
        <rFont val="Noto Sans"/>
        <family val="2"/>
      </rPr>
      <t xml:space="preserve">云南省昆明市安宁市太平新城街道办事处太平社区居委会华楚汽配城</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530181MABQGLWW0B</t>
  </si>
  <si>
    <t xml:space="preserve">安宁市采薇百货果品店</t>
  </si>
  <si>
    <t xml:space="preserve">代丽</t>
  </si>
  <si>
    <t xml:space="preserve">530181********0421</t>
  </si>
  <si>
    <r>
      <rPr>
        <sz val="11"/>
        <color rgb="FF000000"/>
        <rFont val="Noto Sans"/>
        <family val="2"/>
      </rPr>
      <t xml:space="preserve">云南省安宁市连然街道办事处金晖社区居委会金色理想</t>
    </r>
    <r>
      <rPr>
        <sz val="11"/>
        <color rgb="FF000000"/>
        <rFont val="宋体"/>
        <family val="0"/>
        <charset val="134"/>
      </rPr>
      <t xml:space="preserve">8-22</t>
    </r>
    <r>
      <rPr>
        <sz val="11"/>
        <color rgb="FF000000"/>
        <rFont val="Noto Sans"/>
        <family val="2"/>
      </rPr>
      <t xml:space="preserve">商铺</t>
    </r>
  </si>
  <si>
    <t xml:space="preserve">92530181MABQJH3777</t>
  </si>
  <si>
    <t xml:space="preserve">安宁市缔造通信设备部</t>
  </si>
  <si>
    <t xml:space="preserve">王敏彦</t>
  </si>
  <si>
    <t xml:space="preserve">530402********0655</t>
  </si>
  <si>
    <r>
      <rPr>
        <sz val="11"/>
        <color rgb="FF000000"/>
        <rFont val="Noto Sans"/>
        <family val="2"/>
      </rPr>
      <t xml:space="preserve">云南省昆明市安宁市县街街道办事处县街社区居委会甸东村民委员会甸东村</t>
    </r>
    <r>
      <rPr>
        <sz val="11"/>
        <color rgb="FF000000"/>
        <rFont val="宋体"/>
        <family val="0"/>
        <charset val="134"/>
      </rPr>
      <t xml:space="preserve">30</t>
    </r>
    <r>
      <rPr>
        <sz val="11"/>
        <color rgb="FF000000"/>
        <rFont val="Noto Sans"/>
        <family val="2"/>
      </rPr>
      <t xml:space="preserve">号</t>
    </r>
  </si>
  <si>
    <t xml:space="preserve">92530181MABR52QP47</t>
  </si>
  <si>
    <t xml:space="preserve">安宁矣顺电动车经营部</t>
  </si>
  <si>
    <t xml:space="preserve">熊归</t>
  </si>
  <si>
    <t xml:space="preserve">530128********1813</t>
  </si>
  <si>
    <r>
      <rPr>
        <sz val="11"/>
        <color rgb="FF000000"/>
        <rFont val="Noto Sans"/>
        <family val="2"/>
      </rPr>
      <t xml:space="preserve">云南省昆明市安宁市县街街道办事处鸣矣河村委会鸣矣河村</t>
    </r>
    <r>
      <rPr>
        <sz val="11"/>
        <color rgb="FF000000"/>
        <rFont val="宋体"/>
        <family val="0"/>
        <charset val="134"/>
      </rPr>
      <t xml:space="preserve">41</t>
    </r>
    <r>
      <rPr>
        <sz val="11"/>
        <color rgb="FF000000"/>
        <rFont val="Noto Sans"/>
        <family val="2"/>
      </rPr>
      <t xml:space="preserve">号</t>
    </r>
  </si>
  <si>
    <t xml:space="preserve">92530181MABRBKXT3W</t>
  </si>
  <si>
    <t xml:space="preserve">安宁市贰姐餐饮店</t>
  </si>
  <si>
    <t xml:space="preserve">王霞</t>
  </si>
  <si>
    <t xml:space="preserve">511028********2962</t>
  </si>
  <si>
    <r>
      <rPr>
        <sz val="11"/>
        <color rgb="FF000000"/>
        <rFont val="Noto Sans"/>
        <family val="2"/>
      </rPr>
      <t xml:space="preserve">云南省昆明市安宁市县街街道办事处石江村委会安澜星天地</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8</t>
    </r>
  </si>
  <si>
    <t xml:space="preserve">92530181MABU146Y76</t>
  </si>
  <si>
    <t xml:space="preserve">安宁旺农畜禽收购经营部</t>
  </si>
  <si>
    <t xml:space="preserve">唐克林</t>
  </si>
  <si>
    <r>
      <rPr>
        <sz val="11"/>
        <color rgb="FF000000"/>
        <rFont val="Noto Sans"/>
        <family val="2"/>
      </rPr>
      <t xml:space="preserve">云南省昆明市安宁市金方街道办事处浸长村委会安宁万家康生猪屠宰有限公司新生活区</t>
    </r>
    <r>
      <rPr>
        <sz val="11"/>
        <color rgb="FF000000"/>
        <rFont val="宋体"/>
        <family val="0"/>
        <charset val="134"/>
      </rPr>
      <t xml:space="preserve">A1-8</t>
    </r>
  </si>
  <si>
    <t xml:space="preserve">92530181MABYLT8G3G</t>
  </si>
  <si>
    <t xml:space="preserve">安宁市预留专做生鲜食品零售店</t>
  </si>
  <si>
    <t xml:space="preserve">陈根</t>
  </si>
  <si>
    <t xml:space="preserve">530328********1812</t>
  </si>
  <si>
    <r>
      <rPr>
        <sz val="11"/>
        <color rgb="FF000000"/>
        <rFont val="Noto Sans"/>
        <family val="2"/>
      </rPr>
      <t xml:space="preserve">云南省昆明市安宁市连然街道办事处安宁市大屯路</t>
    </r>
    <r>
      <rPr>
        <sz val="11"/>
        <color rgb="FF000000"/>
        <rFont val="宋体"/>
        <family val="0"/>
        <charset val="134"/>
      </rPr>
      <t xml:space="preserve">17</t>
    </r>
    <r>
      <rPr>
        <sz val="11"/>
        <color rgb="FF000000"/>
        <rFont val="Noto Sans"/>
        <family val="2"/>
      </rPr>
      <t xml:space="preserve">路文苑雅居</t>
    </r>
    <r>
      <rPr>
        <sz val="11"/>
        <color rgb="FF000000"/>
        <rFont val="宋体"/>
        <family val="0"/>
        <charset val="134"/>
      </rPr>
      <t xml:space="preserve">27</t>
    </r>
    <r>
      <rPr>
        <sz val="11"/>
        <color rgb="FF000000"/>
        <rFont val="Noto Sans"/>
        <family val="2"/>
      </rPr>
      <t xml:space="preserve">号</t>
    </r>
  </si>
  <si>
    <t xml:space="preserve">92530181MAC0J6H821</t>
  </si>
  <si>
    <t xml:space="preserve">安宁文武斌通讯器材经营部</t>
  </si>
  <si>
    <t xml:space="preserve">蒋德斌</t>
  </si>
  <si>
    <t xml:space="preserve">532123********2536</t>
  </si>
  <si>
    <r>
      <rPr>
        <sz val="11"/>
        <color rgb="FF000000"/>
        <rFont val="Noto Sans"/>
        <family val="2"/>
      </rPr>
      <t xml:space="preserve">云南省安宁市太平新城街道办事处老村</t>
    </r>
    <r>
      <rPr>
        <sz val="11"/>
        <color rgb="FF000000"/>
        <rFont val="宋体"/>
        <family val="0"/>
        <charset val="134"/>
      </rPr>
      <t xml:space="preserve">88</t>
    </r>
    <r>
      <rPr>
        <sz val="11"/>
        <color rgb="FF000000"/>
        <rFont val="Noto Sans"/>
        <family val="2"/>
      </rPr>
      <t xml:space="preserve">号</t>
    </r>
  </si>
  <si>
    <t xml:space="preserve">92530181MAC1B6XR7J</t>
  </si>
  <si>
    <t xml:space="preserve">安宁市和印堂图文广告堂</t>
  </si>
  <si>
    <t xml:space="preserve">曾科</t>
  </si>
  <si>
    <t xml:space="preserve">432524********1418</t>
  </si>
  <si>
    <r>
      <rPr>
        <sz val="11"/>
        <color rgb="FF000000"/>
        <rFont val="Noto Sans"/>
        <family val="2"/>
      </rPr>
      <t xml:space="preserve">云南省昆明市安宁市连然街道办事处吾悦华府小区</t>
    </r>
    <r>
      <rPr>
        <sz val="11"/>
        <color rgb="FF000000"/>
        <rFont val="宋体"/>
        <family val="0"/>
        <charset val="134"/>
      </rPr>
      <t xml:space="preserve">J-D006</t>
    </r>
    <r>
      <rPr>
        <sz val="11"/>
        <color rgb="FF000000"/>
        <rFont val="Noto Sans"/>
        <family val="2"/>
      </rPr>
      <t xml:space="preserve">号商铺</t>
    </r>
  </si>
  <si>
    <t xml:space="preserve">92530181MAC1FFQN60</t>
  </si>
  <si>
    <t xml:space="preserve">安宁市众筑建筑安装经营部</t>
  </si>
  <si>
    <t xml:space="preserve">肖华英</t>
  </si>
  <si>
    <t xml:space="preserve">532130********1126</t>
  </si>
  <si>
    <r>
      <rPr>
        <sz val="11"/>
        <color rgb="FF000000"/>
        <rFont val="Noto Sans"/>
        <family val="2"/>
      </rPr>
      <t xml:space="preserve">云南省昆明市安宁市太平新城街道办事处太平社区居委会安宁市太平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2530181MAC1LN8B89</t>
  </si>
  <si>
    <t xml:space="preserve">安宁市洁新布草洗涤中心</t>
  </si>
  <si>
    <t xml:space="preserve">何垣锋</t>
  </si>
  <si>
    <t xml:space="preserve">520201********0812</t>
  </si>
  <si>
    <r>
      <rPr>
        <sz val="11"/>
        <color rgb="FF000000"/>
        <rFont val="Noto Sans"/>
        <family val="2"/>
      </rPr>
      <t xml:space="preserve">云南省昆明市安宁市太平新城街道办事处太平社区居委会华楚汽配城</t>
    </r>
    <r>
      <rPr>
        <sz val="11"/>
        <color rgb="FF000000"/>
        <rFont val="宋体"/>
        <family val="0"/>
        <charset val="134"/>
      </rPr>
      <t xml:space="preserve">A18</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2530181MAC2KN9MX5</t>
  </si>
  <si>
    <t xml:space="preserve">安宁市万乐佳超市百货配送店</t>
  </si>
  <si>
    <t xml:space="preserve">江涛</t>
  </si>
  <si>
    <t xml:space="preserve">362531********3334</t>
  </si>
  <si>
    <r>
      <rPr>
        <sz val="11"/>
        <color rgb="FF000000"/>
        <rFont val="Noto Sans"/>
        <family val="2"/>
      </rPr>
      <t xml:space="preserve">云南省昆明市安宁市太平新城街道办事处太平中冠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马可波罗</t>
    </r>
    <r>
      <rPr>
        <sz val="11"/>
        <color rgb="FF000000"/>
        <rFont val="宋体"/>
        <family val="0"/>
        <charset val="134"/>
      </rPr>
      <t xml:space="preserve">1</t>
    </r>
    <r>
      <rPr>
        <sz val="11"/>
        <color rgb="FF000000"/>
        <rFont val="Noto Sans"/>
        <family val="2"/>
      </rPr>
      <t xml:space="preserve">楼</t>
    </r>
  </si>
  <si>
    <t xml:space="preserve">92530181MAC2LPJN2L</t>
  </si>
  <si>
    <t xml:space="preserve">安宁市旭飞门窗装饰经营部</t>
  </si>
  <si>
    <t xml:space="preserve">530621********1219</t>
  </si>
  <si>
    <r>
      <rPr>
        <sz val="11"/>
        <color rgb="FF000000"/>
        <rFont val="Noto Sans"/>
        <family val="2"/>
      </rPr>
      <t xml:space="preserve">云南省昆明市安宁市金方街道办事处思邑村委会黄黎坡</t>
    </r>
    <r>
      <rPr>
        <sz val="11"/>
        <color rgb="FF000000"/>
        <rFont val="宋体"/>
        <family val="0"/>
        <charset val="134"/>
      </rPr>
      <t xml:space="preserve">3-4</t>
    </r>
    <r>
      <rPr>
        <sz val="11"/>
        <color rgb="FF000000"/>
        <rFont val="Noto Sans"/>
        <family val="2"/>
      </rPr>
      <t xml:space="preserve">号</t>
    </r>
  </si>
  <si>
    <t xml:space="preserve">92530181MAC2M7FL75</t>
  </si>
  <si>
    <t xml:space="preserve">安宁市通成运输经营部</t>
  </si>
  <si>
    <t xml:space="preserve">王银</t>
  </si>
  <si>
    <t xml:space="preserve">530181********0413</t>
  </si>
  <si>
    <r>
      <rPr>
        <sz val="11"/>
        <color rgb="FF000000"/>
        <rFont val="Noto Sans"/>
        <family val="2"/>
      </rPr>
      <t xml:space="preserve">云南省昆明市安宁市连然街道办事处华西馨院</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5-8</t>
    </r>
    <r>
      <rPr>
        <sz val="11"/>
        <color rgb="FF000000"/>
        <rFont val="Noto Sans"/>
        <family val="2"/>
      </rPr>
      <t xml:space="preserve">号商铺</t>
    </r>
  </si>
  <si>
    <t xml:space="preserve">92530181MAC3J9J19J</t>
  </si>
  <si>
    <t xml:space="preserve">安宁市黑森林酒吧服务吧</t>
  </si>
  <si>
    <t xml:space="preserve">侯富</t>
  </si>
  <si>
    <t xml:space="preserve">530326********4059</t>
  </si>
  <si>
    <r>
      <rPr>
        <sz val="11"/>
        <color rgb="FF000000"/>
        <rFont val="Noto Sans"/>
        <family val="2"/>
      </rPr>
      <t xml:space="preserve">云南省昆明市安宁市连然街道办事处盐场商业中心三期一层</t>
    </r>
    <r>
      <rPr>
        <sz val="11"/>
        <color rgb="FF000000"/>
        <rFont val="宋体"/>
        <family val="0"/>
        <charset val="134"/>
      </rPr>
      <t xml:space="preserve">1-9</t>
    </r>
    <r>
      <rPr>
        <sz val="11"/>
        <color rgb="FF000000"/>
        <rFont val="Noto Sans"/>
        <family val="2"/>
      </rPr>
      <t xml:space="preserve">号商铺</t>
    </r>
  </si>
  <si>
    <t xml:space="preserve">92530181MAC54C4R4T</t>
  </si>
  <si>
    <t xml:space="preserve">安宁市星正阁门窗经营部</t>
  </si>
  <si>
    <t xml:space="preserve">肖智华</t>
  </si>
  <si>
    <t xml:space="preserve">421023********127X</t>
  </si>
  <si>
    <r>
      <rPr>
        <sz val="11"/>
        <color rgb="FF000000"/>
        <rFont val="Noto Sans"/>
        <family val="2"/>
      </rPr>
      <t xml:space="preserve">云南省昆明市安宁市连然街道办事处极乐村委会江浸厂村民小组生产房，办公楼</t>
    </r>
    <r>
      <rPr>
        <sz val="11"/>
        <color rgb="FF000000"/>
        <rFont val="宋体"/>
        <family val="0"/>
        <charset val="134"/>
      </rPr>
      <t xml:space="preserve">4</t>
    </r>
    <r>
      <rPr>
        <sz val="11"/>
        <color rgb="FF000000"/>
        <rFont val="Noto Sans"/>
        <family val="2"/>
      </rPr>
      <t xml:space="preserve">楼</t>
    </r>
  </si>
  <si>
    <t xml:space="preserve">92530181MAC57JXN1Y</t>
  </si>
  <si>
    <t xml:space="preserve">安宁市佳雁运输经营部</t>
  </si>
  <si>
    <t xml:space="preserve">杨雁然</t>
  </si>
  <si>
    <t xml:space="preserve">530122********0223</t>
  </si>
  <si>
    <r>
      <rPr>
        <sz val="11"/>
        <color rgb="FF000000"/>
        <rFont val="Noto Sans"/>
        <family val="2"/>
      </rPr>
      <t xml:space="preserve">云南省昆明市安宁市八街街道办事处八街社区居委会朝阳路</t>
    </r>
    <r>
      <rPr>
        <sz val="11"/>
        <color rgb="FF000000"/>
        <rFont val="宋体"/>
        <family val="0"/>
        <charset val="134"/>
      </rPr>
      <t xml:space="preserve">65</t>
    </r>
    <r>
      <rPr>
        <sz val="11"/>
        <color rgb="FF000000"/>
        <rFont val="Noto Sans"/>
        <family val="2"/>
      </rPr>
      <t xml:space="preserve">号</t>
    </r>
  </si>
  <si>
    <t xml:space="preserve">92530181MAC5J7XH5U</t>
  </si>
  <si>
    <t xml:space="preserve">安宁市万伟机械租赁服务部</t>
  </si>
  <si>
    <t xml:space="preserve">刘延伟</t>
  </si>
  <si>
    <t xml:space="preserve">371525********0319</t>
  </si>
  <si>
    <r>
      <rPr>
        <sz val="11"/>
        <color rgb="FF000000"/>
        <rFont val="Noto Sans"/>
        <family val="2"/>
      </rPr>
      <t xml:space="preserve">云南省昆明市安宁市禄裱街道办事处大哨村</t>
    </r>
    <r>
      <rPr>
        <sz val="11"/>
        <color rgb="FF000000"/>
        <rFont val="宋体"/>
        <family val="0"/>
        <charset val="134"/>
      </rPr>
      <t xml:space="preserve">320</t>
    </r>
    <r>
      <rPr>
        <sz val="11"/>
        <color rgb="FF000000"/>
        <rFont val="Noto Sans"/>
        <family val="2"/>
      </rPr>
      <t xml:space="preserve">国道旁弘坤停车场院内</t>
    </r>
  </si>
  <si>
    <t xml:space="preserve">92530181MAC5U7RK1G</t>
  </si>
  <si>
    <t xml:space="preserve">安宁市皓腾通讯经营部</t>
  </si>
  <si>
    <t xml:space="preserve">李莲</t>
  </si>
  <si>
    <t xml:space="preserve">532524********0626</t>
  </si>
  <si>
    <r>
      <rPr>
        <sz val="11"/>
        <color rgb="FF000000"/>
        <rFont val="Noto Sans"/>
        <family val="2"/>
      </rPr>
      <t xml:space="preserve">云南省昆明市安宁市连然街道办事处新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2530181MAC6Q23K44</t>
  </si>
  <si>
    <t xml:space="preserve">安宁市大喜装饰布料店</t>
  </si>
  <si>
    <t xml:space="preserve">李婷婷</t>
  </si>
  <si>
    <t xml:space="preserve">530181********262X</t>
  </si>
  <si>
    <r>
      <rPr>
        <sz val="11"/>
        <color rgb="FF000000"/>
        <rFont val="Noto Sans"/>
        <family val="2"/>
      </rPr>
      <t xml:space="preserve">云南省昆明市安宁市连然街道办事处金方路社区居委会安宁市连然街道办事处中梁博翠苑</t>
    </r>
    <r>
      <rPr>
        <sz val="11"/>
        <color rgb="FF000000"/>
        <rFont val="宋体"/>
        <family val="0"/>
        <charset val="134"/>
      </rPr>
      <t xml:space="preserve">29</t>
    </r>
    <r>
      <rPr>
        <sz val="11"/>
        <color rgb="FF000000"/>
        <rFont val="Noto Sans"/>
        <family val="2"/>
      </rPr>
      <t xml:space="preserve">号商铺</t>
    </r>
  </si>
  <si>
    <t xml:space="preserve">92530181MAC73F7K0C</t>
  </si>
  <si>
    <t xml:space="preserve">安宁市超莱摄影工作室</t>
  </si>
  <si>
    <t xml:space="preserve">王超</t>
  </si>
  <si>
    <t xml:space="preserve">533528********1939</t>
  </si>
  <si>
    <r>
      <rPr>
        <sz val="11"/>
        <color rgb="FF000000"/>
        <rFont val="Noto Sans"/>
        <family val="2"/>
      </rPr>
      <t xml:space="preserve">云南省昆明市安宁市县街街道办事处云南经济管理学院后勤用房</t>
    </r>
    <r>
      <rPr>
        <sz val="11"/>
        <color rgb="FF000000"/>
        <rFont val="宋体"/>
        <family val="0"/>
        <charset val="134"/>
      </rPr>
      <t xml:space="preserve">6-3-7</t>
    </r>
    <r>
      <rPr>
        <sz val="11"/>
        <color rgb="FF000000"/>
        <rFont val="Noto Sans"/>
        <family val="2"/>
      </rPr>
      <t xml:space="preserve">号商铺</t>
    </r>
  </si>
  <si>
    <t xml:space="preserve">92530181MAC8MJXM8P</t>
  </si>
  <si>
    <t xml:space="preserve">安宁市町宏程矿产品经营部</t>
  </si>
  <si>
    <t xml:space="preserve">陈涛</t>
  </si>
  <si>
    <t xml:space="preserve">530181********2613</t>
  </si>
  <si>
    <r>
      <rPr>
        <sz val="11"/>
        <color rgb="FF000000"/>
        <rFont val="Noto Sans"/>
        <family val="2"/>
      </rPr>
      <t xml:space="preserve">云南省昆明市安宁市连然街道办事处兴屯小区</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号商铺</t>
    </r>
  </si>
  <si>
    <t xml:space="preserve">92530181MACAGLRE9R</t>
  </si>
  <si>
    <t xml:space="preserve">安宁市万事兴建材经营部</t>
  </si>
  <si>
    <t xml:space="preserve">王振华</t>
  </si>
  <si>
    <t xml:space="preserve">350583********4919</t>
  </si>
  <si>
    <r>
      <rPr>
        <sz val="11"/>
        <color rgb="FF000000"/>
        <rFont val="Noto Sans"/>
        <family val="2"/>
      </rPr>
      <t xml:space="preserve">云南省昆明市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si>
  <si>
    <t xml:space="preserve">92530181MACAJK3PXC</t>
  </si>
  <si>
    <t xml:space="preserve">安宁市熙舜矿产销售经营部</t>
  </si>
  <si>
    <t xml:space="preserve">胡朝刚</t>
  </si>
  <si>
    <t xml:space="preserve">530112********2915</t>
  </si>
  <si>
    <r>
      <rPr>
        <sz val="11"/>
        <color rgb="FF000000"/>
        <rFont val="Noto Sans"/>
        <family val="2"/>
      </rPr>
      <t xml:space="preserve">云南省昆明市安宁市温泉街道办事处温泉小村</t>
    </r>
    <r>
      <rPr>
        <sz val="11"/>
        <color rgb="FF000000"/>
        <rFont val="宋体"/>
        <family val="0"/>
        <charset val="134"/>
      </rPr>
      <t xml:space="preserve">78</t>
    </r>
    <r>
      <rPr>
        <sz val="11"/>
        <color rgb="FF000000"/>
        <rFont val="Noto Sans"/>
        <family val="2"/>
      </rPr>
      <t xml:space="preserve">号</t>
    </r>
  </si>
  <si>
    <t xml:space="preserve">92530181MACAKR2L5C</t>
  </si>
  <si>
    <t xml:space="preserve">安宁市梵图商贸店</t>
  </si>
  <si>
    <t xml:space="preserve">邓常长</t>
  </si>
  <si>
    <t xml:space="preserve">532126********2716</t>
  </si>
  <si>
    <r>
      <rPr>
        <sz val="11"/>
        <color rgb="FF000000"/>
        <rFont val="Noto Sans"/>
        <family val="2"/>
      </rPr>
      <t xml:space="preserve">云南省昆明市安宁市太平新城街道办事处始甸社区居委会蓝山郡</t>
    </r>
    <r>
      <rPr>
        <sz val="11"/>
        <color rgb="FF000000"/>
        <rFont val="宋体"/>
        <family val="0"/>
        <charset val="134"/>
      </rPr>
      <t xml:space="preserve">b15</t>
    </r>
    <r>
      <rPr>
        <sz val="11"/>
        <color rgb="FF000000"/>
        <rFont val="Noto Sans"/>
        <family val="2"/>
      </rPr>
      <t xml:space="preserve">号商铺</t>
    </r>
  </si>
  <si>
    <t xml:space="preserve">92530181MACB1GBLX0</t>
  </si>
  <si>
    <t xml:space="preserve">安宁市嘉诺电脑维修服务工作室</t>
  </si>
  <si>
    <t xml:space="preserve">郑小平</t>
  </si>
  <si>
    <t xml:space="preserve">422202********2455</t>
  </si>
  <si>
    <r>
      <rPr>
        <sz val="11"/>
        <color rgb="FF000000"/>
        <rFont val="Noto Sans"/>
        <family val="2"/>
      </rPr>
      <t xml:space="preserve">云南省昆明市安宁市太平新城街道办事处妥睦村委会金地自在花园</t>
    </r>
    <r>
      <rPr>
        <sz val="11"/>
        <color rgb="FF000000"/>
        <rFont val="宋体"/>
        <family val="0"/>
        <charset val="134"/>
      </rPr>
      <t xml:space="preserve">G14</t>
    </r>
    <r>
      <rPr>
        <sz val="11"/>
        <color rgb="FF000000"/>
        <rFont val="Noto Sans"/>
        <family val="2"/>
      </rPr>
      <t xml:space="preserve">栋</t>
    </r>
    <r>
      <rPr>
        <sz val="11"/>
        <color rgb="FF000000"/>
        <rFont val="宋体"/>
        <family val="0"/>
        <charset val="134"/>
      </rPr>
      <t xml:space="preserve">2503</t>
    </r>
  </si>
  <si>
    <t xml:space="preserve">92530181MACBW5509W</t>
  </si>
  <si>
    <t xml:space="preserve">安宁市鑫祥运输经营部</t>
  </si>
  <si>
    <t xml:space="preserve">王洪祥</t>
  </si>
  <si>
    <t xml:space="preserve">532231********1910</t>
  </si>
  <si>
    <t xml:space="preserve">云南省昆明市安宁市草铺街道办事处麒麟村委会工业园区企业法律服务中心项目部</t>
  </si>
  <si>
    <t xml:space="preserve">92530181MACC6F2G7N</t>
  </si>
  <si>
    <t xml:space="preserve">安宁市宇琪通讯部</t>
  </si>
  <si>
    <t xml:space="preserve">陈志文</t>
  </si>
  <si>
    <t xml:space="preserve">429004********5517</t>
  </si>
  <si>
    <r>
      <rPr>
        <sz val="11"/>
        <color rgb="FF000000"/>
        <rFont val="Noto Sans"/>
        <family val="2"/>
      </rPr>
      <t xml:space="preserve">云南省昆明市安宁市太平新城街道办事处太平社区居委会蓝山郡</t>
    </r>
    <r>
      <rPr>
        <sz val="11"/>
        <color rgb="FF000000"/>
        <rFont val="宋体"/>
        <family val="0"/>
        <charset val="134"/>
      </rPr>
      <t xml:space="preserve">B12</t>
    </r>
    <r>
      <rPr>
        <sz val="11"/>
        <color rgb="FF000000"/>
        <rFont val="Noto Sans"/>
        <family val="2"/>
      </rPr>
      <t xml:space="preserve">号商铺</t>
    </r>
  </si>
  <si>
    <t xml:space="preserve">92530181MACC7XAD81</t>
  </si>
  <si>
    <t xml:space="preserve">安宁市展辉工程造价咨询部</t>
  </si>
  <si>
    <t xml:space="preserve">李晓云</t>
  </si>
  <si>
    <t xml:space="preserve">530112********056X</t>
  </si>
  <si>
    <r>
      <rPr>
        <sz val="11"/>
        <color rgb="FF000000"/>
        <rFont val="Noto Sans"/>
        <family val="2"/>
      </rPr>
      <t xml:space="preserve">云南省昆明市安宁市连然街道办事处财兴盛商业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92530181MACE22CX4U</t>
  </si>
  <si>
    <t xml:space="preserve">安宁市硕金通讯店</t>
  </si>
  <si>
    <t xml:space="preserve">刘大瑞</t>
  </si>
  <si>
    <t xml:space="preserve">530181********3954</t>
  </si>
  <si>
    <r>
      <rPr>
        <sz val="11"/>
        <color rgb="FF000000"/>
        <rFont val="Noto Sans"/>
        <family val="2"/>
      </rPr>
      <t xml:space="preserve">云南省昆明市安宁市太平新城街道办事处太宁路云报记者村</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202</t>
    </r>
  </si>
  <si>
    <t xml:space="preserve">92530181MACF4UWE4X</t>
  </si>
  <si>
    <t xml:space="preserve">安宁胡永珍运输部</t>
  </si>
  <si>
    <t xml:space="preserve">胡永珍</t>
  </si>
  <si>
    <t xml:space="preserve">530123********2241</t>
  </si>
  <si>
    <r>
      <rPr>
        <sz val="11"/>
        <color rgb="FF000000"/>
        <rFont val="Noto Sans"/>
        <family val="2"/>
      </rPr>
      <t xml:space="preserve">云南省昆明市安宁市草铺街道大海孜村</t>
    </r>
    <r>
      <rPr>
        <sz val="11"/>
        <color rgb="FF000000"/>
        <rFont val="宋体"/>
        <family val="0"/>
        <charset val="134"/>
      </rPr>
      <t xml:space="preserve">39</t>
    </r>
    <r>
      <rPr>
        <sz val="11"/>
        <color rgb="FF000000"/>
        <rFont val="Noto Sans"/>
        <family val="2"/>
      </rPr>
      <t xml:space="preserve">号</t>
    </r>
  </si>
  <si>
    <t xml:space="preserve">92530181MACHQYXGXQ</t>
  </si>
  <si>
    <t xml:space="preserve">安宁市广艺途明网络信息服务部</t>
  </si>
  <si>
    <t xml:space="preserve">530181********3939</t>
  </si>
  <si>
    <r>
      <rPr>
        <sz val="11"/>
        <color rgb="FF000000"/>
        <rFont val="Noto Sans"/>
        <family val="2"/>
      </rPr>
      <t xml:space="preserve">云南省昆明市安宁市金方街道办事处罗白村委会罗白馨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92530181MACML9Q46C</t>
  </si>
  <si>
    <t xml:space="preserve">安宁市京港工程机械租赁部</t>
  </si>
  <si>
    <t xml:space="preserve">武丹</t>
  </si>
  <si>
    <t xml:space="preserve">530181********2647</t>
  </si>
  <si>
    <r>
      <rPr>
        <sz val="11"/>
        <color rgb="FF000000"/>
        <rFont val="Noto Sans"/>
        <family val="2"/>
      </rPr>
      <t xml:space="preserve">云南省昆明市安宁市连然街道办事处东湖社区居委会东湖财富中心</t>
    </r>
    <r>
      <rPr>
        <sz val="11"/>
        <color rgb="FF000000"/>
        <rFont val="宋体"/>
        <family val="0"/>
        <charset val="134"/>
      </rPr>
      <t xml:space="preserve">1101</t>
    </r>
  </si>
  <si>
    <t xml:space="preserve">92530181MACN9YMU7B</t>
  </si>
  <si>
    <t xml:space="preserve">安宁市飞馋餐饮店</t>
  </si>
  <si>
    <t xml:space="preserve">李世军</t>
  </si>
  <si>
    <t xml:space="preserve">532924********1512</t>
  </si>
  <si>
    <r>
      <rPr>
        <sz val="11"/>
        <color rgb="FF000000"/>
        <rFont val="Noto Sans"/>
        <family val="2"/>
      </rPr>
      <t xml:space="preserve">云南省昆明市安宁市连然街道办事处保利檀樾小区</t>
    </r>
    <r>
      <rPr>
        <sz val="11"/>
        <color rgb="FF000000"/>
        <rFont val="宋体"/>
        <family val="0"/>
        <charset val="134"/>
      </rPr>
      <t xml:space="preserve">4-3</t>
    </r>
  </si>
  <si>
    <t xml:space="preserve">92530181MACPG1QH66</t>
  </si>
  <si>
    <t xml:space="preserve">安宁市西南信息咨询部</t>
  </si>
  <si>
    <t xml:space="preserve">文林东</t>
  </si>
  <si>
    <t xml:space="preserve">530181********3312</t>
  </si>
  <si>
    <r>
      <rPr>
        <sz val="11"/>
        <color rgb="FF000000"/>
        <rFont val="Noto Sans"/>
        <family val="2"/>
      </rPr>
      <t xml:space="preserve">云南省昆明市安宁市温泉街道办事处甸中村委会甸中小村</t>
    </r>
    <r>
      <rPr>
        <sz val="11"/>
        <color rgb="FF000000"/>
        <rFont val="宋体"/>
        <family val="0"/>
        <charset val="134"/>
      </rPr>
      <t xml:space="preserve">49</t>
    </r>
    <r>
      <rPr>
        <sz val="11"/>
        <color rgb="FF000000"/>
        <rFont val="Noto Sans"/>
        <family val="2"/>
      </rPr>
      <t xml:space="preserve">号</t>
    </r>
  </si>
  <si>
    <t xml:space="preserve">92530181MACQNUCKX8</t>
  </si>
  <si>
    <t xml:space="preserve">安宁市岁月印痕照相馆</t>
  </si>
  <si>
    <t xml:space="preserve">金紫娟</t>
  </si>
  <si>
    <t xml:space="preserve">530181********2626</t>
  </si>
  <si>
    <r>
      <rPr>
        <sz val="11"/>
        <color rgb="FF000000"/>
        <rFont val="Noto Sans"/>
        <family val="2"/>
      </rPr>
      <t xml:space="preserve">云南省昆明市安宁市连然街道办事处安宁市中华路凤城春色</t>
    </r>
    <r>
      <rPr>
        <sz val="11"/>
        <color rgb="FF000000"/>
        <rFont val="宋体"/>
        <family val="0"/>
        <charset val="134"/>
      </rPr>
      <t xml:space="preserve">AQ208</t>
    </r>
    <r>
      <rPr>
        <sz val="11"/>
        <color rgb="FF000000"/>
        <rFont val="Noto Sans"/>
        <family val="2"/>
      </rPr>
      <t xml:space="preserve">商铺</t>
    </r>
  </si>
  <si>
    <t xml:space="preserve">92530181MACR1UYY5F</t>
  </si>
  <si>
    <t xml:space="preserve">安宁市雲锦苗圃绿化园</t>
  </si>
  <si>
    <t xml:space="preserve">王义虎</t>
  </si>
  <si>
    <t xml:space="preserve">532128********3519</t>
  </si>
  <si>
    <t xml:space="preserve">云南省昆明市安宁市太平新城街道办事处糍粑铺居民小组大桥地集体荒山</t>
  </si>
  <si>
    <t xml:space="preserve">92530181MACU9W352D</t>
  </si>
  <si>
    <t xml:space="preserve">安宁市芯沐运输部</t>
  </si>
  <si>
    <t xml:space="preserve">李俊雯</t>
  </si>
  <si>
    <t xml:space="preserve">532331********2010</t>
  </si>
  <si>
    <r>
      <rPr>
        <sz val="11"/>
        <color rgb="FF000000"/>
        <rFont val="Noto Sans"/>
        <family val="2"/>
      </rPr>
      <t xml:space="preserve">云南省昆明市安宁市草铺街道办事处麒麟村委会上麒麟村</t>
    </r>
    <r>
      <rPr>
        <sz val="11"/>
        <color rgb="FF000000"/>
        <rFont val="宋体"/>
        <family val="0"/>
        <charset val="134"/>
      </rPr>
      <t xml:space="preserve">44</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92530181MACUMKGJ83</t>
  </si>
  <si>
    <t xml:space="preserve">安宁市惠琳家政服务经营部</t>
  </si>
  <si>
    <t xml:space="preserve">施娅琳</t>
  </si>
  <si>
    <t xml:space="preserve">530381********3148</t>
  </si>
  <si>
    <t xml:space="preserve">云南省昆明市安宁市县街街道办事处县街村委会石江景苑</t>
  </si>
  <si>
    <t xml:space="preserve">92530181MACXYNXX7M</t>
  </si>
  <si>
    <t xml:space="preserve">安宁市婷婷建材经营部</t>
  </si>
  <si>
    <t xml:space="preserve">宋婷</t>
  </si>
  <si>
    <t xml:space="preserve">420116********2460</t>
  </si>
  <si>
    <r>
      <rPr>
        <sz val="11"/>
        <color rgb="FF000000"/>
        <rFont val="Noto Sans"/>
        <family val="2"/>
      </rPr>
      <t xml:space="preserve">云南省昆明市安宁市连然街道办事处西铁小区</t>
    </r>
    <r>
      <rPr>
        <sz val="11"/>
        <color rgb="FF000000"/>
        <rFont val="宋体"/>
        <family val="0"/>
        <charset val="134"/>
      </rPr>
      <t xml:space="preserve">29</t>
    </r>
    <r>
      <rPr>
        <sz val="11"/>
        <color rgb="FF000000"/>
        <rFont val="Noto Sans"/>
        <family val="2"/>
      </rPr>
      <t xml:space="preserve">栋三单元</t>
    </r>
    <r>
      <rPr>
        <sz val="11"/>
        <color rgb="FF000000"/>
        <rFont val="宋体"/>
        <family val="0"/>
        <charset val="134"/>
      </rPr>
      <t xml:space="preserve">202</t>
    </r>
  </si>
  <si>
    <t xml:space="preserve">92530181MACYT2CE4F</t>
  </si>
  <si>
    <t xml:space="preserve">安宁市星禾建筑材料销售经营部</t>
  </si>
  <si>
    <t xml:space="preserve">琚婕</t>
  </si>
  <si>
    <t xml:space="preserve">530181********1849</t>
  </si>
  <si>
    <r>
      <rPr>
        <sz val="11"/>
        <color rgb="FF000000"/>
        <rFont val="Noto Sans"/>
        <family val="2"/>
      </rPr>
      <t xml:space="preserve">云南省昆明市安宁市禄脿街道办事处艾家营村委会云南省昆明市安宁市禄脿街道琚家营村</t>
    </r>
    <r>
      <rPr>
        <sz val="11"/>
        <color rgb="FF000000"/>
        <rFont val="宋体"/>
        <family val="0"/>
        <charset val="134"/>
      </rPr>
      <t xml:space="preserve">94</t>
    </r>
    <r>
      <rPr>
        <sz val="11"/>
        <color rgb="FF000000"/>
        <rFont val="Noto Sans"/>
        <family val="2"/>
      </rPr>
      <t xml:space="preserve">号</t>
    </r>
  </si>
  <si>
    <t xml:space="preserve">92530181MAD06LEL1P</t>
  </si>
  <si>
    <t xml:space="preserve">安宁市周鹏建材店</t>
  </si>
  <si>
    <t xml:space="preserve">周鹏</t>
  </si>
  <si>
    <t xml:space="preserve">530381********1519</t>
  </si>
  <si>
    <t xml:space="preserve">云南省昆明市安宁市青龙街道办事处双湄村委会滇中引水工程项目部内</t>
  </si>
  <si>
    <t xml:space="preserve">92530181MAD0QYDAX2</t>
  </si>
  <si>
    <t xml:space="preserve">安宁全宏志运输部</t>
  </si>
  <si>
    <t xml:space="preserve">全宏志</t>
  </si>
  <si>
    <t xml:space="preserve">532331********0933</t>
  </si>
  <si>
    <r>
      <rPr>
        <sz val="11"/>
        <color rgb="FF000000"/>
        <rFont val="Noto Sans"/>
        <family val="2"/>
      </rPr>
      <t xml:space="preserve">云南省昆明市安宁市连然街道小桃花村</t>
    </r>
    <r>
      <rPr>
        <sz val="11"/>
        <color rgb="FF000000"/>
        <rFont val="宋体"/>
        <family val="0"/>
        <charset val="134"/>
      </rPr>
      <t xml:space="preserve">120</t>
    </r>
    <r>
      <rPr>
        <sz val="11"/>
        <color rgb="FF000000"/>
        <rFont val="Noto Sans"/>
        <family val="2"/>
      </rPr>
      <t xml:space="preserve">号</t>
    </r>
  </si>
  <si>
    <t xml:space="preserve">92530181MAD11X6PX1</t>
  </si>
  <si>
    <t xml:space="preserve">安宁市建雄家电维修店</t>
  </si>
  <si>
    <t xml:space="preserve">张建雄</t>
  </si>
  <si>
    <t xml:space="preserve">532524********2010</t>
  </si>
  <si>
    <r>
      <rPr>
        <sz val="11"/>
        <color rgb="FF000000"/>
        <rFont val="Noto Sans"/>
        <family val="2"/>
      </rPr>
      <t xml:space="preserve">云南省昆明市安宁市金方街道办事处安宁市金方街道办事处大普河村</t>
    </r>
    <r>
      <rPr>
        <sz val="11"/>
        <color rgb="FF000000"/>
        <rFont val="宋体"/>
        <family val="0"/>
        <charset val="134"/>
      </rPr>
      <t xml:space="preserve">55</t>
    </r>
    <r>
      <rPr>
        <sz val="11"/>
        <color rgb="FF000000"/>
        <rFont val="Noto Sans"/>
        <family val="2"/>
      </rPr>
      <t xml:space="preserve">号</t>
    </r>
  </si>
  <si>
    <t xml:space="preserve">92530181MAD2APQB0X</t>
  </si>
  <si>
    <t xml:space="preserve">安宁市初心花卉园</t>
  </si>
  <si>
    <t xml:space="preserve">王维飞</t>
  </si>
  <si>
    <t xml:space="preserve">530381********3150</t>
  </si>
  <si>
    <t xml:space="preserve">云南省昆明市安宁市八街街道办事处八街社区居委会博厂公司</t>
  </si>
  <si>
    <t xml:space="preserve">92530181MAD2TWE74D</t>
  </si>
  <si>
    <t xml:space="preserve">安宁市闹闹百货铺</t>
  </si>
  <si>
    <t xml:space="preserve">530181********3951</t>
  </si>
  <si>
    <r>
      <rPr>
        <sz val="11"/>
        <color rgb="FF000000"/>
        <rFont val="Noto Sans"/>
        <family val="2"/>
      </rPr>
      <t xml:space="preserve">云南省昆明市安宁市县街街道办事处石江村委会文景路与安澜路交汇处翰文九万里</t>
    </r>
    <r>
      <rPr>
        <sz val="11"/>
        <color rgb="FF000000"/>
        <rFont val="宋体"/>
        <family val="0"/>
        <charset val="134"/>
      </rPr>
      <t xml:space="preserve">71</t>
    </r>
    <r>
      <rPr>
        <sz val="11"/>
        <color rgb="FF000000"/>
        <rFont val="Noto Sans"/>
        <family val="2"/>
      </rPr>
      <t xml:space="preserve">号铺面</t>
    </r>
  </si>
  <si>
    <t xml:space="preserve">92530181MAD3G4A210</t>
  </si>
  <si>
    <t xml:space="preserve">安宁市金建源建材经营部（个体工商户）</t>
  </si>
  <si>
    <t xml:space="preserve">孙小林</t>
  </si>
  <si>
    <t xml:space="preserve">532323********0910</t>
  </si>
  <si>
    <r>
      <rPr>
        <sz val="11"/>
        <color rgb="FF000000"/>
        <rFont val="Noto Sans"/>
        <family val="2"/>
      </rPr>
      <t xml:space="preserve">云南省昆明市安宁市连然街道办事处和平新区和平大道金色佳园二期</t>
    </r>
    <r>
      <rPr>
        <sz val="11"/>
        <color rgb="FF000000"/>
        <rFont val="宋体"/>
        <family val="0"/>
        <charset val="134"/>
      </rPr>
      <t xml:space="preserve">7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商铺</t>
    </r>
  </si>
  <si>
    <t xml:space="preserve">92530181MAD5NY8Q7D</t>
  </si>
  <si>
    <t xml:space="preserve">安宁市锦悦运输经营部（个体工商户）</t>
  </si>
  <si>
    <t xml:space="preserve">杨绍丽</t>
  </si>
  <si>
    <t xml:space="preserve">530181********2240</t>
  </si>
  <si>
    <t xml:space="preserve">云南省昆明市安宁市草铺街道办事处柳树村委会白土村污水处理厂旁</t>
  </si>
  <si>
    <t xml:space="preserve">92530181MAD617123C</t>
  </si>
  <si>
    <t xml:space="preserve">安宁市聚民餐饮连锁店（个体工商户）</t>
  </si>
  <si>
    <t xml:space="preserve">王丽香</t>
  </si>
  <si>
    <t xml:space="preserve">532931********0725</t>
  </si>
  <si>
    <r>
      <rPr>
        <sz val="11"/>
        <color rgb="FF000000"/>
        <rFont val="Noto Sans"/>
        <family val="2"/>
      </rPr>
      <t xml:space="preserve">云南省昆明市安宁市连然街道办事处金方路社区居委会人民广场永安老街</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F04+2F01+2F02</t>
    </r>
  </si>
  <si>
    <t xml:space="preserve">92530181MAD6KWWU1C</t>
  </si>
  <si>
    <t xml:space="preserve">安宁市华信测绘系统经营部（个体工商户）</t>
  </si>
  <si>
    <t xml:space="preserve">刘秀华</t>
  </si>
  <si>
    <t xml:space="preserve">510126********4425</t>
  </si>
  <si>
    <r>
      <rPr>
        <sz val="11"/>
        <color rgb="FF000000"/>
        <rFont val="Noto Sans"/>
        <family val="2"/>
      </rPr>
      <t xml:space="preserve">云南省昆明市安宁市太平新城街道办事处太平新城西山山麓南天誉鱼先生的社区</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02</t>
    </r>
  </si>
  <si>
    <t xml:space="preserve">92530181MAD77MGU2E</t>
  </si>
  <si>
    <t xml:space="preserve">安宁市星海建筑材料经营部（个体工商户）</t>
  </si>
  <si>
    <t xml:space="preserve">汪达</t>
  </si>
  <si>
    <t xml:space="preserve">530112********0557</t>
  </si>
  <si>
    <t xml:space="preserve">云南省昆明市安宁市温泉街道办事处新房子村</t>
  </si>
  <si>
    <t xml:space="preserve">92530181MAD7U4255H</t>
  </si>
  <si>
    <t xml:space="preserve">安宁市滇云宣餐饮店（个体工商户）</t>
  </si>
  <si>
    <t xml:space="preserve">徐付强</t>
  </si>
  <si>
    <t xml:space="preserve">532125********0537</t>
  </si>
  <si>
    <r>
      <rPr>
        <sz val="11"/>
        <color rgb="FF000000"/>
        <rFont val="Noto Sans"/>
        <family val="2"/>
      </rPr>
      <t xml:space="preserve">云南省昆明市安宁市连然街道办事处螳川社区居委会盐场商业中心一期</t>
    </r>
    <r>
      <rPr>
        <sz val="11"/>
        <color rgb="FF000000"/>
        <rFont val="宋体"/>
        <family val="0"/>
        <charset val="134"/>
      </rPr>
      <t xml:space="preserve">12-S1-9</t>
    </r>
    <r>
      <rPr>
        <sz val="11"/>
        <color rgb="FF000000"/>
        <rFont val="Noto Sans"/>
        <family val="2"/>
      </rPr>
      <t xml:space="preserve">号</t>
    </r>
  </si>
  <si>
    <t xml:space="preserve">92530181MAD8QFTL7A</t>
  </si>
  <si>
    <t xml:space="preserve">安宁市千行技术服务经营部（个体工商户）</t>
  </si>
  <si>
    <t xml:space="preserve">候桂荣</t>
  </si>
  <si>
    <t xml:space="preserve">230830********0222</t>
  </si>
  <si>
    <r>
      <rPr>
        <sz val="11"/>
        <color rgb="FF000000"/>
        <rFont val="Noto Sans"/>
        <family val="2"/>
      </rPr>
      <t xml:space="preserve">云南省昆明市安宁市太平新城街道办事处昆华苑</t>
    </r>
    <r>
      <rPr>
        <sz val="11"/>
        <color rgb="FF000000"/>
        <rFont val="宋体"/>
        <family val="0"/>
        <charset val="134"/>
      </rPr>
      <t xml:space="preserve">D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号</t>
    </r>
  </si>
  <si>
    <t xml:space="preserve">92530181MAD9D19U53</t>
  </si>
  <si>
    <t xml:space="preserve">安宁市鑫都石材经营部（个体工商户）</t>
  </si>
  <si>
    <t xml:space="preserve">郑雪竹</t>
  </si>
  <si>
    <t xml:space="preserve">330326********5125</t>
  </si>
  <si>
    <r>
      <rPr>
        <sz val="11"/>
        <color rgb="FF000000"/>
        <rFont val="Noto Sans"/>
        <family val="2"/>
      </rPr>
      <t xml:space="preserve">云南省昆明市安宁市太平新城街道办事处大西部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4</t>
    </r>
  </si>
  <si>
    <t xml:space="preserve">92530181MADAJE5X3F</t>
  </si>
  <si>
    <t xml:space="preserve">安宁市泰赢建材经营部（个体工商户）</t>
  </si>
  <si>
    <t xml:space="preserve">候蓉</t>
  </si>
  <si>
    <t xml:space="preserve">532331********0026</t>
  </si>
  <si>
    <r>
      <rPr>
        <sz val="11"/>
        <color rgb="FF000000"/>
        <rFont val="Noto Sans"/>
        <family val="2"/>
      </rPr>
      <t xml:space="preserve">云南省昆明市安宁市连然街道办事处大屯社区居委会文苑雅居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403</t>
    </r>
  </si>
  <si>
    <t xml:space="preserve">92530181MADB4D0B8Y</t>
  </si>
  <si>
    <t xml:space="preserve">安宁市鼎尚设备安装经营部（个体工商户）</t>
  </si>
  <si>
    <t xml:space="preserve">李勤荣</t>
  </si>
  <si>
    <t xml:space="preserve">530123********1519</t>
  </si>
  <si>
    <r>
      <rPr>
        <sz val="11"/>
        <color rgb="FF000000"/>
        <rFont val="Noto Sans"/>
        <family val="2"/>
      </rPr>
      <t xml:space="preserve">云南省昆明市安宁市青龙街道办事处赵家庄村委会邑旧村</t>
    </r>
    <r>
      <rPr>
        <sz val="11"/>
        <color rgb="FF000000"/>
        <rFont val="宋体"/>
        <family val="0"/>
        <charset val="134"/>
      </rPr>
      <t xml:space="preserve">26</t>
    </r>
    <r>
      <rPr>
        <sz val="11"/>
        <color rgb="FF000000"/>
        <rFont val="Noto Sans"/>
        <family val="2"/>
      </rPr>
      <t xml:space="preserve">号</t>
    </r>
  </si>
  <si>
    <t xml:space="preserve">92530181MADB4MYK2Q</t>
  </si>
  <si>
    <t xml:space="preserve">安宁市合峰农资供应链经营部（个体工商户）</t>
  </si>
  <si>
    <t xml:space="preserve">530111********6418</t>
  </si>
  <si>
    <r>
      <rPr>
        <sz val="11"/>
        <color rgb="FF000000"/>
        <rFont val="Noto Sans"/>
        <family val="2"/>
      </rPr>
      <t xml:space="preserve">云南省昆明市安宁市金方街道办事处金方街道浸园路中南城</t>
    </r>
    <r>
      <rPr>
        <sz val="11"/>
        <color rgb="FF000000"/>
        <rFont val="宋体"/>
        <family val="0"/>
        <charset val="134"/>
      </rPr>
      <t xml:space="preserve">c6</t>
    </r>
    <r>
      <rPr>
        <sz val="11"/>
        <color rgb="FF000000"/>
        <rFont val="Noto Sans"/>
        <family val="2"/>
      </rPr>
      <t xml:space="preserve">栋</t>
    </r>
    <r>
      <rPr>
        <sz val="11"/>
        <color rgb="FF000000"/>
        <rFont val="宋体"/>
        <family val="0"/>
        <charset val="134"/>
      </rPr>
      <t xml:space="preserve">38</t>
    </r>
    <r>
      <rPr>
        <sz val="11"/>
        <color rgb="FF000000"/>
        <rFont val="Noto Sans"/>
        <family val="2"/>
      </rPr>
      <t xml:space="preserve">号</t>
    </r>
  </si>
  <si>
    <t xml:space="preserve">92530181MADBLQCTXY</t>
  </si>
  <si>
    <t xml:space="preserve">安宁市众之润矿泉水店（个体工商户）</t>
  </si>
  <si>
    <t xml:space="preserve">熊云</t>
  </si>
  <si>
    <t xml:space="preserve">530128********1815</t>
  </si>
  <si>
    <r>
      <rPr>
        <sz val="11"/>
        <color rgb="FF000000"/>
        <rFont val="Noto Sans"/>
        <family val="2"/>
      </rPr>
      <t xml:space="preserve">云南省昆明市安宁市八街街道办事处八街村委会勤学路</t>
    </r>
    <r>
      <rPr>
        <sz val="11"/>
        <color rgb="FF000000"/>
        <rFont val="宋体"/>
        <family val="0"/>
        <charset val="134"/>
      </rPr>
      <t xml:space="preserve">9</t>
    </r>
    <r>
      <rPr>
        <sz val="11"/>
        <color rgb="FF000000"/>
        <rFont val="Noto Sans"/>
        <family val="2"/>
      </rPr>
      <t xml:space="preserve">号</t>
    </r>
  </si>
  <si>
    <t xml:space="preserve">92530181MADEH9WR5J</t>
  </si>
  <si>
    <t xml:space="preserve">安宁市天耀工程服务中心（个体工商户）</t>
  </si>
  <si>
    <t xml:space="preserve">陈廷华</t>
  </si>
  <si>
    <t xml:space="preserve">530381********2536</t>
  </si>
  <si>
    <r>
      <rPr>
        <sz val="11"/>
        <color rgb="FF000000"/>
        <rFont val="Noto Sans"/>
        <family val="2"/>
      </rPr>
      <t xml:space="preserve">云南省昆明市安宁市连然街道办事处文化路社区居委会文化路</t>
    </r>
    <r>
      <rPr>
        <sz val="11"/>
        <color rgb="FF000000"/>
        <rFont val="宋体"/>
        <family val="0"/>
        <charset val="134"/>
      </rPr>
      <t xml:space="preserve">301</t>
    </r>
    <r>
      <rPr>
        <sz val="11"/>
        <color rgb="FF000000"/>
        <rFont val="Noto Sans"/>
        <family val="2"/>
      </rPr>
      <t xml:space="preserve">号</t>
    </r>
  </si>
  <si>
    <t xml:space="preserve">92530181MADFFHWD2R</t>
  </si>
  <si>
    <t xml:space="preserve">安宁市长行摩托车维护俱乐部（个体工商户）</t>
  </si>
  <si>
    <t xml:space="preserve">邹大兵</t>
  </si>
  <si>
    <t xml:space="preserve">532123********1912</t>
  </si>
  <si>
    <r>
      <rPr>
        <sz val="11"/>
        <color rgb="FF000000"/>
        <rFont val="Noto Sans"/>
        <family val="2"/>
      </rPr>
      <t xml:space="preserve">云南省昆明市安宁市连然街道办事处金方路社区居委会昆畹中路</t>
    </r>
    <r>
      <rPr>
        <sz val="11"/>
        <color rgb="FF000000"/>
        <rFont val="宋体"/>
        <family val="0"/>
        <charset val="134"/>
      </rPr>
      <t xml:space="preserve">S-1-D006</t>
    </r>
  </si>
  <si>
    <t xml:space="preserve">92530181MADFLT7C03</t>
  </si>
  <si>
    <t xml:space="preserve">安宁市敏南餐饮店（个体工商户）</t>
  </si>
  <si>
    <t xml:space="preserve">黄建平</t>
  </si>
  <si>
    <t xml:space="preserve">350321********6554</t>
  </si>
  <si>
    <r>
      <rPr>
        <sz val="11"/>
        <color rgb="FF000000"/>
        <rFont val="Noto Sans"/>
        <family val="2"/>
      </rPr>
      <t xml:space="preserve">云南省昆明市安宁市太平新城街道办事处中冠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2-9</t>
    </r>
    <r>
      <rPr>
        <sz val="11"/>
        <color rgb="FF000000"/>
        <rFont val="Noto Sans"/>
        <family val="2"/>
      </rPr>
      <t xml:space="preserve">号商铺</t>
    </r>
  </si>
  <si>
    <t xml:space="preserve">92530181MADFYL4J83</t>
  </si>
  <si>
    <t xml:space="preserve">安宁市岳洪花卉园（个体工商户）</t>
  </si>
  <si>
    <t xml:space="preserve">蒋先珧</t>
  </si>
  <si>
    <t xml:space="preserve">532123********1911</t>
  </si>
  <si>
    <t xml:space="preserve">云南省昆明市安宁市八街街道办事处摩所营村委会云和村</t>
  </si>
  <si>
    <t xml:space="preserve">92530181MADHDKM95B</t>
  </si>
  <si>
    <t xml:space="preserve">安宁市大鱼满堂餐饮店（个体工商户）</t>
  </si>
  <si>
    <t xml:space="preserve">陈宽云</t>
  </si>
  <si>
    <t xml:space="preserve">533524********3018</t>
  </si>
  <si>
    <r>
      <rPr>
        <sz val="11"/>
        <color rgb="FF000000"/>
        <rFont val="Noto Sans"/>
        <family val="2"/>
      </rPr>
      <t xml:space="preserve">云南省昆明市安宁市金方街道办事处小罗白社区居委会万达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0212022</t>
    </r>
    <r>
      <rPr>
        <sz val="11"/>
        <color rgb="FF000000"/>
        <rFont val="Noto Sans"/>
        <family val="2"/>
      </rPr>
      <t xml:space="preserve">号</t>
    </r>
  </si>
  <si>
    <t xml:space="preserve">92530181MADHMA6285</t>
  </si>
  <si>
    <t xml:space="preserve">安宁三石磊餐饮店（个体工商户）</t>
  </si>
  <si>
    <t xml:space="preserve">高磊</t>
  </si>
  <si>
    <t xml:space="preserve">530103********3719</t>
  </si>
  <si>
    <r>
      <rPr>
        <sz val="11"/>
        <color rgb="FF000000"/>
        <rFont val="Noto Sans"/>
        <family val="2"/>
      </rPr>
      <t xml:space="preserve">云南省昆明市安宁市金方街道办事处云安产业学院</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玉兰餐厅第</t>
    </r>
    <r>
      <rPr>
        <sz val="11"/>
        <color rgb="FF000000"/>
        <rFont val="宋体"/>
        <family val="0"/>
        <charset val="134"/>
      </rPr>
      <t xml:space="preserve">010</t>
    </r>
    <r>
      <rPr>
        <sz val="11"/>
        <color rgb="FF000000"/>
        <rFont val="Noto Sans"/>
        <family val="2"/>
      </rPr>
      <t xml:space="preserve">档口</t>
    </r>
  </si>
  <si>
    <t xml:space="preserve">92530181MADJ93FHXU</t>
  </si>
  <si>
    <t xml:space="preserve">安宁市畅达汽修汽配服务店（个体工商户）</t>
  </si>
  <si>
    <t xml:space="preserve">何开伟</t>
  </si>
  <si>
    <t xml:space="preserve">532331********4013</t>
  </si>
  <si>
    <r>
      <rPr>
        <sz val="11"/>
        <color rgb="FF000000"/>
        <rFont val="Noto Sans"/>
        <family val="2"/>
      </rPr>
      <t xml:space="preserve">云南省昆明市安宁市青龙街道办事处水青路东</t>
    </r>
    <r>
      <rPr>
        <sz val="11"/>
        <color rgb="FF000000"/>
        <rFont val="宋体"/>
        <family val="0"/>
        <charset val="134"/>
      </rPr>
      <t xml:space="preserve">(</t>
    </r>
    <r>
      <rPr>
        <sz val="11"/>
        <color rgb="FF000000"/>
        <rFont val="Noto Sans"/>
        <family val="2"/>
      </rPr>
      <t xml:space="preserve">中石化青龙加油站对面</t>
    </r>
    <r>
      <rPr>
        <sz val="11"/>
        <color rgb="FF000000"/>
        <rFont val="宋体"/>
        <family val="0"/>
        <charset val="134"/>
      </rPr>
      <t xml:space="preserve">)</t>
    </r>
  </si>
  <si>
    <t xml:space="preserve">92530181MADMT1JN05</t>
  </si>
  <si>
    <t xml:space="preserve">安宁市鸿翔五金机电经营部（个体工商户）</t>
  </si>
  <si>
    <t xml:space="preserve">计丕巧</t>
  </si>
  <si>
    <t xml:space="preserve">530326********2142</t>
  </si>
  <si>
    <r>
      <rPr>
        <sz val="11"/>
        <color rgb="FF000000"/>
        <rFont val="Noto Sans"/>
        <family val="2"/>
      </rPr>
      <t xml:space="preserve">云南省昆明市安宁市连然街道办事处盛世锦苑</t>
    </r>
    <r>
      <rPr>
        <sz val="11"/>
        <color rgb="FF000000"/>
        <rFont val="宋体"/>
        <family val="0"/>
        <charset val="134"/>
      </rPr>
      <t xml:space="preserve">70</t>
    </r>
    <r>
      <rPr>
        <sz val="11"/>
        <color rgb="FF000000"/>
        <rFont val="Noto Sans"/>
        <family val="2"/>
      </rPr>
      <t xml:space="preserve">号商铺</t>
    </r>
  </si>
  <si>
    <t xml:space="preserve">92530181MADNFTBN0F</t>
  </si>
  <si>
    <t xml:space="preserve">安宁市勇路建材销售部（个体工商户）</t>
  </si>
  <si>
    <t xml:space="preserve">华勇强</t>
  </si>
  <si>
    <t xml:space="preserve">530112********4510</t>
  </si>
  <si>
    <t xml:space="preserve">云南省昆明市安宁市青龙街道办事处白塔村委会兰林工贸厂内</t>
  </si>
  <si>
    <t xml:space="preserve">92530181MADNNHMC16</t>
  </si>
  <si>
    <t xml:space="preserve">安宁市新金屋石材销售店（个体工商户）</t>
  </si>
  <si>
    <t xml:space="preserve">钟贞晓</t>
  </si>
  <si>
    <t xml:space="preserve">440822********5711</t>
  </si>
  <si>
    <r>
      <rPr>
        <sz val="11"/>
        <color rgb="FF000000"/>
        <rFont val="Noto Sans"/>
        <family val="2"/>
      </rPr>
      <t xml:space="preserve">云南省昆明市安宁市太平新城街道办事处三利源市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商铺</t>
    </r>
  </si>
  <si>
    <t xml:space="preserve">92530181MADPMGDA1A</t>
  </si>
  <si>
    <t xml:space="preserve">安宁市和博建材经营部（个体工商户）</t>
  </si>
  <si>
    <t xml:space="preserve">毛可兵</t>
  </si>
  <si>
    <t xml:space="preserve">532331********2817</t>
  </si>
  <si>
    <r>
      <rPr>
        <sz val="11"/>
        <color rgb="FF000000"/>
        <rFont val="Noto Sans"/>
        <family val="2"/>
      </rPr>
      <t xml:space="preserve">云南省昆明市安宁市连然街道办事处昆畹西路</t>
    </r>
    <r>
      <rPr>
        <sz val="11"/>
        <color rgb="FF000000"/>
        <rFont val="宋体"/>
        <family val="0"/>
        <charset val="134"/>
      </rPr>
      <t xml:space="preserve">23</t>
    </r>
    <r>
      <rPr>
        <sz val="11"/>
        <color rgb="FF000000"/>
        <rFont val="Noto Sans"/>
        <family val="2"/>
      </rPr>
      <t xml:space="preserve">号一六馨苑</t>
    </r>
    <r>
      <rPr>
        <sz val="11"/>
        <color rgb="FF000000"/>
        <rFont val="宋体"/>
        <family val="0"/>
        <charset val="134"/>
      </rPr>
      <t xml:space="preserve">4-402</t>
    </r>
  </si>
  <si>
    <t xml:space="preserve">92530181MADRAK979Y</t>
  </si>
  <si>
    <t xml:space="preserve">安宁市玉珍运输户（个体工商户）</t>
  </si>
  <si>
    <t xml:space="preserve">李玉珍</t>
  </si>
  <si>
    <t xml:space="preserve">532426********0522</t>
  </si>
  <si>
    <r>
      <rPr>
        <sz val="11"/>
        <color rgb="FF000000"/>
        <rFont val="Noto Sans"/>
        <family val="2"/>
      </rPr>
      <t xml:space="preserve">云南省昆明市安宁市八街街道办事处枧槽营村委会大龙潭村</t>
    </r>
    <r>
      <rPr>
        <sz val="11"/>
        <color rgb="FF000000"/>
        <rFont val="宋体"/>
        <family val="0"/>
        <charset val="134"/>
      </rPr>
      <t xml:space="preserve">130</t>
    </r>
    <r>
      <rPr>
        <sz val="11"/>
        <color rgb="FF000000"/>
        <rFont val="Noto Sans"/>
        <family val="2"/>
      </rPr>
      <t xml:space="preserve">号</t>
    </r>
  </si>
  <si>
    <t xml:space="preserve">92530181MADT4A09XY</t>
  </si>
  <si>
    <t xml:space="preserve">安宁市红晨通讯服务铺（个体工商户）</t>
  </si>
  <si>
    <t xml:space="preserve">李娜谕</t>
  </si>
  <si>
    <t xml:space="preserve">532530********0024</t>
  </si>
  <si>
    <r>
      <rPr>
        <sz val="11"/>
        <color rgb="FF000000"/>
        <rFont val="Noto Sans"/>
        <family val="2"/>
      </rPr>
      <t xml:space="preserve">云南省昆明市安宁市连然街道办事处华西自来水小区一栋一单元</t>
    </r>
    <r>
      <rPr>
        <sz val="11"/>
        <color rgb="FF000000"/>
        <rFont val="宋体"/>
        <family val="0"/>
        <charset val="134"/>
      </rPr>
      <t xml:space="preserve">502</t>
    </r>
  </si>
  <si>
    <t xml:space="preserve">92530181MADTT3KB0T</t>
  </si>
  <si>
    <t xml:space="preserve">安宁市萍聚钢结构店（个体工商户）</t>
  </si>
  <si>
    <t xml:space="preserve">谢萍</t>
  </si>
  <si>
    <t xml:space="preserve">530123********3946</t>
  </si>
  <si>
    <r>
      <rPr>
        <sz val="11"/>
        <color rgb="FF000000"/>
        <rFont val="Noto Sans"/>
        <family val="2"/>
      </rPr>
      <t xml:space="preserve">云南省昆明市安宁市金方街道办事处万达熙筑小区</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2</t>
    </r>
  </si>
  <si>
    <t xml:space="preserve">92530181MADW0E5G0U</t>
  </si>
  <si>
    <t xml:space="preserve">安宁市荣程易达运输经营部（个体工商户）</t>
  </si>
  <si>
    <t xml:space="preserve">谢晓蓉</t>
  </si>
  <si>
    <t xml:space="preserve">530181********392X</t>
  </si>
  <si>
    <r>
      <rPr>
        <sz val="11"/>
        <color rgb="FF000000"/>
        <rFont val="Noto Sans"/>
        <family val="2"/>
      </rPr>
      <t xml:space="preserve">云南省昆明市安宁市金方街道办事处龙旺润泽园</t>
    </r>
    <r>
      <rPr>
        <sz val="11"/>
        <color rgb="FF000000"/>
        <rFont val="宋体"/>
        <family val="0"/>
        <charset val="134"/>
      </rPr>
      <t xml:space="preserve">3</t>
    </r>
    <r>
      <rPr>
        <sz val="11"/>
        <color rgb="FF000000"/>
        <rFont val="Noto Sans"/>
        <family val="2"/>
      </rPr>
      <t xml:space="preserve">幢三单元</t>
    </r>
    <r>
      <rPr>
        <sz val="11"/>
        <color rgb="FF000000"/>
        <rFont val="宋体"/>
        <family val="0"/>
        <charset val="134"/>
      </rPr>
      <t xml:space="preserve">102</t>
    </r>
  </si>
  <si>
    <t xml:space="preserve">92530181MADW3CWR3R</t>
  </si>
  <si>
    <t xml:space="preserve">安宁市恒诚建材经营部（个体工商户）</t>
  </si>
  <si>
    <t xml:space="preserve">覃真</t>
  </si>
  <si>
    <t xml:space="preserve">430503********0013</t>
  </si>
  <si>
    <r>
      <rPr>
        <sz val="11"/>
        <color rgb="FF000000"/>
        <rFont val="Noto Sans"/>
        <family val="2"/>
      </rPr>
      <t xml:space="preserve">云南省昆明市安宁市草铺街道办事处青龙哨村</t>
    </r>
    <r>
      <rPr>
        <sz val="11"/>
        <color rgb="FF000000"/>
        <rFont val="宋体"/>
        <family val="0"/>
        <charset val="134"/>
      </rPr>
      <t xml:space="preserve">133</t>
    </r>
    <r>
      <rPr>
        <sz val="11"/>
        <color rgb="FF000000"/>
        <rFont val="Noto Sans"/>
        <family val="2"/>
      </rPr>
      <t xml:space="preserve">号</t>
    </r>
  </si>
  <si>
    <t xml:space="preserve">92530181MADW3GGH01</t>
  </si>
  <si>
    <t xml:space="preserve">安宁市李琼水电安装经营部（个体工商户）</t>
  </si>
  <si>
    <t xml:space="preserve">李美琼</t>
  </si>
  <si>
    <t xml:space="preserve">530324********2124</t>
  </si>
  <si>
    <r>
      <rPr>
        <sz val="11"/>
        <color rgb="FF000000"/>
        <rFont val="Noto Sans"/>
        <family val="2"/>
      </rPr>
      <t xml:space="preserve">云南省昆明市安宁市连然街道办事处丽景嘉园小区</t>
    </r>
    <r>
      <rPr>
        <sz val="11"/>
        <color rgb="FF000000"/>
        <rFont val="宋体"/>
        <family val="0"/>
        <charset val="134"/>
      </rPr>
      <t xml:space="preserve">37</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2530181MADWKDK01R</t>
  </si>
  <si>
    <t xml:space="preserve">安宁市谷社餐饮服务店（个体工商户）</t>
  </si>
  <si>
    <t xml:space="preserve">陈志刚</t>
  </si>
  <si>
    <r>
      <rPr>
        <sz val="11"/>
        <color rgb="FF000000"/>
        <rFont val="Noto Sans"/>
        <family val="2"/>
      </rPr>
      <t xml:space="preserve">云南省昆明市安宁市温泉街道办事处羊角社区居委会渡船房村</t>
    </r>
    <r>
      <rPr>
        <sz val="11"/>
        <color rgb="FF000000"/>
        <rFont val="宋体"/>
        <family val="0"/>
        <charset val="134"/>
      </rPr>
      <t xml:space="preserve">14</t>
    </r>
    <r>
      <rPr>
        <sz val="11"/>
        <color rgb="FF000000"/>
        <rFont val="Noto Sans"/>
        <family val="2"/>
      </rPr>
      <t xml:space="preserve">号</t>
    </r>
  </si>
  <si>
    <t xml:space="preserve">92530181MADXH3U7X0</t>
  </si>
  <si>
    <t xml:space="preserve">安宁市海棠餐厅店（个体工商户）</t>
  </si>
  <si>
    <t xml:space="preserve">汪世禄</t>
  </si>
  <si>
    <t xml:space="preserve">532331********2213</t>
  </si>
  <si>
    <t xml:space="preserve">云南省昆明市安宁市金方街道办事处浸长村委会农业职业技术学院</t>
  </si>
  <si>
    <t xml:space="preserve">92530181MAE0GW8D45</t>
  </si>
  <si>
    <t xml:space="preserve">安宁市宏翔汽车修理店（个体工商户）</t>
  </si>
  <si>
    <t xml:space="preserve">张翔</t>
  </si>
  <si>
    <t xml:space="preserve">530181********0932</t>
  </si>
  <si>
    <t xml:space="preserve">云南省昆明市安宁市县街街道办事处雁塔村委会山口村岔路口张德昌户房屋</t>
  </si>
  <si>
    <t xml:space="preserve">92530181MAE0RQ7Y3N</t>
  </si>
  <si>
    <t xml:space="preserve">安宁市瑞馨烜餐饮店（个体工商户）</t>
  </si>
  <si>
    <t xml:space="preserve">陈光炳</t>
  </si>
  <si>
    <t xml:space="preserve">532126********3512</t>
  </si>
  <si>
    <r>
      <rPr>
        <sz val="11"/>
        <color rgb="FF000000"/>
        <rFont val="Noto Sans"/>
        <family val="2"/>
      </rPr>
      <t xml:space="preserve">云南省昆明市安宁市连然街道办事处金色城邦</t>
    </r>
    <r>
      <rPr>
        <sz val="11"/>
        <color rgb="FF000000"/>
        <rFont val="宋体"/>
        <family val="0"/>
        <charset val="134"/>
      </rPr>
      <t xml:space="preserve">17B-18</t>
    </r>
  </si>
  <si>
    <t xml:space="preserve">92530181MAE1R7T391</t>
  </si>
  <si>
    <t xml:space="preserve">安宁市恒洁卫浴经营部（个体工商户）</t>
  </si>
  <si>
    <t xml:space="preserve">黄月莹</t>
  </si>
  <si>
    <t xml:space="preserve">350124********4028</t>
  </si>
  <si>
    <r>
      <rPr>
        <sz val="11"/>
        <color rgb="FF000000"/>
        <rFont val="Noto Sans"/>
        <family val="2"/>
      </rPr>
      <t xml:space="preserve">云南省昆明市安宁市连然街道办事处财兴盛商业广场</t>
    </r>
    <r>
      <rPr>
        <sz val="11"/>
        <color rgb="FF000000"/>
        <rFont val="宋体"/>
        <family val="0"/>
        <charset val="134"/>
      </rPr>
      <t xml:space="preserve">3-4</t>
    </r>
    <r>
      <rPr>
        <sz val="11"/>
        <color rgb="FF000000"/>
        <rFont val="Noto Sans"/>
        <family val="2"/>
      </rPr>
      <t xml:space="preserve">号</t>
    </r>
  </si>
  <si>
    <t xml:space="preserve">92530181MAE1YNWU0C</t>
  </si>
  <si>
    <t xml:space="preserve">安宁市金泰浪服装店（个体工商户）</t>
  </si>
  <si>
    <t xml:space="preserve">黄锦瑜</t>
  </si>
  <si>
    <t xml:space="preserve">350522********6540</t>
  </si>
  <si>
    <r>
      <rPr>
        <sz val="11"/>
        <color rgb="FF000000"/>
        <rFont val="Noto Sans"/>
        <family val="2"/>
      </rPr>
      <t xml:space="preserve">云南省昆明市安宁市连然街道办事处金色时代广场</t>
    </r>
    <r>
      <rPr>
        <sz val="11"/>
        <color rgb="FF000000"/>
        <rFont val="宋体"/>
        <family val="0"/>
        <charset val="134"/>
      </rPr>
      <t xml:space="preserve">B</t>
    </r>
    <r>
      <rPr>
        <sz val="11"/>
        <color rgb="FF000000"/>
        <rFont val="Noto Sans"/>
        <family val="2"/>
      </rPr>
      <t xml:space="preserve">座尚购超市二楼服务台旁</t>
    </r>
  </si>
  <si>
    <t xml:space="preserve">92530181MAE3R7CWXE</t>
  </si>
  <si>
    <t xml:space="preserve">安宁市鑫弘韵物流经营部（个体工商户）</t>
  </si>
  <si>
    <t xml:space="preserve">胡道虎</t>
  </si>
  <si>
    <t xml:space="preserve">530326********271X</t>
  </si>
  <si>
    <r>
      <rPr>
        <sz val="11"/>
        <color rgb="FF000000"/>
        <rFont val="Noto Sans"/>
        <family val="2"/>
      </rPr>
      <t xml:space="preserve">云南省昆明市安宁市太平新城街道办事处华楚国际汽配城</t>
    </r>
    <r>
      <rPr>
        <sz val="11"/>
        <color rgb="FF000000"/>
        <rFont val="宋体"/>
        <family val="0"/>
        <charset val="134"/>
      </rPr>
      <t xml:space="preserve">A9</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2530181MAE3WMBE49</t>
  </si>
  <si>
    <t xml:space="preserve">安宁市玥霖百货店（个体工商户）</t>
  </si>
  <si>
    <t xml:space="preserve">兰婷婷</t>
  </si>
  <si>
    <t xml:space="preserve">530181********2625</t>
  </si>
  <si>
    <r>
      <rPr>
        <sz val="11"/>
        <color rgb="FF000000"/>
        <rFont val="Noto Sans"/>
        <family val="2"/>
      </rPr>
      <t xml:space="preserve">云南省昆明市安宁市连然街道办事处宁湖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2530181MAE8C8Q967</t>
  </si>
  <si>
    <t xml:space="preserve">安宁市盈泰建材店（个体工商户）</t>
  </si>
  <si>
    <t xml:space="preserve">赵行</t>
  </si>
  <si>
    <t xml:space="preserve">130133********2135</t>
  </si>
  <si>
    <r>
      <rPr>
        <sz val="11"/>
        <color rgb="FF000000"/>
        <rFont val="Noto Sans"/>
        <family val="2"/>
      </rPr>
      <t xml:space="preserve">云南省昆明市安宁市连然街道办事处财兴盛商业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05</t>
    </r>
  </si>
  <si>
    <t xml:space="preserve">92530181MAEBQYKUX8</t>
  </si>
  <si>
    <t xml:space="preserve">安宁市自取百货店（个体工商户）</t>
  </si>
  <si>
    <t xml:space="preserve">邝松伟</t>
  </si>
  <si>
    <t xml:space="preserve">530128********3913</t>
  </si>
  <si>
    <r>
      <rPr>
        <sz val="11"/>
        <color rgb="FF000000"/>
        <rFont val="Noto Sans"/>
        <family val="2"/>
      </rPr>
      <t xml:space="preserve">云南省昆明市安宁市连然街道办事处宁湖西路</t>
    </r>
    <r>
      <rPr>
        <sz val="11"/>
        <color rgb="FF000000"/>
        <rFont val="宋体"/>
        <family val="0"/>
        <charset val="134"/>
      </rPr>
      <t xml:space="preserve">10</t>
    </r>
    <r>
      <rPr>
        <sz val="11"/>
        <color rgb="FF000000"/>
        <rFont val="Noto Sans"/>
        <family val="2"/>
      </rPr>
      <t xml:space="preserve">号金色湖畔福苑兔喜生活</t>
    </r>
  </si>
  <si>
    <t xml:space="preserve">92530181MAEBWQLP66</t>
  </si>
  <si>
    <t xml:space="preserve">安宁市成元货运经营部（个体工商户）</t>
  </si>
  <si>
    <t xml:space="preserve">吴元春</t>
  </si>
  <si>
    <t xml:space="preserve">530112********1611</t>
  </si>
  <si>
    <r>
      <rPr>
        <sz val="11"/>
        <color rgb="FF000000"/>
        <rFont val="Noto Sans"/>
        <family val="2"/>
      </rPr>
      <t xml:space="preserve">云南省昆明市安宁市太平新城街道办事处万辉星城蓝山郡</t>
    </r>
    <r>
      <rPr>
        <sz val="11"/>
        <color rgb="FF000000"/>
        <rFont val="宋体"/>
        <family val="0"/>
        <charset val="134"/>
      </rPr>
      <t xml:space="preserve">A2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si>
  <si>
    <t xml:space="preserve">92530181MAECQBKH1G</t>
  </si>
  <si>
    <t xml:space="preserve">安宁市博远建筑经营部（个体工商户）</t>
  </si>
  <si>
    <t xml:space="preserve">程兴锐</t>
  </si>
  <si>
    <t xml:space="preserve">510521********8191</t>
  </si>
  <si>
    <r>
      <rPr>
        <sz val="11"/>
        <color rgb="FF000000"/>
        <rFont val="Noto Sans"/>
        <family val="2"/>
      </rPr>
      <t xml:space="preserve">云南省昆明市安宁市太平新城街道办事处半山御府</t>
    </r>
    <r>
      <rPr>
        <sz val="11"/>
        <color rgb="FF000000"/>
        <rFont val="宋体"/>
        <family val="0"/>
        <charset val="134"/>
      </rPr>
      <t xml:space="preserve">77</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号</t>
    </r>
  </si>
  <si>
    <t xml:space="preserve">92530181MAECQBQU6N</t>
  </si>
  <si>
    <t xml:space="preserve">安宁市宏源建筑经营部（个体工商户）</t>
  </si>
  <si>
    <t xml:space="preserve">田青艳</t>
  </si>
  <si>
    <t xml:space="preserve">532128********3124</t>
  </si>
  <si>
    <r>
      <rPr>
        <sz val="11"/>
        <color rgb="FF000000"/>
        <rFont val="Noto Sans"/>
        <family val="2"/>
      </rPr>
      <t xml:space="preserve">云南省昆明市安宁市太平新城街道办事处龙湾一号</t>
    </r>
    <r>
      <rPr>
        <sz val="11"/>
        <color rgb="FF000000"/>
        <rFont val="宋体"/>
        <family val="0"/>
        <charset val="134"/>
      </rPr>
      <t xml:space="preserve">131</t>
    </r>
    <r>
      <rPr>
        <sz val="11"/>
        <color rgb="FF000000"/>
        <rFont val="Noto Sans"/>
        <family val="2"/>
      </rPr>
      <t xml:space="preserve">栋</t>
    </r>
    <r>
      <rPr>
        <sz val="11"/>
        <color rgb="FF000000"/>
        <rFont val="宋体"/>
        <family val="0"/>
        <charset val="134"/>
      </rPr>
      <t xml:space="preserve">1601</t>
    </r>
  </si>
  <si>
    <t xml:space="preserve">93530181MABUNUK84M</t>
  </si>
  <si>
    <t xml:space="preserve">安宁洪德水务专业合作社</t>
  </si>
  <si>
    <t xml:space="preserve">马荣洪</t>
  </si>
  <si>
    <t xml:space="preserve">530123********0038</t>
  </si>
  <si>
    <t xml:space="preserve">云南省昆明市安宁市八街街道办事处一六村委会德滋村小组</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1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2" width="16.12"/>
    <col collapsed="false" customWidth="true" hidden="false" outlineLevel="0" max="3" min="3" style="2" width="18.25"/>
    <col collapsed="false" customWidth="true" hidden="false" outlineLevel="0" max="4" min="4" style="2" width="11.62"/>
    <col collapsed="false" customWidth="true" hidden="false" outlineLevel="0" max="5" min="5" style="2" width="11.75"/>
    <col collapsed="false" customWidth="true" hidden="false" outlineLevel="0" max="6" min="6" style="2" width="22.62"/>
    <col collapsed="false" customWidth="true" hidden="false" outlineLevel="0" max="7" min="7" style="0" width="17.49"/>
    <col collapsed="false" customWidth="true" hidden="false" outlineLevel="0" max="8" min="8" style="0" width="10.62"/>
    <col collapsed="false" customWidth="true" hidden="false" outlineLevel="0" max="9" min="9" style="0" width="11.75"/>
  </cols>
  <sheetData>
    <row r="1" customFormat="false" ht="18.75" hidden="false" customHeight="false" outlineLevel="0" collapsed="false">
      <c r="A1" s="3" t="s">
        <v>0</v>
      </c>
    </row>
    <row r="2" customFormat="false" ht="27" hidden="false" customHeight="false" outlineLevel="0" collapsed="false">
      <c r="A2" s="4" t="s">
        <v>1</v>
      </c>
      <c r="B2" s="4"/>
      <c r="C2" s="4"/>
      <c r="D2" s="4"/>
      <c r="E2" s="4"/>
      <c r="F2" s="4"/>
      <c r="G2" s="4"/>
      <c r="H2" s="4"/>
      <c r="I2" s="4"/>
    </row>
    <row r="3" customFormat="false" ht="98" hidden="false" customHeight="true" outlineLevel="0" collapsed="false">
      <c r="A3" s="5" t="s">
        <v>2</v>
      </c>
      <c r="B3" s="5"/>
      <c r="C3" s="5"/>
      <c r="D3" s="5"/>
      <c r="E3" s="5"/>
      <c r="F3" s="5"/>
      <c r="G3" s="5"/>
      <c r="H3" s="5"/>
      <c r="I3" s="5"/>
    </row>
    <row r="4" s="9" customFormat="true" ht="40" hidden="false" customHeight="true" outlineLevel="0" collapsed="false">
      <c r="A4" s="6" t="s">
        <v>3</v>
      </c>
      <c r="B4" s="6" t="s">
        <v>4</v>
      </c>
      <c r="C4" s="6" t="s">
        <v>5</v>
      </c>
      <c r="D4" s="7" t="s">
        <v>6</v>
      </c>
      <c r="E4" s="7" t="s">
        <v>7</v>
      </c>
      <c r="F4" s="7" t="s">
        <v>8</v>
      </c>
      <c r="G4" s="8" t="s">
        <v>9</v>
      </c>
      <c r="H4" s="8" t="s">
        <v>10</v>
      </c>
      <c r="I4" s="6" t="s">
        <v>11</v>
      </c>
    </row>
    <row r="5" customFormat="false" ht="40" hidden="false" customHeight="true" outlineLevel="0" collapsed="false">
      <c r="A5" s="10" t="n">
        <f aca="false">MAX($A$1:A4)+1</f>
        <v>1</v>
      </c>
      <c r="B5" s="11" t="s">
        <v>12</v>
      </c>
      <c r="C5" s="12" t="s">
        <v>13</v>
      </c>
      <c r="D5" s="12" t="s">
        <v>13</v>
      </c>
      <c r="E5" s="11" t="s">
        <v>12</v>
      </c>
      <c r="F5" s="11"/>
      <c r="G5" s="13" t="s">
        <v>14</v>
      </c>
      <c r="H5" s="13" t="n">
        <v>1999.14</v>
      </c>
      <c r="I5" s="13" t="n">
        <v>1999.14</v>
      </c>
    </row>
    <row r="6" customFormat="false" ht="40" hidden="false" customHeight="true" outlineLevel="0" collapsed="false">
      <c r="A6" s="10" t="n">
        <f aca="false">MAX($A$1:A5)+1</f>
        <v>2</v>
      </c>
      <c r="B6" s="11" t="s">
        <v>15</v>
      </c>
      <c r="C6" s="12" t="s">
        <v>16</v>
      </c>
      <c r="D6" s="12" t="s">
        <v>17</v>
      </c>
      <c r="E6" s="11" t="s">
        <v>18</v>
      </c>
      <c r="F6" s="12" t="s">
        <v>19</v>
      </c>
      <c r="G6" s="13" t="s">
        <v>14</v>
      </c>
      <c r="H6" s="13" t="n">
        <v>108</v>
      </c>
      <c r="I6" s="13" t="n">
        <v>108</v>
      </c>
    </row>
    <row r="7" customFormat="false" ht="40" hidden="false" customHeight="true" outlineLevel="0" collapsed="false">
      <c r="A7" s="10" t="n">
        <f aca="false">MAX($A$1:A6)+1</f>
        <v>3</v>
      </c>
      <c r="B7" s="11" t="s">
        <v>20</v>
      </c>
      <c r="C7" s="12" t="s">
        <v>21</v>
      </c>
      <c r="D7" s="12" t="s">
        <v>22</v>
      </c>
      <c r="E7" s="11" t="s">
        <v>23</v>
      </c>
      <c r="F7" s="12" t="s">
        <v>24</v>
      </c>
      <c r="G7" s="13" t="s">
        <v>14</v>
      </c>
      <c r="H7" s="13" t="n">
        <v>180</v>
      </c>
      <c r="I7" s="13" t="n">
        <v>180</v>
      </c>
    </row>
    <row r="8" customFormat="false" ht="40" hidden="false" customHeight="true" outlineLevel="0" collapsed="false">
      <c r="A8" s="10" t="n">
        <f aca="false">MAX($A$1:A7)+1</f>
        <v>4</v>
      </c>
      <c r="B8" s="11" t="s">
        <v>25</v>
      </c>
      <c r="C8" s="12" t="s">
        <v>26</v>
      </c>
      <c r="D8" s="12" t="s">
        <v>26</v>
      </c>
      <c r="E8" s="11" t="s">
        <v>25</v>
      </c>
      <c r="F8" s="11"/>
      <c r="G8" s="13" t="s">
        <v>14</v>
      </c>
      <c r="H8" s="13" t="n">
        <v>49423.67</v>
      </c>
      <c r="I8" s="13" t="n">
        <v>49423.67</v>
      </c>
    </row>
    <row r="9" customFormat="false" ht="40" hidden="false" customHeight="true" outlineLevel="0" collapsed="false">
      <c r="A9" s="10" t="n">
        <f aca="false">MAX($A$1:A8)+1</f>
        <v>5</v>
      </c>
      <c r="B9" s="11" t="s">
        <v>27</v>
      </c>
      <c r="C9" s="12" t="s">
        <v>28</v>
      </c>
      <c r="D9" s="12" t="s">
        <v>29</v>
      </c>
      <c r="E9" s="11" t="s">
        <v>30</v>
      </c>
      <c r="F9" s="12" t="s">
        <v>31</v>
      </c>
      <c r="G9" s="13" t="s">
        <v>32</v>
      </c>
      <c r="H9" s="13" t="n">
        <v>1890</v>
      </c>
      <c r="I9" s="13" t="n">
        <v>0</v>
      </c>
    </row>
    <row r="10" customFormat="false" ht="40" hidden="false" customHeight="true" outlineLevel="0" collapsed="false">
      <c r="A10" s="10"/>
      <c r="B10" s="11"/>
      <c r="C10" s="11"/>
      <c r="D10" s="11"/>
      <c r="E10" s="11"/>
      <c r="F10" s="11"/>
      <c r="G10" s="13" t="s">
        <v>14</v>
      </c>
      <c r="H10" s="13" t="n">
        <v>5400</v>
      </c>
      <c r="I10" s="13" t="n">
        <v>0</v>
      </c>
    </row>
    <row r="11" customFormat="false" ht="40" hidden="false" customHeight="true" outlineLevel="0" collapsed="false">
      <c r="A11" s="10"/>
      <c r="B11" s="11"/>
      <c r="C11" s="11"/>
      <c r="D11" s="11"/>
      <c r="E11" s="11"/>
      <c r="F11" s="11"/>
      <c r="G11" s="13" t="s">
        <v>33</v>
      </c>
      <c r="H11" s="13" t="n">
        <v>3000</v>
      </c>
      <c r="I11" s="13" t="n">
        <v>0</v>
      </c>
    </row>
    <row r="12" customFormat="false" ht="40" hidden="false" customHeight="true" outlineLevel="0" collapsed="false">
      <c r="A12" s="10" t="n">
        <f aca="false">MAX($A$1:A11)+1</f>
        <v>6</v>
      </c>
      <c r="B12" s="11" t="s">
        <v>34</v>
      </c>
      <c r="C12" s="12" t="s">
        <v>35</v>
      </c>
      <c r="D12" s="12" t="s">
        <v>36</v>
      </c>
      <c r="E12" s="11" t="s">
        <v>37</v>
      </c>
      <c r="F12" s="12" t="s">
        <v>38</v>
      </c>
      <c r="G12" s="13" t="s">
        <v>39</v>
      </c>
      <c r="H12" s="13" t="n">
        <v>74767.47</v>
      </c>
      <c r="I12" s="13" t="n">
        <v>0</v>
      </c>
    </row>
    <row r="13" customFormat="false" ht="40" hidden="false" customHeight="true" outlineLevel="0" collapsed="false">
      <c r="A13" s="10"/>
      <c r="B13" s="11"/>
      <c r="C13" s="11"/>
      <c r="D13" s="11"/>
      <c r="E13" s="11"/>
      <c r="F13" s="11"/>
      <c r="G13" s="13" t="s">
        <v>40</v>
      </c>
      <c r="H13" s="13" t="n">
        <v>602.64</v>
      </c>
      <c r="I13" s="13" t="n">
        <v>0</v>
      </c>
    </row>
    <row r="14" customFormat="false" ht="40" hidden="false" customHeight="true" outlineLevel="0" collapsed="false">
      <c r="A14" s="10" t="n">
        <f aca="false">MAX($A$1:A13)+1</f>
        <v>7</v>
      </c>
      <c r="B14" s="11" t="s">
        <v>41</v>
      </c>
      <c r="C14" s="12" t="s">
        <v>42</v>
      </c>
      <c r="D14" s="12" t="s">
        <v>42</v>
      </c>
      <c r="E14" s="11" t="s">
        <v>43</v>
      </c>
      <c r="F14" s="12" t="s">
        <v>44</v>
      </c>
      <c r="G14" s="13" t="s">
        <v>45</v>
      </c>
      <c r="H14" s="13" t="n">
        <v>17265.37</v>
      </c>
      <c r="I14" s="13" t="n">
        <v>0</v>
      </c>
    </row>
    <row r="15" customFormat="false" ht="40" hidden="false" customHeight="true" outlineLevel="0" collapsed="false">
      <c r="A15" s="10" t="n">
        <f aca="false">MAX($A$1:A14)+1</f>
        <v>8</v>
      </c>
      <c r="B15" s="11" t="s">
        <v>46</v>
      </c>
      <c r="C15" s="12" t="s">
        <v>47</v>
      </c>
      <c r="D15" s="12" t="s">
        <v>48</v>
      </c>
      <c r="E15" s="11" t="s">
        <v>49</v>
      </c>
      <c r="F15" s="12" t="s">
        <v>50</v>
      </c>
      <c r="G15" s="13" t="s">
        <v>32</v>
      </c>
      <c r="H15" s="13" t="n">
        <v>6365.8</v>
      </c>
      <c r="I15" s="13" t="n">
        <v>0</v>
      </c>
    </row>
    <row r="16" customFormat="false" ht="40" hidden="false" customHeight="true" outlineLevel="0" collapsed="false">
      <c r="A16" s="10"/>
      <c r="B16" s="11"/>
      <c r="C16" s="11"/>
      <c r="D16" s="11"/>
      <c r="E16" s="11"/>
      <c r="F16" s="11"/>
      <c r="G16" s="13" t="s">
        <v>51</v>
      </c>
      <c r="H16" s="13" t="n">
        <v>109128</v>
      </c>
      <c r="I16" s="13" t="n">
        <v>0</v>
      </c>
    </row>
    <row r="17" customFormat="false" ht="40" hidden="false" customHeight="true" outlineLevel="0" collapsed="false">
      <c r="A17" s="10"/>
      <c r="B17" s="11"/>
      <c r="C17" s="11"/>
      <c r="D17" s="11"/>
      <c r="E17" s="11"/>
      <c r="F17" s="11"/>
      <c r="G17" s="13" t="s">
        <v>52</v>
      </c>
      <c r="H17" s="13" t="n">
        <v>909.4</v>
      </c>
      <c r="I17" s="13" t="n">
        <v>0</v>
      </c>
    </row>
    <row r="18" customFormat="false" ht="40" hidden="false" customHeight="true" outlineLevel="0" collapsed="false">
      <c r="A18" s="10"/>
      <c r="B18" s="11"/>
      <c r="C18" s="11"/>
      <c r="D18" s="11"/>
      <c r="E18" s="11"/>
      <c r="F18" s="11"/>
      <c r="G18" s="13" t="s">
        <v>33</v>
      </c>
      <c r="H18" s="13" t="n">
        <v>90940</v>
      </c>
      <c r="I18" s="13" t="n">
        <v>0</v>
      </c>
    </row>
    <row r="19" customFormat="false" ht="40" hidden="false" customHeight="true" outlineLevel="0" collapsed="false">
      <c r="A19" s="10" t="n">
        <f aca="false">MAX($A$1:A18)+1</f>
        <v>9</v>
      </c>
      <c r="B19" s="11" t="s">
        <v>53</v>
      </c>
      <c r="C19" s="12" t="s">
        <v>54</v>
      </c>
      <c r="D19" s="12" t="s">
        <v>55</v>
      </c>
      <c r="E19" s="11" t="s">
        <v>56</v>
      </c>
      <c r="F19" s="12" t="s">
        <v>57</v>
      </c>
      <c r="G19" s="13" t="s">
        <v>39</v>
      </c>
      <c r="H19" s="13" t="n">
        <v>291.67</v>
      </c>
      <c r="I19" s="13" t="n">
        <v>291.67</v>
      </c>
    </row>
    <row r="20" customFormat="false" ht="40" hidden="false" customHeight="true" outlineLevel="0" collapsed="false">
      <c r="A20" s="10"/>
      <c r="B20" s="11"/>
      <c r="C20" s="11"/>
      <c r="D20" s="11"/>
      <c r="E20" s="11"/>
      <c r="F20" s="11"/>
      <c r="G20" s="13" t="s">
        <v>40</v>
      </c>
      <c r="H20" s="13" t="n">
        <v>490</v>
      </c>
      <c r="I20" s="13" t="n">
        <v>490</v>
      </c>
    </row>
    <row r="21" customFormat="false" ht="40" hidden="false" customHeight="true" outlineLevel="0" collapsed="false">
      <c r="A21" s="10" t="n">
        <f aca="false">MAX($A$1:A20)+1</f>
        <v>10</v>
      </c>
      <c r="B21" s="11" t="s">
        <v>58</v>
      </c>
      <c r="C21" s="12" t="s">
        <v>59</v>
      </c>
      <c r="D21" s="11"/>
      <c r="E21" s="11" t="s">
        <v>58</v>
      </c>
      <c r="F21" s="11"/>
      <c r="G21" s="13" t="s">
        <v>60</v>
      </c>
      <c r="H21" s="13" t="n">
        <v>150</v>
      </c>
      <c r="I21" s="13" t="n">
        <v>150</v>
      </c>
    </row>
    <row r="22" customFormat="false" ht="40" hidden="false" customHeight="true" outlineLevel="0" collapsed="false">
      <c r="A22" s="10" t="n">
        <f aca="false">MAX($A$1:A21)+1</f>
        <v>11</v>
      </c>
      <c r="B22" s="11" t="s">
        <v>61</v>
      </c>
      <c r="C22" s="12" t="s">
        <v>62</v>
      </c>
      <c r="D22" s="12" t="s">
        <v>63</v>
      </c>
      <c r="E22" s="11" t="s">
        <v>64</v>
      </c>
      <c r="F22" s="12" t="s">
        <v>65</v>
      </c>
      <c r="G22" s="13" t="s">
        <v>40</v>
      </c>
      <c r="H22" s="13" t="n">
        <v>121359.16</v>
      </c>
      <c r="I22" s="13" t="n">
        <v>121359.16</v>
      </c>
    </row>
    <row r="23" customFormat="false" ht="40" hidden="false" customHeight="true" outlineLevel="0" collapsed="false">
      <c r="A23" s="10" t="n">
        <f aca="false">MAX($A$1:A22)+1</f>
        <v>12</v>
      </c>
      <c r="B23" s="11" t="s">
        <v>66</v>
      </c>
      <c r="C23" s="12" t="s">
        <v>67</v>
      </c>
      <c r="D23" s="12" t="s">
        <v>68</v>
      </c>
      <c r="E23" s="11" t="s">
        <v>69</v>
      </c>
      <c r="F23" s="12" t="s">
        <v>70</v>
      </c>
      <c r="G23" s="13" t="s">
        <v>39</v>
      </c>
      <c r="H23" s="13" t="n">
        <v>70408.18</v>
      </c>
      <c r="I23" s="13" t="n">
        <v>0</v>
      </c>
    </row>
    <row r="24" customFormat="false" ht="40" hidden="false" customHeight="true" outlineLevel="0" collapsed="false">
      <c r="A24" s="10" t="n">
        <f aca="false">MAX($A$1:A23)+1</f>
        <v>13</v>
      </c>
      <c r="B24" s="11" t="s">
        <v>71</v>
      </c>
      <c r="C24" s="12" t="s">
        <v>72</v>
      </c>
      <c r="D24" s="12" t="s">
        <v>73</v>
      </c>
      <c r="E24" s="11" t="s">
        <v>74</v>
      </c>
      <c r="F24" s="12" t="s">
        <v>75</v>
      </c>
      <c r="G24" s="13" t="s">
        <v>14</v>
      </c>
      <c r="H24" s="13" t="n">
        <v>127004.01</v>
      </c>
      <c r="I24" s="13" t="n">
        <v>127004.01</v>
      </c>
    </row>
    <row r="25" customFormat="false" ht="40" hidden="false" customHeight="true" outlineLevel="0" collapsed="false">
      <c r="A25" s="10" t="n">
        <f aca="false">MAX($A$1:A24)+1</f>
        <v>14</v>
      </c>
      <c r="B25" s="11" t="s">
        <v>76</v>
      </c>
      <c r="C25" s="12" t="s">
        <v>77</v>
      </c>
      <c r="D25" s="12" t="s">
        <v>78</v>
      </c>
      <c r="E25" s="11" t="s">
        <v>79</v>
      </c>
      <c r="F25" s="12" t="s">
        <v>80</v>
      </c>
      <c r="G25" s="13" t="s">
        <v>45</v>
      </c>
      <c r="H25" s="13" t="n">
        <v>232639.88</v>
      </c>
      <c r="I25" s="13" t="n">
        <v>0</v>
      </c>
    </row>
    <row r="26" customFormat="false" ht="40" hidden="false" customHeight="true" outlineLevel="0" collapsed="false">
      <c r="A26" s="10" t="n">
        <f aca="false">MAX($A$1:A25)+1</f>
        <v>15</v>
      </c>
      <c r="B26" s="11" t="s">
        <v>81</v>
      </c>
      <c r="C26" s="12" t="s">
        <v>82</v>
      </c>
      <c r="D26" s="12" t="s">
        <v>83</v>
      </c>
      <c r="E26" s="11" t="s">
        <v>84</v>
      </c>
      <c r="F26" s="12" t="s">
        <v>85</v>
      </c>
      <c r="G26" s="13" t="s">
        <v>32</v>
      </c>
      <c r="H26" s="13" t="n">
        <v>590.82</v>
      </c>
      <c r="I26" s="13" t="n">
        <v>64.22</v>
      </c>
    </row>
    <row r="27" customFormat="false" ht="40" hidden="false" customHeight="true" outlineLevel="0" collapsed="false">
      <c r="A27" s="10"/>
      <c r="B27" s="11"/>
      <c r="C27" s="11"/>
      <c r="D27" s="11"/>
      <c r="E27" s="11"/>
      <c r="F27" s="11"/>
      <c r="G27" s="13" t="s">
        <v>45</v>
      </c>
      <c r="H27" s="13" t="n">
        <v>16880.73</v>
      </c>
      <c r="I27" s="13" t="n">
        <v>1834.86</v>
      </c>
    </row>
    <row r="28" customFormat="false" ht="40" hidden="false" customHeight="true" outlineLevel="0" collapsed="false">
      <c r="A28" s="10" t="n">
        <f aca="false">MAX($A$1:A27)+1</f>
        <v>16</v>
      </c>
      <c r="B28" s="11" t="s">
        <v>86</v>
      </c>
      <c r="C28" s="12" t="s">
        <v>87</v>
      </c>
      <c r="D28" s="12" t="s">
        <v>88</v>
      </c>
      <c r="E28" s="11" t="s">
        <v>89</v>
      </c>
      <c r="F28" s="12" t="s">
        <v>90</v>
      </c>
      <c r="G28" s="13" t="s">
        <v>32</v>
      </c>
      <c r="H28" s="13" t="n">
        <v>831.68</v>
      </c>
      <c r="I28" s="13" t="n">
        <v>0</v>
      </c>
    </row>
    <row r="29" customFormat="false" ht="40" hidden="false" customHeight="true" outlineLevel="0" collapsed="false">
      <c r="A29" s="10"/>
      <c r="B29" s="11"/>
      <c r="C29" s="11"/>
      <c r="D29" s="11"/>
      <c r="E29" s="11"/>
      <c r="F29" s="11"/>
      <c r="G29" s="13" t="s">
        <v>45</v>
      </c>
      <c r="H29" s="13" t="n">
        <v>23762.38</v>
      </c>
      <c r="I29" s="13" t="n">
        <v>0</v>
      </c>
    </row>
    <row r="30" customFormat="false" ht="40" hidden="false" customHeight="true" outlineLevel="0" collapsed="false">
      <c r="A30" s="10" t="n">
        <f aca="false">MAX($A$1:A29)+1</f>
        <v>17</v>
      </c>
      <c r="B30" s="11" t="s">
        <v>91</v>
      </c>
      <c r="C30" s="12" t="s">
        <v>92</v>
      </c>
      <c r="D30" s="12" t="s">
        <v>93</v>
      </c>
      <c r="E30" s="11" t="s">
        <v>94</v>
      </c>
      <c r="F30" s="12" t="s">
        <v>95</v>
      </c>
      <c r="G30" s="13" t="s">
        <v>39</v>
      </c>
      <c r="H30" s="13" t="n">
        <v>180042.48</v>
      </c>
      <c r="I30" s="13" t="n">
        <v>0</v>
      </c>
    </row>
    <row r="31" customFormat="false" ht="40" hidden="false" customHeight="true" outlineLevel="0" collapsed="false">
      <c r="A31" s="10" t="n">
        <f aca="false">MAX($A$1:A30)+1</f>
        <v>18</v>
      </c>
      <c r="B31" s="11" t="s">
        <v>96</v>
      </c>
      <c r="C31" s="12" t="s">
        <v>97</v>
      </c>
      <c r="D31" s="12" t="s">
        <v>98</v>
      </c>
      <c r="E31" s="11" t="s">
        <v>99</v>
      </c>
      <c r="F31" s="12" t="s">
        <v>100</v>
      </c>
      <c r="G31" s="13" t="s">
        <v>52</v>
      </c>
      <c r="H31" s="13" t="n">
        <v>10986.1</v>
      </c>
      <c r="I31" s="13" t="n">
        <v>10986.1</v>
      </c>
    </row>
    <row r="32" customFormat="false" ht="40" hidden="false" customHeight="true" outlineLevel="0" collapsed="false">
      <c r="A32" s="10"/>
      <c r="B32" s="11"/>
      <c r="C32" s="11"/>
      <c r="D32" s="11"/>
      <c r="E32" s="11"/>
      <c r="F32" s="11"/>
      <c r="G32" s="13" t="s">
        <v>45</v>
      </c>
      <c r="H32" s="13" t="n">
        <v>698891.58</v>
      </c>
      <c r="I32" s="13" t="n">
        <v>0</v>
      </c>
    </row>
    <row r="33" customFormat="false" ht="40" hidden="false" customHeight="true" outlineLevel="0" collapsed="false">
      <c r="A33" s="10" t="n">
        <f aca="false">MAX($A$1:A32)+1</f>
        <v>19</v>
      </c>
      <c r="B33" s="11" t="s">
        <v>101</v>
      </c>
      <c r="C33" s="12" t="s">
        <v>102</v>
      </c>
      <c r="D33" s="12" t="s">
        <v>103</v>
      </c>
      <c r="E33" s="11" t="s">
        <v>104</v>
      </c>
      <c r="F33" s="12" t="s">
        <v>105</v>
      </c>
      <c r="G33" s="13" t="s">
        <v>39</v>
      </c>
      <c r="H33" s="13" t="n">
        <v>929837.7</v>
      </c>
      <c r="I33" s="13" t="n">
        <v>0</v>
      </c>
    </row>
    <row r="34" customFormat="false" ht="40" hidden="false" customHeight="true" outlineLevel="0" collapsed="false">
      <c r="A34" s="10" t="n">
        <f aca="false">MAX($A$1:A33)+1</f>
        <v>20</v>
      </c>
      <c r="B34" s="11" t="s">
        <v>106</v>
      </c>
      <c r="C34" s="12" t="s">
        <v>107</v>
      </c>
      <c r="D34" s="12" t="s">
        <v>108</v>
      </c>
      <c r="E34" s="11" t="s">
        <v>109</v>
      </c>
      <c r="F34" s="12" t="s">
        <v>110</v>
      </c>
      <c r="G34" s="13" t="s">
        <v>32</v>
      </c>
      <c r="H34" s="13" t="n">
        <v>113519.66</v>
      </c>
      <c r="I34" s="13" t="n">
        <v>0</v>
      </c>
    </row>
    <row r="35" customFormat="false" ht="40" hidden="false" customHeight="true" outlineLevel="0" collapsed="false">
      <c r="A35" s="10"/>
      <c r="B35" s="11"/>
      <c r="C35" s="11"/>
      <c r="D35" s="11"/>
      <c r="E35" s="11"/>
      <c r="F35" s="11"/>
      <c r="G35" s="13" t="s">
        <v>40</v>
      </c>
      <c r="H35" s="13" t="n">
        <v>10718.81</v>
      </c>
      <c r="I35" s="13" t="n">
        <v>0</v>
      </c>
    </row>
    <row r="36" customFormat="false" ht="40" hidden="false" customHeight="true" outlineLevel="0" collapsed="false">
      <c r="A36" s="10"/>
      <c r="B36" s="11"/>
      <c r="C36" s="11"/>
      <c r="D36" s="11"/>
      <c r="E36" s="11"/>
      <c r="F36" s="11"/>
      <c r="G36" s="13" t="s">
        <v>52</v>
      </c>
      <c r="H36" s="13" t="n">
        <v>201.91</v>
      </c>
      <c r="I36" s="13" t="n">
        <v>201.91</v>
      </c>
    </row>
    <row r="37" customFormat="false" ht="40" hidden="false" customHeight="true" outlineLevel="0" collapsed="false">
      <c r="A37" s="10"/>
      <c r="B37" s="11"/>
      <c r="C37" s="11"/>
      <c r="D37" s="11"/>
      <c r="E37" s="11"/>
      <c r="F37" s="11"/>
      <c r="G37" s="13" t="s">
        <v>45</v>
      </c>
      <c r="H37" s="13" t="n">
        <v>1621378.49</v>
      </c>
      <c r="I37" s="13" t="n">
        <v>0</v>
      </c>
    </row>
    <row r="38" customFormat="false" ht="40" hidden="false" customHeight="true" outlineLevel="0" collapsed="false">
      <c r="A38" s="10" t="n">
        <f aca="false">MAX($A$1:A37)+1</f>
        <v>21</v>
      </c>
      <c r="B38" s="11" t="s">
        <v>111</v>
      </c>
      <c r="C38" s="12" t="s">
        <v>112</v>
      </c>
      <c r="D38" s="12" t="s">
        <v>113</v>
      </c>
      <c r="E38" s="11" t="s">
        <v>114</v>
      </c>
      <c r="F38" s="12" t="s">
        <v>115</v>
      </c>
      <c r="G38" s="13" t="s">
        <v>32</v>
      </c>
      <c r="H38" s="13" t="n">
        <v>3086.74</v>
      </c>
      <c r="I38" s="13" t="n">
        <v>3086.74</v>
      </c>
    </row>
    <row r="39" customFormat="false" ht="40" hidden="false" customHeight="true" outlineLevel="0" collapsed="false">
      <c r="A39" s="10"/>
      <c r="B39" s="11"/>
      <c r="C39" s="11"/>
      <c r="D39" s="11"/>
      <c r="E39" s="11"/>
      <c r="F39" s="11"/>
      <c r="G39" s="13" t="s">
        <v>39</v>
      </c>
      <c r="H39" s="13" t="n">
        <v>149247.94</v>
      </c>
      <c r="I39" s="13" t="n">
        <v>0</v>
      </c>
    </row>
    <row r="40" customFormat="false" ht="40" hidden="false" customHeight="true" outlineLevel="0" collapsed="false">
      <c r="A40" s="10"/>
      <c r="B40" s="11"/>
      <c r="C40" s="11"/>
      <c r="D40" s="11"/>
      <c r="E40" s="11"/>
      <c r="F40" s="11"/>
      <c r="G40" s="13" t="s">
        <v>45</v>
      </c>
      <c r="H40" s="13" t="n">
        <v>44096.29</v>
      </c>
      <c r="I40" s="13" t="n">
        <v>44096.29</v>
      </c>
    </row>
    <row r="41" customFormat="false" ht="40" hidden="false" customHeight="true" outlineLevel="0" collapsed="false">
      <c r="A41" s="10" t="n">
        <f aca="false">MAX($A$1:A40)+1</f>
        <v>22</v>
      </c>
      <c r="B41" s="11" t="s">
        <v>116</v>
      </c>
      <c r="C41" s="12" t="s">
        <v>117</v>
      </c>
      <c r="D41" s="12" t="s">
        <v>118</v>
      </c>
      <c r="E41" s="11" t="s">
        <v>119</v>
      </c>
      <c r="F41" s="12" t="s">
        <v>120</v>
      </c>
      <c r="G41" s="13" t="s">
        <v>14</v>
      </c>
      <c r="H41" s="13" t="n">
        <v>268545.88</v>
      </c>
      <c r="I41" s="13" t="n">
        <v>268545.88</v>
      </c>
    </row>
    <row r="42" customFormat="false" ht="40" hidden="false" customHeight="true" outlineLevel="0" collapsed="false">
      <c r="A42" s="10" t="n">
        <f aca="false">MAX($A$1:A41)+1</f>
        <v>23</v>
      </c>
      <c r="B42" s="11" t="s">
        <v>121</v>
      </c>
      <c r="C42" s="12" t="s">
        <v>122</v>
      </c>
      <c r="D42" s="12" t="s">
        <v>123</v>
      </c>
      <c r="E42" s="11" t="s">
        <v>124</v>
      </c>
      <c r="F42" s="12" t="s">
        <v>125</v>
      </c>
      <c r="G42" s="13" t="s">
        <v>32</v>
      </c>
      <c r="H42" s="13" t="n">
        <v>3060.49</v>
      </c>
      <c r="I42" s="13" t="n">
        <v>0</v>
      </c>
    </row>
    <row r="43" customFormat="false" ht="40" hidden="false" customHeight="true" outlineLevel="0" collapsed="false">
      <c r="A43" s="10"/>
      <c r="B43" s="11"/>
      <c r="C43" s="11"/>
      <c r="D43" s="11"/>
      <c r="E43" s="11"/>
      <c r="F43" s="11"/>
      <c r="G43" s="13" t="s">
        <v>52</v>
      </c>
      <c r="H43" s="13" t="n">
        <v>1032.88</v>
      </c>
      <c r="I43" s="13" t="n">
        <v>0</v>
      </c>
    </row>
    <row r="44" customFormat="false" ht="40" hidden="false" customHeight="true" outlineLevel="0" collapsed="false">
      <c r="A44" s="10"/>
      <c r="B44" s="11"/>
      <c r="C44" s="11"/>
      <c r="D44" s="11"/>
      <c r="E44" s="11"/>
      <c r="F44" s="11"/>
      <c r="G44" s="13" t="s">
        <v>45</v>
      </c>
      <c r="H44" s="13" t="n">
        <v>138631.02</v>
      </c>
      <c r="I44" s="13" t="n">
        <v>0</v>
      </c>
    </row>
    <row r="45" customFormat="false" ht="40" hidden="false" customHeight="true" outlineLevel="0" collapsed="false">
      <c r="A45" s="10" t="n">
        <f aca="false">MAX($A$1:A44)+1</f>
        <v>24</v>
      </c>
      <c r="B45" s="11" t="s">
        <v>126</v>
      </c>
      <c r="C45" s="12" t="s">
        <v>127</v>
      </c>
      <c r="D45" s="12" t="s">
        <v>128</v>
      </c>
      <c r="E45" s="11" t="s">
        <v>129</v>
      </c>
      <c r="F45" s="12" t="s">
        <v>130</v>
      </c>
      <c r="G45" s="13" t="s">
        <v>39</v>
      </c>
      <c r="H45" s="13" t="n">
        <v>55618.32</v>
      </c>
      <c r="I45" s="13" t="n">
        <v>55618.32</v>
      </c>
    </row>
    <row r="46" customFormat="false" ht="40" hidden="false" customHeight="true" outlineLevel="0" collapsed="false">
      <c r="A46" s="10"/>
      <c r="B46" s="11"/>
      <c r="C46" s="11"/>
      <c r="D46" s="11"/>
      <c r="E46" s="11"/>
      <c r="F46" s="11"/>
      <c r="G46" s="13" t="s">
        <v>40</v>
      </c>
      <c r="H46" s="13" t="n">
        <v>11898.18</v>
      </c>
      <c r="I46" s="13" t="n">
        <v>11898.18</v>
      </c>
    </row>
    <row r="47" customFormat="false" ht="40" hidden="false" customHeight="true" outlineLevel="0" collapsed="false">
      <c r="A47" s="10" t="n">
        <f aca="false">MAX($A$1:A46)+1</f>
        <v>25</v>
      </c>
      <c r="B47" s="11" t="s">
        <v>131</v>
      </c>
      <c r="C47" s="12" t="s">
        <v>132</v>
      </c>
      <c r="D47" s="12" t="s">
        <v>133</v>
      </c>
      <c r="E47" s="11" t="s">
        <v>134</v>
      </c>
      <c r="F47" s="12" t="s">
        <v>135</v>
      </c>
      <c r="G47" s="13" t="s">
        <v>39</v>
      </c>
      <c r="H47" s="13" t="n">
        <v>4855.53</v>
      </c>
      <c r="I47" s="13" t="n">
        <v>0</v>
      </c>
    </row>
    <row r="48" customFormat="false" ht="40" hidden="false" customHeight="true" outlineLevel="0" collapsed="false">
      <c r="A48" s="10"/>
      <c r="B48" s="11"/>
      <c r="C48" s="11"/>
      <c r="D48" s="11"/>
      <c r="E48" s="11"/>
      <c r="F48" s="11"/>
      <c r="G48" s="13" t="s">
        <v>40</v>
      </c>
      <c r="H48" s="13" t="n">
        <v>210585.98</v>
      </c>
      <c r="I48" s="13" t="n">
        <v>0</v>
      </c>
    </row>
    <row r="49" customFormat="false" ht="40" hidden="false" customHeight="true" outlineLevel="0" collapsed="false">
      <c r="A49" s="10" t="n">
        <f aca="false">MAX($A$1:A48)+1</f>
        <v>26</v>
      </c>
      <c r="B49" s="11" t="s">
        <v>136</v>
      </c>
      <c r="C49" s="12" t="s">
        <v>137</v>
      </c>
      <c r="D49" s="12" t="s">
        <v>138</v>
      </c>
      <c r="E49" s="11" t="s">
        <v>139</v>
      </c>
      <c r="F49" s="12" t="s">
        <v>140</v>
      </c>
      <c r="G49" s="13" t="s">
        <v>14</v>
      </c>
      <c r="H49" s="13" t="n">
        <v>65</v>
      </c>
      <c r="I49" s="13" t="n">
        <v>65</v>
      </c>
    </row>
    <row r="50" customFormat="false" ht="40" hidden="false" customHeight="true" outlineLevel="0" collapsed="false">
      <c r="A50" s="10" t="n">
        <f aca="false">MAX($A$1:A49)+1</f>
        <v>27</v>
      </c>
      <c r="B50" s="11" t="s">
        <v>141</v>
      </c>
      <c r="C50" s="12" t="s">
        <v>142</v>
      </c>
      <c r="D50" s="12" t="s">
        <v>143</v>
      </c>
      <c r="E50" s="11" t="s">
        <v>144</v>
      </c>
      <c r="F50" s="12" t="s">
        <v>145</v>
      </c>
      <c r="G50" s="13" t="s">
        <v>32</v>
      </c>
      <c r="H50" s="13" t="n">
        <v>1492.39</v>
      </c>
      <c r="I50" s="13" t="n">
        <v>0</v>
      </c>
    </row>
    <row r="51" customFormat="false" ht="40" hidden="false" customHeight="true" outlineLevel="0" collapsed="false">
      <c r="A51" s="10"/>
      <c r="B51" s="11"/>
      <c r="C51" s="11"/>
      <c r="D51" s="11"/>
      <c r="E51" s="11"/>
      <c r="F51" s="11"/>
      <c r="G51" s="13" t="s">
        <v>45</v>
      </c>
      <c r="H51" s="13" t="n">
        <v>42639.59</v>
      </c>
      <c r="I51" s="13" t="n">
        <v>0</v>
      </c>
    </row>
    <row r="52" customFormat="false" ht="40" hidden="false" customHeight="true" outlineLevel="0" collapsed="false">
      <c r="A52" s="10" t="n">
        <f aca="false">MAX($A$1:A51)+1</f>
        <v>28</v>
      </c>
      <c r="B52" s="11" t="s">
        <v>146</v>
      </c>
      <c r="C52" s="12" t="s">
        <v>147</v>
      </c>
      <c r="D52" s="12" t="s">
        <v>148</v>
      </c>
      <c r="E52" s="11" t="s">
        <v>149</v>
      </c>
      <c r="F52" s="12" t="s">
        <v>150</v>
      </c>
      <c r="G52" s="13" t="s">
        <v>32</v>
      </c>
      <c r="H52" s="13" t="n">
        <v>1611.87</v>
      </c>
      <c r="I52" s="13" t="n">
        <v>0</v>
      </c>
    </row>
    <row r="53" customFormat="false" ht="40" hidden="false" customHeight="true" outlineLevel="0" collapsed="false">
      <c r="A53" s="10"/>
      <c r="B53" s="11"/>
      <c r="C53" s="11"/>
      <c r="D53" s="11"/>
      <c r="E53" s="11"/>
      <c r="F53" s="11"/>
      <c r="G53" s="13" t="s">
        <v>45</v>
      </c>
      <c r="H53" s="13" t="n">
        <v>46053.47</v>
      </c>
      <c r="I53" s="13" t="n">
        <v>0</v>
      </c>
    </row>
    <row r="54" customFormat="false" ht="40" hidden="false" customHeight="true" outlineLevel="0" collapsed="false">
      <c r="A54" s="10" t="n">
        <f aca="false">MAX($A$1:A53)+1</f>
        <v>29</v>
      </c>
      <c r="B54" s="11" t="s">
        <v>151</v>
      </c>
      <c r="C54" s="12" t="s">
        <v>152</v>
      </c>
      <c r="D54" s="12" t="s">
        <v>153</v>
      </c>
      <c r="E54" s="11" t="s">
        <v>154</v>
      </c>
      <c r="F54" s="12" t="s">
        <v>155</v>
      </c>
      <c r="G54" s="13" t="s">
        <v>156</v>
      </c>
      <c r="H54" s="13" t="n">
        <v>70464.49</v>
      </c>
      <c r="I54" s="13" t="n">
        <v>70464.49</v>
      </c>
    </row>
    <row r="55" customFormat="false" ht="40" hidden="false" customHeight="true" outlineLevel="0" collapsed="false">
      <c r="A55" s="10" t="n">
        <f aca="false">MAX($A$1:A54)+1</f>
        <v>30</v>
      </c>
      <c r="B55" s="11" t="s">
        <v>157</v>
      </c>
      <c r="C55" s="12" t="s">
        <v>158</v>
      </c>
      <c r="D55" s="12" t="s">
        <v>159</v>
      </c>
      <c r="E55" s="11" t="s">
        <v>160</v>
      </c>
      <c r="F55" s="12" t="s">
        <v>161</v>
      </c>
      <c r="G55" s="13" t="s">
        <v>14</v>
      </c>
      <c r="H55" s="13" t="n">
        <v>3504</v>
      </c>
      <c r="I55" s="13" t="n">
        <v>3504</v>
      </c>
    </row>
    <row r="56" customFormat="false" ht="40" hidden="false" customHeight="true" outlineLevel="0" collapsed="false">
      <c r="A56" s="10" t="n">
        <f aca="false">MAX($A$1:A55)+1</f>
        <v>31</v>
      </c>
      <c r="B56" s="11" t="s">
        <v>162</v>
      </c>
      <c r="C56" s="12" t="s">
        <v>163</v>
      </c>
      <c r="D56" s="12" t="s">
        <v>164</v>
      </c>
      <c r="E56" s="11" t="s">
        <v>165</v>
      </c>
      <c r="F56" s="12" t="s">
        <v>166</v>
      </c>
      <c r="G56" s="13" t="s">
        <v>39</v>
      </c>
      <c r="H56" s="13" t="n">
        <v>1001.56</v>
      </c>
      <c r="I56" s="13" t="n">
        <v>0</v>
      </c>
    </row>
    <row r="57" customFormat="false" ht="40" hidden="false" customHeight="true" outlineLevel="0" collapsed="false">
      <c r="A57" s="10"/>
      <c r="B57" s="11"/>
      <c r="C57" s="11"/>
      <c r="D57" s="11"/>
      <c r="E57" s="11"/>
      <c r="F57" s="11"/>
      <c r="G57" s="13" t="s">
        <v>40</v>
      </c>
      <c r="H57" s="13" t="n">
        <v>37041.9</v>
      </c>
      <c r="I57" s="13" t="n">
        <v>0</v>
      </c>
    </row>
    <row r="58" customFormat="false" ht="40" hidden="false" customHeight="true" outlineLevel="0" collapsed="false">
      <c r="A58" s="10" t="n">
        <f aca="false">MAX($A$1:A57)+1</f>
        <v>32</v>
      </c>
      <c r="B58" s="11" t="s">
        <v>167</v>
      </c>
      <c r="C58" s="12" t="s">
        <v>168</v>
      </c>
      <c r="D58" s="12" t="s">
        <v>169</v>
      </c>
      <c r="E58" s="11" t="s">
        <v>170</v>
      </c>
      <c r="F58" s="12" t="s">
        <v>171</v>
      </c>
      <c r="G58" s="13" t="s">
        <v>156</v>
      </c>
      <c r="H58" s="13" t="n">
        <v>676671</v>
      </c>
      <c r="I58" s="13" t="n">
        <v>676671</v>
      </c>
    </row>
    <row r="59" customFormat="false" ht="40" hidden="false" customHeight="true" outlineLevel="0" collapsed="false">
      <c r="A59" s="10" t="n">
        <f aca="false">MAX($A$1:A58)+1</f>
        <v>33</v>
      </c>
      <c r="B59" s="11" t="s">
        <v>172</v>
      </c>
      <c r="C59" s="12" t="s">
        <v>173</v>
      </c>
      <c r="D59" s="12" t="s">
        <v>174</v>
      </c>
      <c r="E59" s="11" t="s">
        <v>175</v>
      </c>
      <c r="F59" s="12" t="s">
        <v>176</v>
      </c>
      <c r="G59" s="13" t="s">
        <v>45</v>
      </c>
      <c r="H59" s="13" t="n">
        <v>3290.07</v>
      </c>
      <c r="I59" s="13" t="n">
        <v>0</v>
      </c>
    </row>
    <row r="60" customFormat="false" ht="40" hidden="false" customHeight="true" outlineLevel="0" collapsed="false">
      <c r="A60" s="10" t="n">
        <f aca="false">MAX($A$1:A59)+1</f>
        <v>34</v>
      </c>
      <c r="B60" s="11" t="s">
        <v>177</v>
      </c>
      <c r="C60" s="12" t="s">
        <v>178</v>
      </c>
      <c r="D60" s="12" t="s">
        <v>179</v>
      </c>
      <c r="E60" s="11" t="s">
        <v>180</v>
      </c>
      <c r="F60" s="12" t="s">
        <v>181</v>
      </c>
      <c r="G60" s="13" t="s">
        <v>40</v>
      </c>
      <c r="H60" s="13" t="n">
        <v>1626.14</v>
      </c>
      <c r="I60" s="13" t="n">
        <v>0</v>
      </c>
    </row>
    <row r="61" customFormat="false" ht="40" hidden="false" customHeight="true" outlineLevel="0" collapsed="false">
      <c r="A61" s="10" t="n">
        <f aca="false">MAX($A$1:A60)+1</f>
        <v>35</v>
      </c>
      <c r="B61" s="11" t="s">
        <v>182</v>
      </c>
      <c r="C61" s="12" t="s">
        <v>183</v>
      </c>
      <c r="D61" s="12" t="s">
        <v>184</v>
      </c>
      <c r="E61" s="11" t="s">
        <v>185</v>
      </c>
      <c r="F61" s="12" t="s">
        <v>186</v>
      </c>
      <c r="G61" s="13" t="s">
        <v>39</v>
      </c>
      <c r="H61" s="13" t="n">
        <v>239414.28</v>
      </c>
      <c r="I61" s="13" t="n">
        <v>0</v>
      </c>
    </row>
    <row r="62" customFormat="false" ht="40" hidden="false" customHeight="true" outlineLevel="0" collapsed="false">
      <c r="A62" s="10"/>
      <c r="B62" s="11"/>
      <c r="C62" s="11"/>
      <c r="D62" s="11"/>
      <c r="E62" s="11"/>
      <c r="F62" s="11"/>
      <c r="G62" s="13" t="s">
        <v>40</v>
      </c>
      <c r="H62" s="13" t="n">
        <v>15624.12</v>
      </c>
      <c r="I62" s="13" t="n">
        <v>0</v>
      </c>
    </row>
    <row r="63" customFormat="false" ht="40" hidden="false" customHeight="true" outlineLevel="0" collapsed="false">
      <c r="A63" s="10" t="n">
        <f aca="false">MAX($A$1:A62)+1</f>
        <v>36</v>
      </c>
      <c r="B63" s="11" t="s">
        <v>187</v>
      </c>
      <c r="C63" s="12" t="s">
        <v>188</v>
      </c>
      <c r="D63" s="12" t="s">
        <v>189</v>
      </c>
      <c r="E63" s="11" t="s">
        <v>190</v>
      </c>
      <c r="F63" s="12" t="s">
        <v>191</v>
      </c>
      <c r="G63" s="13" t="s">
        <v>14</v>
      </c>
      <c r="H63" s="13" t="n">
        <v>177.15</v>
      </c>
      <c r="I63" s="13" t="n">
        <v>177.15</v>
      </c>
    </row>
    <row r="64" customFormat="false" ht="40" hidden="false" customHeight="true" outlineLevel="0" collapsed="false">
      <c r="A64" s="10" t="n">
        <f aca="false">MAX($A$1:A63)+1</f>
        <v>37</v>
      </c>
      <c r="B64" s="11" t="s">
        <v>192</v>
      </c>
      <c r="C64" s="12" t="s">
        <v>193</v>
      </c>
      <c r="D64" s="12" t="s">
        <v>194</v>
      </c>
      <c r="E64" s="11" t="s">
        <v>195</v>
      </c>
      <c r="F64" s="12" t="s">
        <v>196</v>
      </c>
      <c r="G64" s="13" t="s">
        <v>39</v>
      </c>
      <c r="H64" s="13" t="n">
        <v>5204.39</v>
      </c>
      <c r="I64" s="13" t="n">
        <v>5204.39</v>
      </c>
    </row>
    <row r="65" customFormat="false" ht="40" hidden="false" customHeight="true" outlineLevel="0" collapsed="false">
      <c r="A65" s="10" t="n">
        <f aca="false">MAX($A$1:A64)+1</f>
        <v>38</v>
      </c>
      <c r="B65" s="11" t="s">
        <v>197</v>
      </c>
      <c r="C65" s="12" t="s">
        <v>198</v>
      </c>
      <c r="D65" s="12" t="s">
        <v>199</v>
      </c>
      <c r="E65" s="11" t="s">
        <v>200</v>
      </c>
      <c r="F65" s="12" t="s">
        <v>201</v>
      </c>
      <c r="G65" s="13" t="s">
        <v>45</v>
      </c>
      <c r="H65" s="13" t="n">
        <v>14721.09</v>
      </c>
      <c r="I65" s="13" t="n">
        <v>14721.09</v>
      </c>
    </row>
    <row r="66" customFormat="false" ht="40" hidden="false" customHeight="true" outlineLevel="0" collapsed="false">
      <c r="A66" s="10" t="n">
        <f aca="false">MAX($A$1:A65)+1</f>
        <v>39</v>
      </c>
      <c r="B66" s="11" t="s">
        <v>202</v>
      </c>
      <c r="C66" s="12" t="s">
        <v>203</v>
      </c>
      <c r="D66" s="12" t="s">
        <v>204</v>
      </c>
      <c r="E66" s="11" t="s">
        <v>205</v>
      </c>
      <c r="F66" s="12" t="s">
        <v>206</v>
      </c>
      <c r="G66" s="13" t="s">
        <v>14</v>
      </c>
      <c r="H66" s="13" t="n">
        <v>216.71</v>
      </c>
      <c r="I66" s="13" t="n">
        <v>216.71</v>
      </c>
    </row>
    <row r="67" customFormat="false" ht="40" hidden="false" customHeight="true" outlineLevel="0" collapsed="false">
      <c r="A67" s="10" t="n">
        <f aca="false">MAX($A$1:A66)+1</f>
        <v>40</v>
      </c>
      <c r="B67" s="11" t="s">
        <v>207</v>
      </c>
      <c r="C67" s="12" t="s">
        <v>208</v>
      </c>
      <c r="D67" s="12" t="s">
        <v>209</v>
      </c>
      <c r="E67" s="11" t="s">
        <v>210</v>
      </c>
      <c r="F67" s="12" t="s">
        <v>211</v>
      </c>
      <c r="G67" s="13" t="s">
        <v>32</v>
      </c>
      <c r="H67" s="13" t="n">
        <v>7920.03</v>
      </c>
      <c r="I67" s="13" t="n">
        <v>7920.03</v>
      </c>
    </row>
    <row r="68" customFormat="false" ht="40" hidden="false" customHeight="true" outlineLevel="0" collapsed="false">
      <c r="A68" s="10"/>
      <c r="B68" s="11"/>
      <c r="C68" s="11"/>
      <c r="D68" s="11"/>
      <c r="E68" s="11"/>
      <c r="F68" s="11"/>
      <c r="G68" s="13" t="s">
        <v>14</v>
      </c>
      <c r="H68" s="13" t="n">
        <v>11093</v>
      </c>
      <c r="I68" s="13" t="n">
        <v>11093</v>
      </c>
    </row>
    <row r="69" customFormat="false" ht="40" hidden="false" customHeight="true" outlineLevel="0" collapsed="false">
      <c r="A69" s="10"/>
      <c r="B69" s="11"/>
      <c r="C69" s="11"/>
      <c r="D69" s="11"/>
      <c r="E69" s="11"/>
      <c r="F69" s="11"/>
      <c r="G69" s="13" t="s">
        <v>52</v>
      </c>
      <c r="H69" s="13" t="n">
        <v>415.97</v>
      </c>
      <c r="I69" s="13" t="n">
        <v>415.97</v>
      </c>
    </row>
    <row r="70" customFormat="false" ht="40" hidden="false" customHeight="true" outlineLevel="0" collapsed="false">
      <c r="A70" s="10"/>
      <c r="B70" s="11"/>
      <c r="C70" s="11"/>
      <c r="D70" s="11"/>
      <c r="E70" s="11"/>
      <c r="F70" s="11"/>
      <c r="G70" s="13" t="s">
        <v>45</v>
      </c>
      <c r="H70" s="13" t="n">
        <v>226286.67</v>
      </c>
      <c r="I70" s="13" t="n">
        <v>226286.67</v>
      </c>
    </row>
    <row r="71" customFormat="false" ht="40" hidden="false" customHeight="true" outlineLevel="0" collapsed="false">
      <c r="A71" s="10" t="n">
        <f aca="false">MAX($A$1:A70)+1</f>
        <v>41</v>
      </c>
      <c r="B71" s="11" t="s">
        <v>212</v>
      </c>
      <c r="C71" s="12" t="s">
        <v>213</v>
      </c>
      <c r="D71" s="12" t="s">
        <v>214</v>
      </c>
      <c r="E71" s="11" t="s">
        <v>215</v>
      </c>
      <c r="F71" s="12" t="s">
        <v>216</v>
      </c>
      <c r="G71" s="13" t="s">
        <v>14</v>
      </c>
      <c r="H71" s="13" t="n">
        <v>151.59</v>
      </c>
      <c r="I71" s="13" t="n">
        <v>151.59</v>
      </c>
    </row>
    <row r="72" customFormat="false" ht="40" hidden="false" customHeight="true" outlineLevel="0" collapsed="false">
      <c r="A72" s="10" t="n">
        <f aca="false">MAX($A$1:A71)+1</f>
        <v>42</v>
      </c>
      <c r="B72" s="11" t="s">
        <v>217</v>
      </c>
      <c r="C72" s="12" t="s">
        <v>218</v>
      </c>
      <c r="D72" s="12" t="s">
        <v>219</v>
      </c>
      <c r="E72" s="11" t="s">
        <v>220</v>
      </c>
      <c r="F72" s="12" t="s">
        <v>221</v>
      </c>
      <c r="G72" s="13" t="s">
        <v>32</v>
      </c>
      <c r="H72" s="13" t="n">
        <v>6303.56</v>
      </c>
      <c r="I72" s="13" t="n">
        <v>3318.52</v>
      </c>
    </row>
    <row r="73" customFormat="false" ht="40" hidden="false" customHeight="true" outlineLevel="0" collapsed="false">
      <c r="A73" s="10"/>
      <c r="B73" s="11"/>
      <c r="C73" s="11"/>
      <c r="D73" s="11"/>
      <c r="E73" s="11"/>
      <c r="F73" s="11"/>
      <c r="G73" s="13" t="s">
        <v>14</v>
      </c>
      <c r="H73" s="13" t="n">
        <v>90</v>
      </c>
      <c r="I73" s="13" t="n">
        <v>90</v>
      </c>
    </row>
    <row r="74" customFormat="false" ht="40" hidden="false" customHeight="true" outlineLevel="0" collapsed="false">
      <c r="A74" s="10"/>
      <c r="B74" s="11"/>
      <c r="C74" s="11"/>
      <c r="D74" s="11"/>
      <c r="E74" s="11"/>
      <c r="F74" s="11"/>
      <c r="G74" s="13" t="s">
        <v>156</v>
      </c>
      <c r="H74" s="13" t="n">
        <v>6245.21</v>
      </c>
      <c r="I74" s="13" t="n">
        <v>1279.51</v>
      </c>
    </row>
    <row r="75" customFormat="false" ht="40" hidden="false" customHeight="true" outlineLevel="0" collapsed="false">
      <c r="A75" s="10"/>
      <c r="B75" s="11"/>
      <c r="C75" s="11"/>
      <c r="D75" s="11"/>
      <c r="E75" s="11"/>
      <c r="F75" s="11"/>
      <c r="G75" s="13" t="s">
        <v>45</v>
      </c>
      <c r="H75" s="13" t="n">
        <v>180101.99</v>
      </c>
      <c r="I75" s="13" t="n">
        <v>94814.87</v>
      </c>
    </row>
    <row r="76" customFormat="false" ht="40" hidden="false" customHeight="true" outlineLevel="0" collapsed="false">
      <c r="A76" s="10" t="n">
        <f aca="false">MAX($A$1:A75)+1</f>
        <v>43</v>
      </c>
      <c r="B76" s="11" t="s">
        <v>222</v>
      </c>
      <c r="C76" s="12" t="s">
        <v>223</v>
      </c>
      <c r="D76" s="12" t="s">
        <v>224</v>
      </c>
      <c r="E76" s="11" t="s">
        <v>225</v>
      </c>
      <c r="F76" s="12" t="s">
        <v>226</v>
      </c>
      <c r="G76" s="13" t="s">
        <v>32</v>
      </c>
      <c r="H76" s="13" t="n">
        <v>1798.39</v>
      </c>
      <c r="I76" s="13" t="n">
        <v>1798.39</v>
      </c>
    </row>
    <row r="77" customFormat="false" ht="40" hidden="false" customHeight="true" outlineLevel="0" collapsed="false">
      <c r="A77" s="10"/>
      <c r="B77" s="11"/>
      <c r="C77" s="11"/>
      <c r="D77" s="11"/>
      <c r="E77" s="11"/>
      <c r="F77" s="11"/>
      <c r="G77" s="13" t="s">
        <v>45</v>
      </c>
      <c r="H77" s="13" t="n">
        <v>51382.67</v>
      </c>
      <c r="I77" s="13" t="n">
        <v>51382.67</v>
      </c>
    </row>
    <row r="78" customFormat="false" ht="40" hidden="false" customHeight="true" outlineLevel="0" collapsed="false">
      <c r="A78" s="10" t="n">
        <f aca="false">MAX($A$1:A77)+1</f>
        <v>44</v>
      </c>
      <c r="B78" s="11" t="s">
        <v>227</v>
      </c>
      <c r="C78" s="12" t="s">
        <v>228</v>
      </c>
      <c r="D78" s="12" t="s">
        <v>229</v>
      </c>
      <c r="E78" s="11" t="s">
        <v>230</v>
      </c>
      <c r="F78" s="12" t="s">
        <v>231</v>
      </c>
      <c r="G78" s="13" t="s">
        <v>156</v>
      </c>
      <c r="H78" s="13" t="n">
        <v>1260.93</v>
      </c>
      <c r="I78" s="13" t="n">
        <v>0</v>
      </c>
    </row>
    <row r="79" customFormat="false" ht="40" hidden="false" customHeight="true" outlineLevel="0" collapsed="false">
      <c r="A79" s="10"/>
      <c r="B79" s="11"/>
      <c r="C79" s="11"/>
      <c r="D79" s="11"/>
      <c r="E79" s="11"/>
      <c r="F79" s="11"/>
      <c r="G79" s="13" t="s">
        <v>45</v>
      </c>
      <c r="H79" s="13" t="n">
        <v>77419.58</v>
      </c>
      <c r="I79" s="13" t="n">
        <v>0</v>
      </c>
    </row>
    <row r="80" customFormat="false" ht="40" hidden="false" customHeight="true" outlineLevel="0" collapsed="false">
      <c r="A80" s="10" t="n">
        <f aca="false">MAX($A$1:A79)+1</f>
        <v>45</v>
      </c>
      <c r="B80" s="11" t="s">
        <v>232</v>
      </c>
      <c r="C80" s="12" t="s">
        <v>233</v>
      </c>
      <c r="D80" s="12" t="s">
        <v>234</v>
      </c>
      <c r="E80" s="11" t="s">
        <v>235</v>
      </c>
      <c r="F80" s="12" t="s">
        <v>236</v>
      </c>
      <c r="G80" s="13" t="s">
        <v>32</v>
      </c>
      <c r="H80" s="13" t="n">
        <v>368.12</v>
      </c>
      <c r="I80" s="13" t="n">
        <v>368.12</v>
      </c>
    </row>
    <row r="81" customFormat="false" ht="40" hidden="false" customHeight="true" outlineLevel="0" collapsed="false">
      <c r="A81" s="10"/>
      <c r="B81" s="11"/>
      <c r="C81" s="11"/>
      <c r="D81" s="11"/>
      <c r="E81" s="11"/>
      <c r="F81" s="11"/>
      <c r="G81" s="13" t="s">
        <v>45</v>
      </c>
      <c r="H81" s="13" t="n">
        <v>10517.74</v>
      </c>
      <c r="I81" s="13" t="n">
        <v>10517.74</v>
      </c>
    </row>
    <row r="82" customFormat="false" ht="40" hidden="false" customHeight="true" outlineLevel="0" collapsed="false">
      <c r="A82" s="10" t="n">
        <f aca="false">MAX($A$1:A81)+1</f>
        <v>46</v>
      </c>
      <c r="B82" s="11" t="s">
        <v>237</v>
      </c>
      <c r="C82" s="12" t="s">
        <v>238</v>
      </c>
      <c r="D82" s="12" t="s">
        <v>239</v>
      </c>
      <c r="E82" s="11" t="s">
        <v>240</v>
      </c>
      <c r="F82" s="12" t="s">
        <v>241</v>
      </c>
      <c r="G82" s="13" t="s">
        <v>156</v>
      </c>
      <c r="H82" s="13" t="n">
        <v>838.71</v>
      </c>
      <c r="I82" s="13" t="n">
        <v>5.48</v>
      </c>
    </row>
    <row r="83" customFormat="false" ht="40" hidden="false" customHeight="true" outlineLevel="0" collapsed="false">
      <c r="A83" s="10" t="n">
        <f aca="false">MAX($A$1:A82)+1</f>
        <v>47</v>
      </c>
      <c r="B83" s="11" t="s">
        <v>242</v>
      </c>
      <c r="C83" s="12" t="s">
        <v>243</v>
      </c>
      <c r="D83" s="12" t="s">
        <v>244</v>
      </c>
      <c r="E83" s="11" t="s">
        <v>245</v>
      </c>
      <c r="F83" s="12" t="s">
        <v>246</v>
      </c>
      <c r="G83" s="13" t="s">
        <v>39</v>
      </c>
      <c r="H83" s="13" t="n">
        <v>75000</v>
      </c>
      <c r="I83" s="13" t="n">
        <v>0</v>
      </c>
    </row>
    <row r="84" customFormat="false" ht="40" hidden="false" customHeight="true" outlineLevel="0" collapsed="false">
      <c r="A84" s="10"/>
      <c r="B84" s="11"/>
      <c r="C84" s="11"/>
      <c r="D84" s="11"/>
      <c r="E84" s="11"/>
      <c r="F84" s="11"/>
      <c r="G84" s="13" t="s">
        <v>40</v>
      </c>
      <c r="H84" s="13" t="n">
        <v>190459.86</v>
      </c>
      <c r="I84" s="13" t="n">
        <v>0</v>
      </c>
    </row>
    <row r="85" customFormat="false" ht="40" hidden="false" customHeight="true" outlineLevel="0" collapsed="false">
      <c r="A85" s="10" t="n">
        <f aca="false">MAX($A$1:A84)+1</f>
        <v>48</v>
      </c>
      <c r="B85" s="11" t="s">
        <v>247</v>
      </c>
      <c r="C85" s="12" t="s">
        <v>248</v>
      </c>
      <c r="D85" s="12" t="s">
        <v>249</v>
      </c>
      <c r="E85" s="11" t="s">
        <v>250</v>
      </c>
      <c r="F85" s="12" t="s">
        <v>251</v>
      </c>
      <c r="G85" s="13" t="s">
        <v>14</v>
      </c>
      <c r="H85" s="13" t="n">
        <v>129380.88</v>
      </c>
      <c r="I85" s="13" t="n">
        <v>0</v>
      </c>
    </row>
    <row r="86" customFormat="false" ht="40" hidden="false" customHeight="true" outlineLevel="0" collapsed="false">
      <c r="A86" s="10" t="n">
        <f aca="false">MAX($A$1:A85)+1</f>
        <v>49</v>
      </c>
      <c r="B86" s="11" t="s">
        <v>252</v>
      </c>
      <c r="C86" s="12" t="s">
        <v>253</v>
      </c>
      <c r="D86" s="12" t="s">
        <v>254</v>
      </c>
      <c r="E86" s="11" t="s">
        <v>255</v>
      </c>
      <c r="F86" s="12" t="s">
        <v>256</v>
      </c>
      <c r="G86" s="13" t="s">
        <v>14</v>
      </c>
      <c r="H86" s="13" t="n">
        <v>75</v>
      </c>
      <c r="I86" s="13" t="n">
        <v>75</v>
      </c>
    </row>
    <row r="87" customFormat="false" ht="40" hidden="false" customHeight="true" outlineLevel="0" collapsed="false">
      <c r="A87" s="10" t="n">
        <f aca="false">MAX($A$1:A86)+1</f>
        <v>50</v>
      </c>
      <c r="B87" s="11" t="s">
        <v>257</v>
      </c>
      <c r="C87" s="12" t="s">
        <v>258</v>
      </c>
      <c r="D87" s="12" t="s">
        <v>259</v>
      </c>
      <c r="E87" s="11" t="s">
        <v>260</v>
      </c>
      <c r="F87" s="12" t="s">
        <v>261</v>
      </c>
      <c r="G87" s="13" t="s">
        <v>39</v>
      </c>
      <c r="H87" s="13" t="n">
        <v>994279.01</v>
      </c>
      <c r="I87" s="13" t="n">
        <v>0</v>
      </c>
    </row>
    <row r="88" customFormat="false" ht="40" hidden="false" customHeight="true" outlineLevel="0" collapsed="false">
      <c r="A88" s="10" t="n">
        <f aca="false">MAX($A$1:A87)+1</f>
        <v>51</v>
      </c>
      <c r="B88" s="11" t="s">
        <v>262</v>
      </c>
      <c r="C88" s="12" t="s">
        <v>263</v>
      </c>
      <c r="D88" s="12" t="s">
        <v>264</v>
      </c>
      <c r="E88" s="11" t="s">
        <v>265</v>
      </c>
      <c r="F88" s="12" t="s">
        <v>266</v>
      </c>
      <c r="G88" s="13" t="s">
        <v>32</v>
      </c>
      <c r="H88" s="13" t="n">
        <v>5753.65</v>
      </c>
      <c r="I88" s="13" t="n">
        <v>0</v>
      </c>
    </row>
    <row r="89" customFormat="false" ht="40" hidden="false" customHeight="true" outlineLevel="0" collapsed="false">
      <c r="A89" s="10"/>
      <c r="B89" s="11"/>
      <c r="C89" s="11"/>
      <c r="D89" s="11"/>
      <c r="E89" s="11"/>
      <c r="F89" s="11"/>
      <c r="G89" s="13" t="s">
        <v>14</v>
      </c>
      <c r="H89" s="13" t="n">
        <v>775.36</v>
      </c>
      <c r="I89" s="13" t="n">
        <v>775.36</v>
      </c>
    </row>
    <row r="90" customFormat="false" ht="40" hidden="false" customHeight="true" outlineLevel="0" collapsed="false">
      <c r="A90" s="10"/>
      <c r="B90" s="11"/>
      <c r="C90" s="11"/>
      <c r="D90" s="11"/>
      <c r="E90" s="11"/>
      <c r="F90" s="11"/>
      <c r="G90" s="13" t="s">
        <v>267</v>
      </c>
      <c r="H90" s="13" t="n">
        <v>898.49</v>
      </c>
      <c r="I90" s="13" t="n">
        <v>0</v>
      </c>
    </row>
    <row r="91" customFormat="false" ht="40" hidden="false" customHeight="true" outlineLevel="0" collapsed="false">
      <c r="A91" s="10"/>
      <c r="B91" s="11"/>
      <c r="C91" s="11"/>
      <c r="D91" s="11"/>
      <c r="E91" s="11"/>
      <c r="F91" s="11"/>
      <c r="G91" s="13" t="s">
        <v>52</v>
      </c>
      <c r="H91" s="13" t="n">
        <v>402.83</v>
      </c>
      <c r="I91" s="13" t="n">
        <v>0</v>
      </c>
    </row>
    <row r="92" customFormat="false" ht="40" hidden="false" customHeight="true" outlineLevel="0" collapsed="false">
      <c r="A92" s="10"/>
      <c r="B92" s="11"/>
      <c r="C92" s="11"/>
      <c r="D92" s="11"/>
      <c r="E92" s="11"/>
      <c r="F92" s="11"/>
      <c r="G92" s="13" t="s">
        <v>45</v>
      </c>
      <c r="H92" s="13" t="n">
        <v>54634.22</v>
      </c>
      <c r="I92" s="13" t="n">
        <v>0</v>
      </c>
    </row>
    <row r="93" customFormat="false" ht="40" hidden="false" customHeight="true" outlineLevel="0" collapsed="false">
      <c r="A93" s="10" t="n">
        <f aca="false">MAX($A$1:A92)+1</f>
        <v>52</v>
      </c>
      <c r="B93" s="11" t="s">
        <v>268</v>
      </c>
      <c r="C93" s="12" t="s">
        <v>269</v>
      </c>
      <c r="D93" s="12" t="s">
        <v>270</v>
      </c>
      <c r="E93" s="11" t="s">
        <v>271</v>
      </c>
      <c r="F93" s="12" t="s">
        <v>272</v>
      </c>
      <c r="G93" s="13" t="s">
        <v>32</v>
      </c>
      <c r="H93" s="13" t="n">
        <v>508.26</v>
      </c>
      <c r="I93" s="13" t="n">
        <v>508.26</v>
      </c>
    </row>
    <row r="94" customFormat="false" ht="40" hidden="false" customHeight="true" outlineLevel="0" collapsed="false">
      <c r="A94" s="10"/>
      <c r="B94" s="11"/>
      <c r="C94" s="11"/>
      <c r="D94" s="11"/>
      <c r="E94" s="11"/>
      <c r="F94" s="11"/>
      <c r="G94" s="13" t="s">
        <v>52</v>
      </c>
      <c r="H94" s="13" t="n">
        <v>33.51</v>
      </c>
      <c r="I94" s="13" t="n">
        <v>33.51</v>
      </c>
    </row>
    <row r="95" customFormat="false" ht="40" hidden="false" customHeight="true" outlineLevel="0" collapsed="false">
      <c r="A95" s="10"/>
      <c r="B95" s="11"/>
      <c r="C95" s="11"/>
      <c r="D95" s="11"/>
      <c r="E95" s="11"/>
      <c r="F95" s="11"/>
      <c r="G95" s="13" t="s">
        <v>45</v>
      </c>
      <c r="H95" s="13" t="n">
        <v>14521.89</v>
      </c>
      <c r="I95" s="13" t="n">
        <v>14521.89</v>
      </c>
    </row>
    <row r="96" customFormat="false" ht="40" hidden="false" customHeight="true" outlineLevel="0" collapsed="false">
      <c r="A96" s="10" t="n">
        <f aca="false">MAX($A$1:A95)+1</f>
        <v>53</v>
      </c>
      <c r="B96" s="11" t="s">
        <v>273</v>
      </c>
      <c r="C96" s="14" t="s">
        <v>274</v>
      </c>
      <c r="D96" s="12" t="s">
        <v>275</v>
      </c>
      <c r="E96" s="11" t="s">
        <v>276</v>
      </c>
      <c r="F96" s="12" t="s">
        <v>277</v>
      </c>
      <c r="G96" s="13" t="s">
        <v>14</v>
      </c>
      <c r="H96" s="13" t="n">
        <v>3</v>
      </c>
      <c r="I96" s="13" t="n">
        <v>3</v>
      </c>
    </row>
    <row r="97" customFormat="false" ht="40" hidden="false" customHeight="true" outlineLevel="0" collapsed="false">
      <c r="A97" s="10" t="n">
        <f aca="false">MAX($A$1:A96)+1</f>
        <v>54</v>
      </c>
      <c r="B97" s="11" t="s">
        <v>278</v>
      </c>
      <c r="C97" s="12" t="s">
        <v>279</v>
      </c>
      <c r="D97" s="12" t="s">
        <v>280</v>
      </c>
      <c r="E97" s="11" t="s">
        <v>281</v>
      </c>
      <c r="F97" s="12" t="s">
        <v>282</v>
      </c>
      <c r="G97" s="13" t="s">
        <v>14</v>
      </c>
      <c r="H97" s="13" t="n">
        <v>33.54</v>
      </c>
      <c r="I97" s="13" t="n">
        <v>33.54</v>
      </c>
    </row>
    <row r="98" customFormat="false" ht="40" hidden="false" customHeight="true" outlineLevel="0" collapsed="false">
      <c r="A98" s="10" t="n">
        <f aca="false">MAX($A$1:A97)+1</f>
        <v>55</v>
      </c>
      <c r="B98" s="11" t="s">
        <v>283</v>
      </c>
      <c r="C98" s="12" t="s">
        <v>284</v>
      </c>
      <c r="D98" s="12" t="s">
        <v>285</v>
      </c>
      <c r="E98" s="11" t="s">
        <v>286</v>
      </c>
      <c r="F98" s="12" t="s">
        <v>287</v>
      </c>
      <c r="G98" s="13" t="s">
        <v>288</v>
      </c>
      <c r="H98" s="13" t="n">
        <v>6500</v>
      </c>
      <c r="I98" s="13" t="n">
        <v>2500</v>
      </c>
    </row>
    <row r="99" customFormat="false" ht="40" hidden="false" customHeight="true" outlineLevel="0" collapsed="false">
      <c r="A99" s="10" t="n">
        <f aca="false">MAX($A$1:A98)+1</f>
        <v>56</v>
      </c>
      <c r="B99" s="11" t="s">
        <v>289</v>
      </c>
      <c r="C99" s="12" t="s">
        <v>290</v>
      </c>
      <c r="D99" s="12" t="s">
        <v>291</v>
      </c>
      <c r="E99" s="11" t="s">
        <v>292</v>
      </c>
      <c r="F99" s="12" t="s">
        <v>293</v>
      </c>
      <c r="G99" s="13" t="s">
        <v>45</v>
      </c>
      <c r="H99" s="13" t="n">
        <v>136965.56</v>
      </c>
      <c r="I99" s="13" t="n">
        <v>0</v>
      </c>
    </row>
    <row r="100" customFormat="false" ht="40" hidden="false" customHeight="true" outlineLevel="0" collapsed="false">
      <c r="A100" s="10" t="n">
        <f aca="false">MAX($A$1:A99)+1</f>
        <v>57</v>
      </c>
      <c r="B100" s="11" t="s">
        <v>294</v>
      </c>
      <c r="C100" s="12" t="s">
        <v>295</v>
      </c>
      <c r="D100" s="12" t="s">
        <v>296</v>
      </c>
      <c r="E100" s="11" t="s">
        <v>297</v>
      </c>
      <c r="F100" s="12" t="s">
        <v>298</v>
      </c>
      <c r="G100" s="13" t="s">
        <v>14</v>
      </c>
      <c r="H100" s="13" t="n">
        <v>66752.64</v>
      </c>
      <c r="I100" s="13" t="n">
        <v>66752.64</v>
      </c>
    </row>
    <row r="101" customFormat="false" ht="40" hidden="false" customHeight="true" outlineLevel="0" collapsed="false">
      <c r="A101" s="10" t="n">
        <f aca="false">MAX($A$1:A100)+1</f>
        <v>58</v>
      </c>
      <c r="B101" s="11" t="s">
        <v>299</v>
      </c>
      <c r="C101" s="12" t="s">
        <v>300</v>
      </c>
      <c r="D101" s="12" t="s">
        <v>301</v>
      </c>
      <c r="E101" s="11" t="s">
        <v>302</v>
      </c>
      <c r="F101" s="12" t="s">
        <v>303</v>
      </c>
      <c r="G101" s="13" t="s">
        <v>14</v>
      </c>
      <c r="H101" s="13" t="n">
        <v>129</v>
      </c>
      <c r="I101" s="13" t="n">
        <v>129</v>
      </c>
    </row>
    <row r="102" customFormat="false" ht="40" hidden="false" customHeight="true" outlineLevel="0" collapsed="false">
      <c r="A102" s="10" t="n">
        <f aca="false">MAX($A$1:A101)+1</f>
        <v>59</v>
      </c>
      <c r="B102" s="11" t="s">
        <v>304</v>
      </c>
      <c r="C102" s="12" t="s">
        <v>305</v>
      </c>
      <c r="D102" s="12" t="s">
        <v>306</v>
      </c>
      <c r="E102" s="11" t="s">
        <v>307</v>
      </c>
      <c r="F102" s="12" t="s">
        <v>308</v>
      </c>
      <c r="G102" s="13" t="s">
        <v>14</v>
      </c>
      <c r="H102" s="13" t="n">
        <v>93</v>
      </c>
      <c r="I102" s="13" t="n">
        <v>93</v>
      </c>
    </row>
    <row r="103" customFormat="false" ht="40" hidden="false" customHeight="true" outlineLevel="0" collapsed="false">
      <c r="A103" s="10" t="n">
        <f aca="false">MAX($A$1:A102)+1</f>
        <v>60</v>
      </c>
      <c r="B103" s="11" t="s">
        <v>309</v>
      </c>
      <c r="C103" s="12" t="s">
        <v>310</v>
      </c>
      <c r="D103" s="12" t="s">
        <v>311</v>
      </c>
      <c r="E103" s="11" t="s">
        <v>312</v>
      </c>
      <c r="F103" s="12" t="s">
        <v>313</v>
      </c>
      <c r="G103" s="13" t="s">
        <v>32</v>
      </c>
      <c r="H103" s="13" t="n">
        <v>654.5</v>
      </c>
      <c r="I103" s="13" t="n">
        <v>654.5</v>
      </c>
    </row>
    <row r="104" customFormat="false" ht="40" hidden="false" customHeight="true" outlineLevel="0" collapsed="false">
      <c r="A104" s="10"/>
      <c r="B104" s="11"/>
      <c r="C104" s="11"/>
      <c r="D104" s="11"/>
      <c r="E104" s="11"/>
      <c r="F104" s="11"/>
      <c r="G104" s="13" t="s">
        <v>45</v>
      </c>
      <c r="H104" s="13" t="n">
        <v>18700.18</v>
      </c>
      <c r="I104" s="13" t="n">
        <v>18700.18</v>
      </c>
    </row>
    <row r="105" customFormat="false" ht="40" hidden="false" customHeight="true" outlineLevel="0" collapsed="false">
      <c r="A105" s="10" t="n">
        <f aca="false">MAX($A$1:A104)+1</f>
        <v>61</v>
      </c>
      <c r="B105" s="11" t="s">
        <v>314</v>
      </c>
      <c r="C105" s="14" t="s">
        <v>315</v>
      </c>
      <c r="D105" s="12" t="s">
        <v>316</v>
      </c>
      <c r="E105" s="11" t="s">
        <v>317</v>
      </c>
      <c r="F105" s="12" t="s">
        <v>318</v>
      </c>
      <c r="G105" s="13" t="s">
        <v>32</v>
      </c>
      <c r="H105" s="13" t="n">
        <v>151.48</v>
      </c>
      <c r="I105" s="13" t="n">
        <v>151.48</v>
      </c>
    </row>
    <row r="106" customFormat="false" ht="40" hidden="false" customHeight="true" outlineLevel="0" collapsed="false">
      <c r="A106" s="10"/>
      <c r="B106" s="11"/>
      <c r="C106" s="14"/>
      <c r="D106" s="12"/>
      <c r="E106" s="12"/>
      <c r="F106" s="12"/>
      <c r="G106" s="13" t="s">
        <v>45</v>
      </c>
      <c r="H106" s="13" t="n">
        <v>4328</v>
      </c>
      <c r="I106" s="13" t="n">
        <v>4328</v>
      </c>
    </row>
    <row r="107" customFormat="false" ht="40" hidden="false" customHeight="true" outlineLevel="0" collapsed="false">
      <c r="A107" s="10" t="n">
        <f aca="false">MAX($A$1:A106)+1</f>
        <v>62</v>
      </c>
      <c r="B107" s="11" t="s">
        <v>319</v>
      </c>
      <c r="C107" s="12" t="s">
        <v>320</v>
      </c>
      <c r="D107" s="12" t="s">
        <v>321</v>
      </c>
      <c r="E107" s="11" t="s">
        <v>322</v>
      </c>
      <c r="F107" s="12" t="s">
        <v>323</v>
      </c>
      <c r="G107" s="13" t="s">
        <v>32</v>
      </c>
      <c r="H107" s="13" t="n">
        <v>0.94</v>
      </c>
      <c r="I107" s="13" t="n">
        <v>0</v>
      </c>
    </row>
    <row r="108" customFormat="false" ht="40" hidden="false" customHeight="true" outlineLevel="0" collapsed="false">
      <c r="A108" s="10"/>
      <c r="B108" s="11"/>
      <c r="C108" s="11"/>
      <c r="D108" s="11"/>
      <c r="E108" s="11"/>
      <c r="F108" s="11"/>
      <c r="G108" s="13" t="s">
        <v>156</v>
      </c>
      <c r="H108" s="13" t="n">
        <v>4873.3</v>
      </c>
      <c r="I108" s="13" t="n">
        <v>4873.3</v>
      </c>
    </row>
    <row r="109" customFormat="false" ht="40" hidden="false" customHeight="true" outlineLevel="0" collapsed="false">
      <c r="A109" s="10"/>
      <c r="B109" s="11"/>
      <c r="C109" s="11"/>
      <c r="D109" s="11"/>
      <c r="E109" s="11"/>
      <c r="F109" s="11"/>
      <c r="G109" s="13" t="s">
        <v>52</v>
      </c>
      <c r="H109" s="13" t="n">
        <v>629.8</v>
      </c>
      <c r="I109" s="13" t="n">
        <v>629.8</v>
      </c>
    </row>
    <row r="110" customFormat="false" ht="40" hidden="false" customHeight="true" outlineLevel="0" collapsed="false">
      <c r="A110" s="10"/>
      <c r="B110" s="11"/>
      <c r="C110" s="11"/>
      <c r="D110" s="11"/>
      <c r="E110" s="11"/>
      <c r="F110" s="11"/>
      <c r="G110" s="13" t="s">
        <v>45</v>
      </c>
      <c r="H110" s="13" t="n">
        <v>42980.83</v>
      </c>
      <c r="I110" s="13" t="n">
        <v>0</v>
      </c>
    </row>
    <row r="111" customFormat="false" ht="40" hidden="false" customHeight="true" outlineLevel="0" collapsed="false">
      <c r="A111" s="10" t="n">
        <f aca="false">MAX($A$1:A110)+1</f>
        <v>63</v>
      </c>
      <c r="B111" s="11" t="s">
        <v>324</v>
      </c>
      <c r="C111" s="12" t="s">
        <v>325</v>
      </c>
      <c r="D111" s="12" t="s">
        <v>326</v>
      </c>
      <c r="E111" s="11" t="s">
        <v>327</v>
      </c>
      <c r="F111" s="12" t="s">
        <v>328</v>
      </c>
      <c r="G111" s="13" t="s">
        <v>39</v>
      </c>
      <c r="H111" s="13" t="n">
        <v>4111.89</v>
      </c>
      <c r="I111" s="13" t="n">
        <v>0</v>
      </c>
    </row>
    <row r="112" customFormat="false" ht="40" hidden="false" customHeight="true" outlineLevel="0" collapsed="false">
      <c r="A112" s="10"/>
      <c r="B112" s="11"/>
      <c r="C112" s="11"/>
      <c r="D112" s="11"/>
      <c r="E112" s="11"/>
      <c r="F112" s="11"/>
      <c r="G112" s="13" t="s">
        <v>40</v>
      </c>
      <c r="H112" s="13" t="n">
        <v>253182.6</v>
      </c>
      <c r="I112" s="13" t="n">
        <v>0</v>
      </c>
    </row>
    <row r="113" customFormat="false" ht="40" hidden="false" customHeight="true" outlineLevel="0" collapsed="false">
      <c r="A113" s="10" t="n">
        <f aca="false">MAX($A$1:A112)+1</f>
        <v>64</v>
      </c>
      <c r="B113" s="11" t="s">
        <v>329</v>
      </c>
      <c r="C113" s="12" t="s">
        <v>330</v>
      </c>
      <c r="D113" s="12" t="s">
        <v>331</v>
      </c>
      <c r="E113" s="11" t="s">
        <v>332</v>
      </c>
      <c r="F113" s="12" t="s">
        <v>333</v>
      </c>
      <c r="G113" s="13" t="s">
        <v>14</v>
      </c>
      <c r="H113" s="13" t="n">
        <v>89018.4</v>
      </c>
      <c r="I113" s="13" t="n">
        <v>89018.4</v>
      </c>
    </row>
    <row r="114" customFormat="false" ht="40" hidden="false" customHeight="true" outlineLevel="0" collapsed="false">
      <c r="A114" s="10" t="n">
        <f aca="false">MAX($A$1:A113)+1</f>
        <v>65</v>
      </c>
      <c r="B114" s="11" t="s">
        <v>334</v>
      </c>
      <c r="C114" s="12" t="s">
        <v>335</v>
      </c>
      <c r="D114" s="12" t="s">
        <v>336</v>
      </c>
      <c r="E114" s="11" t="s">
        <v>337</v>
      </c>
      <c r="F114" s="12" t="s">
        <v>338</v>
      </c>
      <c r="G114" s="13" t="s">
        <v>39</v>
      </c>
      <c r="H114" s="13" t="n">
        <v>94328</v>
      </c>
      <c r="I114" s="13" t="n">
        <v>0</v>
      </c>
    </row>
    <row r="115" customFormat="false" ht="40" hidden="false" customHeight="true" outlineLevel="0" collapsed="false">
      <c r="A115" s="10"/>
      <c r="B115" s="11"/>
      <c r="C115" s="11"/>
      <c r="D115" s="11"/>
      <c r="E115" s="11"/>
      <c r="F115" s="11"/>
      <c r="G115" s="13" t="s">
        <v>40</v>
      </c>
      <c r="H115" s="13" t="n">
        <v>40368.4</v>
      </c>
      <c r="I115" s="13" t="n">
        <v>0</v>
      </c>
    </row>
    <row r="116" customFormat="false" ht="40" hidden="false" customHeight="true" outlineLevel="0" collapsed="false">
      <c r="A116" s="10" t="n">
        <f aca="false">MAX($A$1:A115)+1</f>
        <v>66</v>
      </c>
      <c r="B116" s="11" t="s">
        <v>339</v>
      </c>
      <c r="C116" s="12" t="s">
        <v>340</v>
      </c>
      <c r="D116" s="12" t="s">
        <v>341</v>
      </c>
      <c r="E116" s="11" t="s">
        <v>342</v>
      </c>
      <c r="F116" s="12" t="s">
        <v>343</v>
      </c>
      <c r="G116" s="13" t="s">
        <v>45</v>
      </c>
      <c r="H116" s="13" t="n">
        <v>680619.53</v>
      </c>
      <c r="I116" s="13" t="n">
        <v>0</v>
      </c>
    </row>
    <row r="117" customFormat="false" ht="40" hidden="false" customHeight="true" outlineLevel="0" collapsed="false">
      <c r="A117" s="10" t="n">
        <f aca="false">MAX($A$1:A116)+1</f>
        <v>67</v>
      </c>
      <c r="B117" s="11" t="s">
        <v>344</v>
      </c>
      <c r="C117" s="12" t="s">
        <v>345</v>
      </c>
      <c r="D117" s="12" t="s">
        <v>346</v>
      </c>
      <c r="E117" s="11" t="s">
        <v>347</v>
      </c>
      <c r="F117" s="12" t="s">
        <v>348</v>
      </c>
      <c r="G117" s="13" t="s">
        <v>40</v>
      </c>
      <c r="H117" s="13" t="n">
        <v>8272.52</v>
      </c>
      <c r="I117" s="13" t="n">
        <v>8272.52</v>
      </c>
    </row>
    <row r="118" customFormat="false" ht="40" hidden="false" customHeight="true" outlineLevel="0" collapsed="false">
      <c r="A118" s="10" t="n">
        <f aca="false">MAX($A$1:A117)+1</f>
        <v>68</v>
      </c>
      <c r="B118" s="11" t="s">
        <v>349</v>
      </c>
      <c r="C118" s="12" t="s">
        <v>350</v>
      </c>
      <c r="D118" s="12" t="s">
        <v>351</v>
      </c>
      <c r="E118" s="11" t="s">
        <v>352</v>
      </c>
      <c r="F118" s="12" t="s">
        <v>353</v>
      </c>
      <c r="G118" s="13" t="s">
        <v>39</v>
      </c>
      <c r="H118" s="13" t="n">
        <v>275427.88</v>
      </c>
      <c r="I118" s="13" t="n">
        <v>0</v>
      </c>
    </row>
    <row r="119" customFormat="false" ht="40" hidden="false" customHeight="true" outlineLevel="0" collapsed="false">
      <c r="A119" s="10" t="n">
        <f aca="false">MAX($A$1:A118)+1</f>
        <v>69</v>
      </c>
      <c r="B119" s="11" t="s">
        <v>354</v>
      </c>
      <c r="C119" s="12" t="s">
        <v>355</v>
      </c>
      <c r="D119" s="12" t="s">
        <v>356</v>
      </c>
      <c r="E119" s="11" t="s">
        <v>357</v>
      </c>
      <c r="F119" s="12" t="s">
        <v>358</v>
      </c>
      <c r="G119" s="13" t="s">
        <v>14</v>
      </c>
      <c r="H119" s="13" t="n">
        <v>90</v>
      </c>
      <c r="I119" s="13" t="n">
        <v>90</v>
      </c>
    </row>
    <row r="120" customFormat="false" ht="40" hidden="false" customHeight="true" outlineLevel="0" collapsed="false">
      <c r="A120" s="10" t="n">
        <f aca="false">MAX($A$1:A119)+1</f>
        <v>70</v>
      </c>
      <c r="B120" s="11" t="s">
        <v>359</v>
      </c>
      <c r="C120" s="12" t="s">
        <v>360</v>
      </c>
      <c r="D120" s="12" t="s">
        <v>361</v>
      </c>
      <c r="E120" s="11" t="s">
        <v>362</v>
      </c>
      <c r="F120" s="12" t="s">
        <v>363</v>
      </c>
      <c r="G120" s="13" t="s">
        <v>39</v>
      </c>
      <c r="H120" s="13" t="n">
        <v>151773.67</v>
      </c>
      <c r="I120" s="13" t="n">
        <v>0</v>
      </c>
    </row>
    <row r="121" customFormat="false" ht="40" hidden="false" customHeight="true" outlineLevel="0" collapsed="false">
      <c r="A121" s="10"/>
      <c r="B121" s="11"/>
      <c r="C121" s="11"/>
      <c r="D121" s="11"/>
      <c r="E121" s="11"/>
      <c r="F121" s="11"/>
      <c r="G121" s="13" t="s">
        <v>40</v>
      </c>
      <c r="H121" s="13" t="n">
        <v>12195.63</v>
      </c>
      <c r="I121" s="13" t="n">
        <v>0</v>
      </c>
    </row>
    <row r="122" customFormat="false" ht="40" hidden="false" customHeight="true" outlineLevel="0" collapsed="false">
      <c r="A122" s="10" t="n">
        <f aca="false">MAX($A$1:A121)+1</f>
        <v>71</v>
      </c>
      <c r="B122" s="11" t="s">
        <v>364</v>
      </c>
      <c r="C122" s="12" t="s">
        <v>365</v>
      </c>
      <c r="D122" s="12" t="s">
        <v>366</v>
      </c>
      <c r="E122" s="11" t="s">
        <v>367</v>
      </c>
      <c r="F122" s="12" t="s">
        <v>368</v>
      </c>
      <c r="G122" s="13" t="s">
        <v>39</v>
      </c>
      <c r="H122" s="13" t="n">
        <v>2766.13</v>
      </c>
      <c r="I122" s="13" t="n">
        <v>0</v>
      </c>
    </row>
    <row r="123" customFormat="false" ht="40" hidden="false" customHeight="true" outlineLevel="0" collapsed="false">
      <c r="A123" s="10"/>
      <c r="B123" s="11"/>
      <c r="C123" s="11"/>
      <c r="D123" s="11"/>
      <c r="E123" s="11"/>
      <c r="F123" s="11"/>
      <c r="G123" s="13" t="s">
        <v>40</v>
      </c>
      <c r="H123" s="13" t="n">
        <v>808.5</v>
      </c>
      <c r="I123" s="13" t="n">
        <v>0</v>
      </c>
    </row>
    <row r="124" customFormat="false" ht="40" hidden="false" customHeight="true" outlineLevel="0" collapsed="false">
      <c r="A124" s="10" t="n">
        <f aca="false">MAX($A$1:A123)+1</f>
        <v>72</v>
      </c>
      <c r="B124" s="11" t="s">
        <v>369</v>
      </c>
      <c r="C124" s="12" t="s">
        <v>370</v>
      </c>
      <c r="D124" s="12" t="s">
        <v>371</v>
      </c>
      <c r="E124" s="11" t="s">
        <v>372</v>
      </c>
      <c r="F124" s="12" t="s">
        <v>373</v>
      </c>
      <c r="G124" s="13" t="s">
        <v>32</v>
      </c>
      <c r="H124" s="13" t="n">
        <v>602.6</v>
      </c>
      <c r="I124" s="13" t="n">
        <v>0</v>
      </c>
    </row>
    <row r="125" customFormat="false" ht="40" hidden="false" customHeight="true" outlineLevel="0" collapsed="false">
      <c r="A125" s="10"/>
      <c r="B125" s="11"/>
      <c r="C125" s="11"/>
      <c r="D125" s="11"/>
      <c r="E125" s="11"/>
      <c r="F125" s="11"/>
      <c r="G125" s="13" t="s">
        <v>39</v>
      </c>
      <c r="H125" s="13" t="n">
        <v>73362.65</v>
      </c>
      <c r="I125" s="13" t="n">
        <v>0</v>
      </c>
    </row>
    <row r="126" customFormat="false" ht="40" hidden="false" customHeight="true" outlineLevel="0" collapsed="false">
      <c r="A126" s="10"/>
      <c r="B126" s="11"/>
      <c r="C126" s="11"/>
      <c r="D126" s="11"/>
      <c r="E126" s="11"/>
      <c r="F126" s="11"/>
      <c r="G126" s="13" t="s">
        <v>14</v>
      </c>
      <c r="H126" s="13" t="n">
        <v>1619.66</v>
      </c>
      <c r="I126" s="13" t="n">
        <v>1619.66</v>
      </c>
    </row>
    <row r="127" customFormat="false" ht="40" hidden="false" customHeight="true" outlineLevel="0" collapsed="false">
      <c r="A127" s="10"/>
      <c r="B127" s="11"/>
      <c r="C127" s="11"/>
      <c r="D127" s="11"/>
      <c r="E127" s="11"/>
      <c r="F127" s="11"/>
      <c r="G127" s="13" t="s">
        <v>51</v>
      </c>
      <c r="H127" s="13" t="n">
        <v>25891.49</v>
      </c>
      <c r="I127" s="13" t="n">
        <v>0</v>
      </c>
    </row>
    <row r="128" customFormat="false" ht="40" hidden="false" customHeight="true" outlineLevel="0" collapsed="false">
      <c r="A128" s="10" t="n">
        <f aca="false">MAX($A$1:A127)+1</f>
        <v>73</v>
      </c>
      <c r="B128" s="11" t="s">
        <v>374</v>
      </c>
      <c r="C128" s="12" t="s">
        <v>375</v>
      </c>
      <c r="D128" s="12" t="s">
        <v>376</v>
      </c>
      <c r="E128" s="11" t="s">
        <v>377</v>
      </c>
      <c r="F128" s="12" t="s">
        <v>378</v>
      </c>
      <c r="G128" s="13" t="s">
        <v>39</v>
      </c>
      <c r="H128" s="13" t="n">
        <v>15437.4</v>
      </c>
      <c r="I128" s="13" t="n">
        <v>0</v>
      </c>
    </row>
    <row r="129" customFormat="false" ht="40" hidden="false" customHeight="true" outlineLevel="0" collapsed="false">
      <c r="A129" s="10"/>
      <c r="B129" s="11"/>
      <c r="C129" s="11"/>
      <c r="D129" s="11"/>
      <c r="E129" s="11"/>
      <c r="F129" s="11"/>
      <c r="G129" s="13" t="s">
        <v>45</v>
      </c>
      <c r="H129" s="13" t="n">
        <v>931301.74</v>
      </c>
      <c r="I129" s="13" t="n">
        <v>0</v>
      </c>
    </row>
    <row r="130" customFormat="false" ht="40" hidden="false" customHeight="true" outlineLevel="0" collapsed="false">
      <c r="A130" s="10" t="n">
        <f aca="false">MAX($A$1:A129)+1</f>
        <v>74</v>
      </c>
      <c r="B130" s="11" t="s">
        <v>379</v>
      </c>
      <c r="C130" s="14" t="s">
        <v>380</v>
      </c>
      <c r="D130" s="12" t="s">
        <v>381</v>
      </c>
      <c r="E130" s="11" t="s">
        <v>382</v>
      </c>
      <c r="F130" s="12" t="s">
        <v>383</v>
      </c>
      <c r="G130" s="13" t="s">
        <v>39</v>
      </c>
      <c r="H130" s="13" t="n">
        <v>95047.5</v>
      </c>
      <c r="I130" s="13" t="n">
        <v>0</v>
      </c>
    </row>
    <row r="131" customFormat="false" ht="40" hidden="false" customHeight="true" outlineLevel="0" collapsed="false">
      <c r="A131" s="10" t="n">
        <f aca="false">MAX($A$1:A130)+1</f>
        <v>75</v>
      </c>
      <c r="B131" s="11" t="s">
        <v>384</v>
      </c>
      <c r="C131" s="12" t="s">
        <v>385</v>
      </c>
      <c r="D131" s="12" t="s">
        <v>386</v>
      </c>
      <c r="E131" s="11" t="s">
        <v>387</v>
      </c>
      <c r="F131" s="12" t="s">
        <v>388</v>
      </c>
      <c r="G131" s="13" t="s">
        <v>14</v>
      </c>
      <c r="H131" s="13" t="n">
        <v>147.96</v>
      </c>
      <c r="I131" s="13" t="n">
        <v>147.96</v>
      </c>
    </row>
    <row r="132" customFormat="false" ht="40" hidden="false" customHeight="true" outlineLevel="0" collapsed="false">
      <c r="A132" s="10" t="n">
        <f aca="false">MAX($A$1:A131)+1</f>
        <v>76</v>
      </c>
      <c r="B132" s="11" t="s">
        <v>389</v>
      </c>
      <c r="C132" s="12" t="s">
        <v>390</v>
      </c>
      <c r="D132" s="12" t="s">
        <v>391</v>
      </c>
      <c r="E132" s="11" t="s">
        <v>392</v>
      </c>
      <c r="F132" s="12" t="s">
        <v>393</v>
      </c>
      <c r="G132" s="13" t="s">
        <v>156</v>
      </c>
      <c r="H132" s="13" t="n">
        <v>135004.77</v>
      </c>
      <c r="I132" s="13" t="n">
        <v>0</v>
      </c>
    </row>
    <row r="133" customFormat="false" ht="40" hidden="false" customHeight="true" outlineLevel="0" collapsed="false">
      <c r="A133" s="10" t="n">
        <f aca="false">MAX($A$1:A132)+1</f>
        <v>77</v>
      </c>
      <c r="B133" s="11" t="s">
        <v>394</v>
      </c>
      <c r="C133" s="12" t="s">
        <v>395</v>
      </c>
      <c r="D133" s="12" t="s">
        <v>396</v>
      </c>
      <c r="E133" s="11" t="s">
        <v>397</v>
      </c>
      <c r="F133" s="12" t="s">
        <v>398</v>
      </c>
      <c r="G133" s="13" t="s">
        <v>45</v>
      </c>
      <c r="H133" s="13" t="n">
        <v>37841.37</v>
      </c>
      <c r="I133" s="13" t="n">
        <v>0</v>
      </c>
    </row>
    <row r="134" customFormat="false" ht="40" hidden="false" customHeight="true" outlineLevel="0" collapsed="false">
      <c r="A134" s="10" t="n">
        <f aca="false">MAX($A$1:A133)+1</f>
        <v>78</v>
      </c>
      <c r="B134" s="11" t="s">
        <v>399</v>
      </c>
      <c r="C134" s="12" t="s">
        <v>400</v>
      </c>
      <c r="D134" s="12" t="s">
        <v>401</v>
      </c>
      <c r="E134" s="11" t="s">
        <v>402</v>
      </c>
      <c r="F134" s="12" t="s">
        <v>403</v>
      </c>
      <c r="G134" s="13" t="s">
        <v>156</v>
      </c>
      <c r="H134" s="13" t="n">
        <v>2207.43</v>
      </c>
      <c r="I134" s="13" t="n">
        <v>0</v>
      </c>
    </row>
    <row r="135" customFormat="false" ht="40" hidden="false" customHeight="true" outlineLevel="0" collapsed="false">
      <c r="A135" s="10"/>
      <c r="B135" s="11"/>
      <c r="C135" s="11"/>
      <c r="D135" s="11"/>
      <c r="E135" s="11"/>
      <c r="F135" s="11"/>
      <c r="G135" s="13" t="s">
        <v>52</v>
      </c>
      <c r="H135" s="13" t="n">
        <v>38.97</v>
      </c>
      <c r="I135" s="13" t="n">
        <v>0</v>
      </c>
    </row>
    <row r="136" customFormat="false" ht="40" hidden="false" customHeight="true" outlineLevel="0" collapsed="false">
      <c r="A136" s="10"/>
      <c r="B136" s="11"/>
      <c r="C136" s="11"/>
      <c r="D136" s="11"/>
      <c r="E136" s="11"/>
      <c r="F136" s="11"/>
      <c r="G136" s="13" t="s">
        <v>45</v>
      </c>
      <c r="H136" s="13" t="n">
        <v>112710.3</v>
      </c>
      <c r="I136" s="13" t="n">
        <v>0</v>
      </c>
    </row>
    <row r="137" customFormat="false" ht="40" hidden="false" customHeight="true" outlineLevel="0" collapsed="false">
      <c r="A137" s="10" t="n">
        <f aca="false">MAX($A$1:A136)+1</f>
        <v>79</v>
      </c>
      <c r="B137" s="11" t="s">
        <v>404</v>
      </c>
      <c r="C137" s="12" t="s">
        <v>405</v>
      </c>
      <c r="D137" s="12" t="s">
        <v>406</v>
      </c>
      <c r="E137" s="11" t="s">
        <v>407</v>
      </c>
      <c r="F137" s="12" t="s">
        <v>408</v>
      </c>
      <c r="G137" s="13" t="s">
        <v>39</v>
      </c>
      <c r="H137" s="13" t="n">
        <v>1926872.35</v>
      </c>
      <c r="I137" s="13" t="n">
        <v>0</v>
      </c>
    </row>
    <row r="138" customFormat="false" ht="40" hidden="false" customHeight="true" outlineLevel="0" collapsed="false">
      <c r="A138" s="10" t="n">
        <f aca="false">MAX($A$1:A137)+1</f>
        <v>80</v>
      </c>
      <c r="B138" s="11" t="s">
        <v>409</v>
      </c>
      <c r="C138" s="12" t="s">
        <v>410</v>
      </c>
      <c r="D138" s="12" t="s">
        <v>411</v>
      </c>
      <c r="E138" s="11" t="s">
        <v>342</v>
      </c>
      <c r="F138" s="12" t="s">
        <v>412</v>
      </c>
      <c r="G138" s="13" t="s">
        <v>156</v>
      </c>
      <c r="H138" s="13" t="n">
        <v>1143564.66</v>
      </c>
      <c r="I138" s="13" t="n">
        <v>0</v>
      </c>
    </row>
    <row r="139" customFormat="false" ht="40" hidden="false" customHeight="true" outlineLevel="0" collapsed="false">
      <c r="A139" s="10" t="n">
        <f aca="false">MAX($A$1:A138)+1</f>
        <v>81</v>
      </c>
      <c r="B139" s="11" t="s">
        <v>413</v>
      </c>
      <c r="C139" s="12" t="s">
        <v>414</v>
      </c>
      <c r="D139" s="12" t="s">
        <v>415</v>
      </c>
      <c r="E139" s="11" t="s">
        <v>416</v>
      </c>
      <c r="F139" s="12" t="s">
        <v>417</v>
      </c>
      <c r="G139" s="13" t="s">
        <v>156</v>
      </c>
      <c r="H139" s="13" t="n">
        <v>323226.98</v>
      </c>
      <c r="I139" s="13" t="n">
        <v>0</v>
      </c>
    </row>
    <row r="140" customFormat="false" ht="40" hidden="false" customHeight="true" outlineLevel="0" collapsed="false">
      <c r="A140" s="10" t="n">
        <f aca="false">MAX($A$1:A139)+1</f>
        <v>82</v>
      </c>
      <c r="B140" s="11" t="s">
        <v>418</v>
      </c>
      <c r="C140" s="12" t="s">
        <v>419</v>
      </c>
      <c r="D140" s="12"/>
      <c r="E140" s="12"/>
      <c r="F140" s="12" t="s">
        <v>420</v>
      </c>
      <c r="G140" s="13" t="s">
        <v>156</v>
      </c>
      <c r="H140" s="13" t="n">
        <v>957336.91</v>
      </c>
      <c r="I140" s="13" t="n">
        <v>752967.96</v>
      </c>
    </row>
    <row r="141" customFormat="false" ht="40" hidden="false" customHeight="true" outlineLevel="0" collapsed="false">
      <c r="A141" s="10" t="n">
        <f aca="false">MAX($A$1:A140)+1</f>
        <v>83</v>
      </c>
      <c r="B141" s="11" t="s">
        <v>421</v>
      </c>
      <c r="C141" s="12" t="s">
        <v>422</v>
      </c>
      <c r="D141" s="12" t="s">
        <v>423</v>
      </c>
      <c r="E141" s="11" t="s">
        <v>424</v>
      </c>
      <c r="F141" s="12" t="s">
        <v>425</v>
      </c>
      <c r="G141" s="13" t="s">
        <v>14</v>
      </c>
      <c r="H141" s="13" t="n">
        <v>1955.09</v>
      </c>
      <c r="I141" s="13" t="n">
        <v>1955.09</v>
      </c>
    </row>
    <row r="142" customFormat="false" ht="40" hidden="false" customHeight="true" outlineLevel="0" collapsed="false">
      <c r="A142" s="10" t="n">
        <f aca="false">MAX($A$1:A141)+1</f>
        <v>84</v>
      </c>
      <c r="B142" s="11" t="s">
        <v>426</v>
      </c>
      <c r="C142" s="12" t="s">
        <v>427</v>
      </c>
      <c r="D142" s="12" t="s">
        <v>428</v>
      </c>
      <c r="E142" s="11" t="s">
        <v>429</v>
      </c>
      <c r="F142" s="12" t="s">
        <v>430</v>
      </c>
      <c r="G142" s="13" t="s">
        <v>14</v>
      </c>
      <c r="H142" s="13" t="n">
        <v>37.68</v>
      </c>
      <c r="I142" s="13" t="n">
        <v>37.68</v>
      </c>
    </row>
    <row r="143" customFormat="false" ht="40" hidden="false" customHeight="true" outlineLevel="0" collapsed="false">
      <c r="A143" s="10" t="n">
        <f aca="false">MAX($A$1:A142)+1</f>
        <v>85</v>
      </c>
      <c r="B143" s="11" t="s">
        <v>431</v>
      </c>
      <c r="C143" s="14" t="s">
        <v>432</v>
      </c>
      <c r="D143" s="12" t="s">
        <v>433</v>
      </c>
      <c r="E143" s="11" t="s">
        <v>434</v>
      </c>
      <c r="F143" s="12" t="s">
        <v>435</v>
      </c>
      <c r="G143" s="13" t="s">
        <v>32</v>
      </c>
      <c r="H143" s="13" t="n">
        <v>236.66</v>
      </c>
      <c r="I143" s="13" t="n">
        <v>0</v>
      </c>
    </row>
    <row r="144" customFormat="false" ht="40" hidden="false" customHeight="true" outlineLevel="0" collapsed="false">
      <c r="A144" s="10"/>
      <c r="B144" s="11"/>
      <c r="C144" s="14"/>
      <c r="D144" s="12"/>
      <c r="E144" s="12"/>
      <c r="F144" s="12"/>
      <c r="G144" s="13" t="s">
        <v>156</v>
      </c>
      <c r="H144" s="13" t="n">
        <v>6241.32</v>
      </c>
      <c r="I144" s="13" t="n">
        <v>0</v>
      </c>
    </row>
    <row r="145" customFormat="false" ht="40" hidden="false" customHeight="true" outlineLevel="0" collapsed="false">
      <c r="A145" s="10"/>
      <c r="B145" s="11"/>
      <c r="C145" s="14"/>
      <c r="D145" s="12"/>
      <c r="E145" s="12"/>
      <c r="F145" s="12"/>
      <c r="G145" s="13" t="s">
        <v>45</v>
      </c>
      <c r="H145" s="13" t="n">
        <v>6761.86</v>
      </c>
      <c r="I145" s="13" t="n">
        <v>0</v>
      </c>
    </row>
    <row r="146" customFormat="false" ht="40" hidden="false" customHeight="true" outlineLevel="0" collapsed="false">
      <c r="A146" s="10" t="n">
        <f aca="false">MAX($A$1:A145)+1</f>
        <v>86</v>
      </c>
      <c r="B146" s="11" t="s">
        <v>436</v>
      </c>
      <c r="C146" s="14" t="s">
        <v>437</v>
      </c>
      <c r="D146" s="12" t="s">
        <v>438</v>
      </c>
      <c r="E146" s="11" t="s">
        <v>439</v>
      </c>
      <c r="F146" s="12" t="s">
        <v>440</v>
      </c>
      <c r="G146" s="13" t="s">
        <v>39</v>
      </c>
      <c r="H146" s="13" t="n">
        <v>1250.63</v>
      </c>
      <c r="I146" s="13" t="n">
        <v>0</v>
      </c>
    </row>
    <row r="147" customFormat="false" ht="40" hidden="false" customHeight="true" outlineLevel="0" collapsed="false">
      <c r="A147" s="10"/>
      <c r="B147" s="11"/>
      <c r="C147" s="14"/>
      <c r="D147" s="12"/>
      <c r="E147" s="12"/>
      <c r="F147" s="12"/>
      <c r="G147" s="13" t="s">
        <v>40</v>
      </c>
      <c r="H147" s="13" t="n">
        <v>630</v>
      </c>
      <c r="I147" s="13" t="n">
        <v>0</v>
      </c>
    </row>
    <row r="148" customFormat="false" ht="40" hidden="false" customHeight="true" outlineLevel="0" collapsed="false">
      <c r="A148" s="10" t="n">
        <f aca="false">MAX($A$1:A147)+1</f>
        <v>87</v>
      </c>
      <c r="B148" s="11" t="s">
        <v>441</v>
      </c>
      <c r="C148" s="14" t="s">
        <v>442</v>
      </c>
      <c r="D148" s="12" t="s">
        <v>443</v>
      </c>
      <c r="E148" s="11" t="s">
        <v>444</v>
      </c>
      <c r="F148" s="12" t="s">
        <v>445</v>
      </c>
      <c r="G148" s="13" t="s">
        <v>32</v>
      </c>
      <c r="H148" s="13" t="n">
        <v>2132.21</v>
      </c>
      <c r="I148" s="13" t="n">
        <v>0</v>
      </c>
    </row>
    <row r="149" customFormat="false" ht="40" hidden="false" customHeight="true" outlineLevel="0" collapsed="false">
      <c r="A149" s="10"/>
      <c r="B149" s="11"/>
      <c r="C149" s="14"/>
      <c r="D149" s="12"/>
      <c r="E149" s="12"/>
      <c r="F149" s="12"/>
      <c r="G149" s="13" t="s">
        <v>45</v>
      </c>
      <c r="H149" s="13" t="n">
        <v>30460.11</v>
      </c>
      <c r="I149" s="13" t="n">
        <v>0</v>
      </c>
    </row>
    <row r="150" customFormat="false" ht="40" hidden="false" customHeight="true" outlineLevel="0" collapsed="false">
      <c r="A150" s="10" t="n">
        <f aca="false">MAX($A$1:A149)+1</f>
        <v>88</v>
      </c>
      <c r="B150" s="11" t="s">
        <v>446</v>
      </c>
      <c r="C150" s="12" t="s">
        <v>447</v>
      </c>
      <c r="D150" s="12" t="s">
        <v>448</v>
      </c>
      <c r="E150" s="11" t="s">
        <v>449</v>
      </c>
      <c r="F150" s="12" t="s">
        <v>450</v>
      </c>
      <c r="G150" s="13" t="s">
        <v>40</v>
      </c>
      <c r="H150" s="13" t="n">
        <v>70606.38</v>
      </c>
      <c r="I150" s="13" t="n">
        <v>0</v>
      </c>
    </row>
    <row r="151" customFormat="false" ht="40" hidden="false" customHeight="true" outlineLevel="0" collapsed="false">
      <c r="A151" s="10" t="n">
        <f aca="false">MAX($A$1:A150)+1</f>
        <v>89</v>
      </c>
      <c r="B151" s="11" t="s">
        <v>451</v>
      </c>
      <c r="C151" s="12" t="s">
        <v>452</v>
      </c>
      <c r="D151" s="12" t="s">
        <v>453</v>
      </c>
      <c r="E151" s="11" t="s">
        <v>454</v>
      </c>
      <c r="F151" s="12" t="s">
        <v>455</v>
      </c>
      <c r="G151" s="13" t="s">
        <v>14</v>
      </c>
      <c r="H151" s="13" t="n">
        <v>2.35</v>
      </c>
      <c r="I151" s="13" t="n">
        <v>2.35</v>
      </c>
    </row>
    <row r="152" customFormat="false" ht="40" hidden="false" customHeight="true" outlineLevel="0" collapsed="false">
      <c r="A152" s="10" t="n">
        <f aca="false">MAX($A$1:A151)+1</f>
        <v>90</v>
      </c>
      <c r="B152" s="11" t="s">
        <v>456</v>
      </c>
      <c r="C152" s="12" t="s">
        <v>457</v>
      </c>
      <c r="D152" s="12" t="s">
        <v>458</v>
      </c>
      <c r="E152" s="11" t="s">
        <v>459</v>
      </c>
      <c r="F152" s="12" t="s">
        <v>460</v>
      </c>
      <c r="G152" s="13" t="s">
        <v>45</v>
      </c>
      <c r="H152" s="13" t="n">
        <v>50542.06</v>
      </c>
      <c r="I152" s="13" t="n">
        <v>0</v>
      </c>
    </row>
    <row r="153" customFormat="false" ht="40" hidden="false" customHeight="true" outlineLevel="0" collapsed="false">
      <c r="A153" s="10" t="n">
        <f aca="false">MAX($A$1:A152)+1</f>
        <v>91</v>
      </c>
      <c r="B153" s="11" t="s">
        <v>461</v>
      </c>
      <c r="C153" s="12" t="s">
        <v>462</v>
      </c>
      <c r="D153" s="12" t="s">
        <v>463</v>
      </c>
      <c r="E153" s="11" t="s">
        <v>307</v>
      </c>
      <c r="F153" s="12" t="s">
        <v>464</v>
      </c>
      <c r="G153" s="13" t="s">
        <v>14</v>
      </c>
      <c r="H153" s="13" t="n">
        <v>12.83</v>
      </c>
      <c r="I153" s="13" t="n">
        <v>12.83</v>
      </c>
    </row>
    <row r="154" customFormat="false" ht="40" hidden="false" customHeight="true" outlineLevel="0" collapsed="false">
      <c r="A154" s="10" t="n">
        <f aca="false">MAX($A$1:A153)+1</f>
        <v>92</v>
      </c>
      <c r="B154" s="11" t="s">
        <v>465</v>
      </c>
      <c r="C154" s="14" t="s">
        <v>466</v>
      </c>
      <c r="D154" s="12" t="s">
        <v>467</v>
      </c>
      <c r="E154" s="11" t="s">
        <v>468</v>
      </c>
      <c r="F154" s="12" t="s">
        <v>469</v>
      </c>
      <c r="G154" s="13" t="s">
        <v>39</v>
      </c>
      <c r="H154" s="13" t="n">
        <v>1162.5</v>
      </c>
      <c r="I154" s="13" t="n">
        <v>1162.5</v>
      </c>
    </row>
    <row r="155" customFormat="false" ht="40" hidden="false" customHeight="true" outlineLevel="0" collapsed="false">
      <c r="A155" s="10"/>
      <c r="B155" s="11"/>
      <c r="C155" s="14"/>
      <c r="D155" s="12"/>
      <c r="E155" s="12"/>
      <c r="F155" s="12"/>
      <c r="G155" s="13" t="s">
        <v>40</v>
      </c>
      <c r="H155" s="13" t="n">
        <v>1626.06</v>
      </c>
      <c r="I155" s="13" t="n">
        <v>1626.06</v>
      </c>
    </row>
    <row r="156" customFormat="false" ht="40" hidden="false" customHeight="true" outlineLevel="0" collapsed="false">
      <c r="A156" s="10" t="n">
        <f aca="false">MAX($A$1:A155)+1</f>
        <v>93</v>
      </c>
      <c r="B156" s="11" t="s">
        <v>470</v>
      </c>
      <c r="C156" s="12" t="s">
        <v>471</v>
      </c>
      <c r="D156" s="12" t="s">
        <v>472</v>
      </c>
      <c r="E156" s="11" t="s">
        <v>473</v>
      </c>
      <c r="F156" s="12" t="s">
        <v>474</v>
      </c>
      <c r="G156" s="13" t="s">
        <v>14</v>
      </c>
      <c r="H156" s="13" t="n">
        <v>420</v>
      </c>
      <c r="I156" s="13" t="n">
        <v>420</v>
      </c>
    </row>
    <row r="157" customFormat="false" ht="40" hidden="false" customHeight="true" outlineLevel="0" collapsed="false">
      <c r="A157" s="10" t="n">
        <f aca="false">MAX($A$1:A156)+1</f>
        <v>94</v>
      </c>
      <c r="B157" s="11" t="s">
        <v>475</v>
      </c>
      <c r="C157" s="12" t="s">
        <v>476</v>
      </c>
      <c r="D157" s="12" t="s">
        <v>477</v>
      </c>
      <c r="E157" s="11" t="s">
        <v>478</v>
      </c>
      <c r="F157" s="12" t="s">
        <v>479</v>
      </c>
      <c r="G157" s="13" t="s">
        <v>32</v>
      </c>
      <c r="H157" s="13" t="n">
        <v>28201.42</v>
      </c>
      <c r="I157" s="13" t="n">
        <v>0</v>
      </c>
    </row>
    <row r="158" customFormat="false" ht="40" hidden="false" customHeight="true" outlineLevel="0" collapsed="false">
      <c r="A158" s="10"/>
      <c r="B158" s="11"/>
      <c r="C158" s="11"/>
      <c r="D158" s="11"/>
      <c r="E158" s="11"/>
      <c r="F158" s="11"/>
      <c r="G158" s="13" t="s">
        <v>45</v>
      </c>
      <c r="H158" s="13" t="n">
        <v>402877.36</v>
      </c>
      <c r="I158" s="13" t="n">
        <v>0</v>
      </c>
    </row>
    <row r="159" customFormat="false" ht="40" hidden="false" customHeight="true" outlineLevel="0" collapsed="false">
      <c r="A159" s="10" t="n">
        <f aca="false">MAX($A$1:A158)+1</f>
        <v>95</v>
      </c>
      <c r="B159" s="11" t="s">
        <v>480</v>
      </c>
      <c r="C159" s="12" t="s">
        <v>481</v>
      </c>
      <c r="D159" s="12" t="s">
        <v>482</v>
      </c>
      <c r="E159" s="11" t="s">
        <v>483</v>
      </c>
      <c r="F159" s="12" t="s">
        <v>484</v>
      </c>
      <c r="G159" s="13" t="s">
        <v>39</v>
      </c>
      <c r="H159" s="13" t="n">
        <v>16916.75</v>
      </c>
      <c r="I159" s="13" t="n">
        <v>0</v>
      </c>
    </row>
    <row r="160" customFormat="false" ht="40" hidden="false" customHeight="true" outlineLevel="0" collapsed="false">
      <c r="A160" s="10"/>
      <c r="B160" s="11"/>
      <c r="C160" s="11"/>
      <c r="D160" s="11"/>
      <c r="E160" s="11"/>
      <c r="F160" s="11"/>
      <c r="G160" s="13" t="s">
        <v>40</v>
      </c>
      <c r="H160" s="13" t="n">
        <v>126</v>
      </c>
      <c r="I160" s="13" t="n">
        <v>0</v>
      </c>
    </row>
    <row r="161" customFormat="false" ht="40" hidden="false" customHeight="true" outlineLevel="0" collapsed="false">
      <c r="A161" s="10" t="n">
        <f aca="false">MAX($A$1:A160)+1</f>
        <v>96</v>
      </c>
      <c r="B161" s="11" t="s">
        <v>485</v>
      </c>
      <c r="C161" s="12" t="s">
        <v>486</v>
      </c>
      <c r="D161" s="12" t="s">
        <v>487</v>
      </c>
      <c r="E161" s="11" t="s">
        <v>488</v>
      </c>
      <c r="F161" s="12" t="s">
        <v>489</v>
      </c>
      <c r="G161" s="13" t="s">
        <v>39</v>
      </c>
      <c r="H161" s="13" t="n">
        <v>576192.86</v>
      </c>
      <c r="I161" s="13" t="n">
        <v>0</v>
      </c>
    </row>
    <row r="162" customFormat="false" ht="40" hidden="false" customHeight="true" outlineLevel="0" collapsed="false">
      <c r="A162" s="10"/>
      <c r="B162" s="11"/>
      <c r="C162" s="11"/>
      <c r="D162" s="11"/>
      <c r="E162" s="11"/>
      <c r="F162" s="11"/>
      <c r="G162" s="13" t="s">
        <v>40</v>
      </c>
      <c r="H162" s="13" t="n">
        <v>401141.19</v>
      </c>
      <c r="I162" s="13" t="n">
        <v>0</v>
      </c>
    </row>
    <row r="163" customFormat="false" ht="40" hidden="false" customHeight="true" outlineLevel="0" collapsed="false">
      <c r="A163" s="10" t="n">
        <f aca="false">MAX($A$1:A162)+1</f>
        <v>97</v>
      </c>
      <c r="B163" s="11" t="s">
        <v>490</v>
      </c>
      <c r="C163" s="14" t="s">
        <v>491</v>
      </c>
      <c r="D163" s="12" t="s">
        <v>492</v>
      </c>
      <c r="E163" s="11" t="s">
        <v>493</v>
      </c>
      <c r="F163" s="12" t="s">
        <v>494</v>
      </c>
      <c r="G163" s="13" t="s">
        <v>39</v>
      </c>
      <c r="H163" s="13" t="n">
        <v>525002.67</v>
      </c>
      <c r="I163" s="13" t="n">
        <v>0</v>
      </c>
    </row>
    <row r="164" customFormat="false" ht="40" hidden="false" customHeight="true" outlineLevel="0" collapsed="false">
      <c r="A164" s="10"/>
      <c r="B164" s="11"/>
      <c r="C164" s="14"/>
      <c r="D164" s="12"/>
      <c r="E164" s="12"/>
      <c r="F164" s="12"/>
      <c r="G164" s="13" t="s">
        <v>40</v>
      </c>
      <c r="H164" s="13" t="n">
        <v>123480</v>
      </c>
      <c r="I164" s="13" t="n">
        <v>0</v>
      </c>
    </row>
    <row r="165" customFormat="false" ht="40" hidden="false" customHeight="true" outlineLevel="0" collapsed="false">
      <c r="A165" s="10" t="n">
        <f aca="false">MAX($A$1:A164)+1</f>
        <v>98</v>
      </c>
      <c r="B165" s="11" t="s">
        <v>495</v>
      </c>
      <c r="C165" s="12" t="s">
        <v>496</v>
      </c>
      <c r="D165" s="12" t="s">
        <v>497</v>
      </c>
      <c r="E165" s="11" t="s">
        <v>498</v>
      </c>
      <c r="F165" s="12" t="s">
        <v>499</v>
      </c>
      <c r="G165" s="13" t="s">
        <v>40</v>
      </c>
      <c r="H165" s="13" t="n">
        <v>17604.08</v>
      </c>
      <c r="I165" s="13" t="n">
        <v>17604.08</v>
      </c>
    </row>
    <row r="166" customFormat="false" ht="40" hidden="false" customHeight="true" outlineLevel="0" collapsed="false">
      <c r="A166" s="10" t="n">
        <f aca="false">MAX($A$1:A165)+1</f>
        <v>99</v>
      </c>
      <c r="B166" s="11" t="s">
        <v>500</v>
      </c>
      <c r="C166" s="12" t="s">
        <v>501</v>
      </c>
      <c r="D166" s="12" t="s">
        <v>502</v>
      </c>
      <c r="E166" s="11" t="s">
        <v>503</v>
      </c>
      <c r="F166" s="12" t="s">
        <v>504</v>
      </c>
      <c r="G166" s="13" t="s">
        <v>32</v>
      </c>
      <c r="H166" s="13" t="n">
        <v>4457.94</v>
      </c>
      <c r="I166" s="13" t="n">
        <v>0</v>
      </c>
    </row>
    <row r="167" customFormat="false" ht="40" hidden="false" customHeight="true" outlineLevel="0" collapsed="false">
      <c r="A167" s="10"/>
      <c r="B167" s="11"/>
      <c r="C167" s="11"/>
      <c r="D167" s="11"/>
      <c r="E167" s="11"/>
      <c r="F167" s="11"/>
      <c r="G167" s="13" t="s">
        <v>45</v>
      </c>
      <c r="H167" s="13" t="n">
        <v>106742.19</v>
      </c>
      <c r="I167" s="13" t="n">
        <v>0</v>
      </c>
    </row>
    <row r="168" customFormat="false" ht="40" hidden="false" customHeight="true" outlineLevel="0" collapsed="false">
      <c r="A168" s="10" t="n">
        <f aca="false">MAX($A$1:A167)+1</f>
        <v>100</v>
      </c>
      <c r="B168" s="11" t="s">
        <v>505</v>
      </c>
      <c r="C168" s="14" t="s">
        <v>506</v>
      </c>
      <c r="D168" s="12" t="s">
        <v>507</v>
      </c>
      <c r="E168" s="11" t="s">
        <v>508</v>
      </c>
      <c r="F168" s="12" t="s">
        <v>509</v>
      </c>
      <c r="G168" s="13" t="s">
        <v>39</v>
      </c>
      <c r="H168" s="13" t="n">
        <v>418.63</v>
      </c>
      <c r="I168" s="13" t="n">
        <v>0</v>
      </c>
    </row>
    <row r="169" customFormat="false" ht="40" hidden="false" customHeight="true" outlineLevel="0" collapsed="false">
      <c r="A169" s="10"/>
      <c r="B169" s="11"/>
      <c r="C169" s="14"/>
      <c r="D169" s="12"/>
      <c r="E169" s="12"/>
      <c r="F169" s="12"/>
      <c r="G169" s="13" t="s">
        <v>40</v>
      </c>
      <c r="H169" s="13" t="n">
        <v>630</v>
      </c>
      <c r="I169" s="13" t="n">
        <v>0</v>
      </c>
    </row>
    <row r="170" customFormat="false" ht="40" hidden="false" customHeight="true" outlineLevel="0" collapsed="false">
      <c r="A170" s="10" t="n">
        <f aca="false">MAX($A$1:A169)+1</f>
        <v>101</v>
      </c>
      <c r="B170" s="11" t="s">
        <v>510</v>
      </c>
      <c r="C170" s="12" t="s">
        <v>511</v>
      </c>
      <c r="D170" s="12" t="s">
        <v>512</v>
      </c>
      <c r="E170" s="11" t="s">
        <v>513</v>
      </c>
      <c r="F170" s="12" t="s">
        <v>514</v>
      </c>
      <c r="G170" s="13" t="s">
        <v>14</v>
      </c>
      <c r="H170" s="13" t="n">
        <v>345</v>
      </c>
      <c r="I170" s="13" t="n">
        <v>345</v>
      </c>
    </row>
    <row r="171" customFormat="false" ht="40" hidden="false" customHeight="true" outlineLevel="0" collapsed="false">
      <c r="A171" s="10" t="n">
        <f aca="false">MAX($A$1:A170)+1</f>
        <v>102</v>
      </c>
      <c r="B171" s="11" t="s">
        <v>515</v>
      </c>
      <c r="C171" s="12" t="s">
        <v>516</v>
      </c>
      <c r="D171" s="12" t="s">
        <v>517</v>
      </c>
      <c r="E171" s="11" t="s">
        <v>518</v>
      </c>
      <c r="F171" s="12" t="s">
        <v>519</v>
      </c>
      <c r="G171" s="13" t="s">
        <v>32</v>
      </c>
      <c r="H171" s="13" t="n">
        <v>21290.45</v>
      </c>
      <c r="I171" s="13" t="n">
        <v>0</v>
      </c>
    </row>
    <row r="172" customFormat="false" ht="40" hidden="false" customHeight="true" outlineLevel="0" collapsed="false">
      <c r="A172" s="10"/>
      <c r="B172" s="11"/>
      <c r="C172" s="11"/>
      <c r="D172" s="11"/>
      <c r="E172" s="11"/>
      <c r="F172" s="11"/>
      <c r="G172" s="13" t="s">
        <v>45</v>
      </c>
      <c r="H172" s="13" t="n">
        <v>304149.28</v>
      </c>
      <c r="I172" s="13" t="n">
        <v>0</v>
      </c>
    </row>
    <row r="173" customFormat="false" ht="40" hidden="false" customHeight="true" outlineLevel="0" collapsed="false">
      <c r="A173" s="10" t="n">
        <f aca="false">MAX($A$1:A172)+1</f>
        <v>103</v>
      </c>
      <c r="B173" s="11" t="s">
        <v>520</v>
      </c>
      <c r="C173" s="12" t="s">
        <v>521</v>
      </c>
      <c r="D173" s="12" t="s">
        <v>522</v>
      </c>
      <c r="E173" s="11" t="s">
        <v>523</v>
      </c>
      <c r="F173" s="12" t="s">
        <v>524</v>
      </c>
      <c r="G173" s="13" t="s">
        <v>32</v>
      </c>
      <c r="H173" s="13" t="n">
        <v>10944.17</v>
      </c>
      <c r="I173" s="13" t="n">
        <v>0</v>
      </c>
    </row>
    <row r="174" customFormat="false" ht="40" hidden="false" customHeight="true" outlineLevel="0" collapsed="false">
      <c r="A174" s="10"/>
      <c r="B174" s="11"/>
      <c r="C174" s="11"/>
      <c r="D174" s="11"/>
      <c r="E174" s="11"/>
      <c r="F174" s="11"/>
      <c r="G174" s="13" t="s">
        <v>52</v>
      </c>
      <c r="H174" s="13" t="n">
        <v>652.1</v>
      </c>
      <c r="I174" s="13" t="n">
        <v>0</v>
      </c>
    </row>
    <row r="175" customFormat="false" ht="40" hidden="false" customHeight="true" outlineLevel="0" collapsed="false">
      <c r="A175" s="10"/>
      <c r="B175" s="11"/>
      <c r="C175" s="11"/>
      <c r="D175" s="11"/>
      <c r="E175" s="11"/>
      <c r="F175" s="11"/>
      <c r="G175" s="13" t="s">
        <v>45</v>
      </c>
      <c r="H175" s="13" t="n">
        <v>146253.14</v>
      </c>
      <c r="I175" s="13" t="n">
        <v>0</v>
      </c>
    </row>
    <row r="176" customFormat="false" ht="40" hidden="false" customHeight="true" outlineLevel="0" collapsed="false">
      <c r="A176" s="10" t="n">
        <f aca="false">MAX($A$1:A175)+1</f>
        <v>104</v>
      </c>
      <c r="B176" s="11" t="s">
        <v>525</v>
      </c>
      <c r="C176" s="12" t="s">
        <v>526</v>
      </c>
      <c r="D176" s="12" t="s">
        <v>527</v>
      </c>
      <c r="E176" s="11" t="s">
        <v>528</v>
      </c>
      <c r="F176" s="12" t="s">
        <v>529</v>
      </c>
      <c r="G176" s="13" t="s">
        <v>32</v>
      </c>
      <c r="H176" s="13" t="n">
        <v>57.29</v>
      </c>
      <c r="I176" s="13" t="n">
        <v>57.29</v>
      </c>
    </row>
    <row r="177" customFormat="false" ht="40" hidden="false" customHeight="true" outlineLevel="0" collapsed="false">
      <c r="A177" s="10"/>
      <c r="B177" s="11"/>
      <c r="C177" s="11"/>
      <c r="D177" s="11"/>
      <c r="E177" s="11"/>
      <c r="F177" s="11"/>
      <c r="G177" s="13" t="s">
        <v>14</v>
      </c>
      <c r="H177" s="13" t="n">
        <v>1318.5</v>
      </c>
      <c r="I177" s="13" t="n">
        <v>1318.5</v>
      </c>
    </row>
    <row r="178" customFormat="false" ht="40" hidden="false" customHeight="true" outlineLevel="0" collapsed="false">
      <c r="A178" s="10"/>
      <c r="B178" s="11"/>
      <c r="C178" s="11"/>
      <c r="D178" s="11"/>
      <c r="E178" s="11"/>
      <c r="F178" s="11"/>
      <c r="G178" s="13" t="s">
        <v>156</v>
      </c>
      <c r="H178" s="13" t="n">
        <v>20854.06</v>
      </c>
      <c r="I178" s="13" t="n">
        <v>622.12</v>
      </c>
    </row>
    <row r="179" customFormat="false" ht="40" hidden="false" customHeight="true" outlineLevel="0" collapsed="false">
      <c r="A179" s="10"/>
      <c r="B179" s="11"/>
      <c r="C179" s="11"/>
      <c r="D179" s="11"/>
      <c r="E179" s="11"/>
      <c r="F179" s="11"/>
      <c r="G179" s="13" t="s">
        <v>52</v>
      </c>
      <c r="H179" s="13" t="n">
        <v>167.91</v>
      </c>
      <c r="I179" s="13" t="n">
        <v>24.55</v>
      </c>
    </row>
    <row r="180" customFormat="false" ht="40" hidden="false" customHeight="true" outlineLevel="0" collapsed="false">
      <c r="A180" s="10"/>
      <c r="B180" s="11"/>
      <c r="C180" s="11"/>
      <c r="D180" s="11"/>
      <c r="E180" s="11"/>
      <c r="F180" s="11"/>
      <c r="G180" s="13" t="s">
        <v>45</v>
      </c>
      <c r="H180" s="13" t="n">
        <v>1636.89</v>
      </c>
      <c r="I180" s="13" t="n">
        <v>1636.89</v>
      </c>
    </row>
    <row r="181" customFormat="false" ht="40" hidden="false" customHeight="true" outlineLevel="0" collapsed="false">
      <c r="A181" s="10" t="n">
        <f aca="false">MAX($A$1:A180)+1</f>
        <v>105</v>
      </c>
      <c r="B181" s="11" t="s">
        <v>530</v>
      </c>
      <c r="C181" s="12" t="s">
        <v>531</v>
      </c>
      <c r="D181" s="12" t="s">
        <v>532</v>
      </c>
      <c r="E181" s="11" t="s">
        <v>533</v>
      </c>
      <c r="F181" s="12" t="s">
        <v>534</v>
      </c>
      <c r="G181" s="13" t="s">
        <v>32</v>
      </c>
      <c r="H181" s="13" t="n">
        <v>653.77</v>
      </c>
      <c r="I181" s="13" t="n">
        <v>0</v>
      </c>
    </row>
    <row r="182" customFormat="false" ht="40" hidden="false" customHeight="true" outlineLevel="0" collapsed="false">
      <c r="A182" s="10"/>
      <c r="B182" s="11"/>
      <c r="C182" s="11"/>
      <c r="D182" s="11"/>
      <c r="E182" s="11"/>
      <c r="F182" s="11"/>
      <c r="G182" s="13" t="s">
        <v>45</v>
      </c>
      <c r="H182" s="13" t="n">
        <v>6036.88</v>
      </c>
      <c r="I182" s="13" t="n">
        <v>0</v>
      </c>
    </row>
    <row r="183" customFormat="false" ht="40" hidden="false" customHeight="true" outlineLevel="0" collapsed="false">
      <c r="A183" s="10" t="n">
        <f aca="false">MAX($A$1:A182)+1</f>
        <v>106</v>
      </c>
      <c r="B183" s="11" t="s">
        <v>535</v>
      </c>
      <c r="C183" s="14" t="s">
        <v>536</v>
      </c>
      <c r="D183" s="12" t="s">
        <v>537</v>
      </c>
      <c r="E183" s="11" t="s">
        <v>538</v>
      </c>
      <c r="F183" s="12" t="s">
        <v>539</v>
      </c>
      <c r="G183" s="13" t="s">
        <v>14</v>
      </c>
      <c r="H183" s="13" t="n">
        <v>249.49</v>
      </c>
      <c r="I183" s="13" t="n">
        <v>249.49</v>
      </c>
    </row>
    <row r="184" customFormat="false" ht="40" hidden="false" customHeight="true" outlineLevel="0" collapsed="false">
      <c r="A184" s="10" t="n">
        <f aca="false">MAX($A$1:A183)+1</f>
        <v>107</v>
      </c>
      <c r="B184" s="11" t="s">
        <v>540</v>
      </c>
      <c r="C184" s="12" t="s">
        <v>541</v>
      </c>
      <c r="D184" s="12" t="s">
        <v>542</v>
      </c>
      <c r="E184" s="11" t="s">
        <v>543</v>
      </c>
      <c r="F184" s="12" t="s">
        <v>544</v>
      </c>
      <c r="G184" s="13" t="s">
        <v>14</v>
      </c>
      <c r="H184" s="13" t="n">
        <v>422.46</v>
      </c>
      <c r="I184" s="13" t="n">
        <v>422.46</v>
      </c>
    </row>
    <row r="185" customFormat="false" ht="40" hidden="false" customHeight="true" outlineLevel="0" collapsed="false">
      <c r="A185" s="10" t="n">
        <f aca="false">MAX($A$1:A184)+1</f>
        <v>108</v>
      </c>
      <c r="B185" s="11" t="s">
        <v>545</v>
      </c>
      <c r="C185" s="12" t="s">
        <v>546</v>
      </c>
      <c r="D185" s="12" t="s">
        <v>547</v>
      </c>
      <c r="E185" s="11" t="s">
        <v>548</v>
      </c>
      <c r="F185" s="12" t="s">
        <v>549</v>
      </c>
      <c r="G185" s="13" t="s">
        <v>32</v>
      </c>
      <c r="H185" s="13" t="n">
        <v>14933.98</v>
      </c>
      <c r="I185" s="13" t="n">
        <v>0</v>
      </c>
    </row>
    <row r="186" customFormat="false" ht="40" hidden="false" customHeight="true" outlineLevel="0" collapsed="false">
      <c r="A186" s="10"/>
      <c r="B186" s="11"/>
      <c r="C186" s="11"/>
      <c r="D186" s="11"/>
      <c r="E186" s="11"/>
      <c r="F186" s="11"/>
      <c r="G186" s="13" t="s">
        <v>14</v>
      </c>
      <c r="H186" s="13" t="n">
        <v>7243.67</v>
      </c>
      <c r="I186" s="13" t="n">
        <v>7243.67</v>
      </c>
    </row>
    <row r="187" customFormat="false" ht="40" hidden="false" customHeight="true" outlineLevel="0" collapsed="false">
      <c r="A187" s="10"/>
      <c r="B187" s="11"/>
      <c r="C187" s="11"/>
      <c r="D187" s="11"/>
      <c r="E187" s="11"/>
      <c r="F187" s="11"/>
      <c r="G187" s="13" t="s">
        <v>45</v>
      </c>
      <c r="H187" s="13" t="n">
        <v>140885.03</v>
      </c>
      <c r="I187" s="13" t="n">
        <v>0</v>
      </c>
    </row>
    <row r="188" customFormat="false" ht="40" hidden="false" customHeight="true" outlineLevel="0" collapsed="false">
      <c r="A188" s="10" t="n">
        <f aca="false">MAX($A$1:A187)+1</f>
        <v>109</v>
      </c>
      <c r="B188" s="11" t="s">
        <v>550</v>
      </c>
      <c r="C188" s="14" t="s">
        <v>551</v>
      </c>
      <c r="D188" s="12" t="s">
        <v>552</v>
      </c>
      <c r="E188" s="11" t="s">
        <v>553</v>
      </c>
      <c r="F188" s="12" t="s">
        <v>554</v>
      </c>
      <c r="G188" s="13" t="s">
        <v>39</v>
      </c>
      <c r="H188" s="13" t="n">
        <v>313230.56</v>
      </c>
      <c r="I188" s="13" t="n">
        <v>0</v>
      </c>
    </row>
    <row r="189" customFormat="false" ht="40" hidden="false" customHeight="true" outlineLevel="0" collapsed="false">
      <c r="A189" s="10" t="n">
        <f aca="false">MAX($A$1:A188)+1</f>
        <v>110</v>
      </c>
      <c r="B189" s="11" t="s">
        <v>555</v>
      </c>
      <c r="C189" s="12" t="s">
        <v>556</v>
      </c>
      <c r="D189" s="12" t="s">
        <v>557</v>
      </c>
      <c r="E189" s="11" t="s">
        <v>558</v>
      </c>
      <c r="F189" s="12" t="s">
        <v>559</v>
      </c>
      <c r="G189" s="13" t="s">
        <v>14</v>
      </c>
      <c r="H189" s="13" t="n">
        <v>54</v>
      </c>
      <c r="I189" s="13" t="n">
        <v>54</v>
      </c>
    </row>
    <row r="190" customFormat="false" ht="40" hidden="false" customHeight="true" outlineLevel="0" collapsed="false">
      <c r="A190" s="10" t="n">
        <f aca="false">MAX($A$1:A189)+1</f>
        <v>111</v>
      </c>
      <c r="B190" s="11" t="s">
        <v>560</v>
      </c>
      <c r="C190" s="12" t="s">
        <v>561</v>
      </c>
      <c r="D190" s="12" t="s">
        <v>562</v>
      </c>
      <c r="E190" s="11" t="s">
        <v>563</v>
      </c>
      <c r="F190" s="12" t="s">
        <v>564</v>
      </c>
      <c r="G190" s="13" t="s">
        <v>32</v>
      </c>
      <c r="H190" s="13" t="n">
        <v>3971.88</v>
      </c>
      <c r="I190" s="13" t="n">
        <v>0</v>
      </c>
    </row>
    <row r="191" customFormat="false" ht="40" hidden="false" customHeight="true" outlineLevel="0" collapsed="false">
      <c r="A191" s="10"/>
      <c r="B191" s="11"/>
      <c r="C191" s="11"/>
      <c r="D191" s="11"/>
      <c r="E191" s="11"/>
      <c r="F191" s="11"/>
      <c r="G191" s="13" t="s">
        <v>39</v>
      </c>
      <c r="H191" s="13" t="n">
        <v>3333.36</v>
      </c>
      <c r="I191" s="13" t="n">
        <v>0</v>
      </c>
    </row>
    <row r="192" customFormat="false" ht="40" hidden="false" customHeight="true" outlineLevel="0" collapsed="false">
      <c r="A192" s="10"/>
      <c r="B192" s="11"/>
      <c r="C192" s="11"/>
      <c r="D192" s="11"/>
      <c r="E192" s="11"/>
      <c r="F192" s="11"/>
      <c r="G192" s="13" t="s">
        <v>40</v>
      </c>
      <c r="H192" s="13" t="n">
        <v>672</v>
      </c>
      <c r="I192" s="13" t="n">
        <v>0</v>
      </c>
    </row>
    <row r="193" customFormat="false" ht="40" hidden="false" customHeight="true" outlineLevel="0" collapsed="false">
      <c r="A193" s="10"/>
      <c r="B193" s="11"/>
      <c r="C193" s="11"/>
      <c r="D193" s="11"/>
      <c r="E193" s="11"/>
      <c r="F193" s="11"/>
      <c r="G193" s="13" t="s">
        <v>52</v>
      </c>
      <c r="H193" s="13" t="n">
        <v>117.81</v>
      </c>
      <c r="I193" s="13" t="n">
        <v>0</v>
      </c>
    </row>
    <row r="194" customFormat="false" ht="40" hidden="false" customHeight="true" outlineLevel="0" collapsed="false">
      <c r="A194" s="10"/>
      <c r="B194" s="11"/>
      <c r="C194" s="11"/>
      <c r="D194" s="11"/>
      <c r="E194" s="11"/>
      <c r="F194" s="11"/>
      <c r="G194" s="13" t="s">
        <v>45</v>
      </c>
      <c r="H194" s="13" t="n">
        <v>113482.55</v>
      </c>
      <c r="I194" s="13" t="n">
        <v>0</v>
      </c>
    </row>
    <row r="195" customFormat="false" ht="40" hidden="false" customHeight="true" outlineLevel="0" collapsed="false">
      <c r="A195" s="10" t="n">
        <f aca="false">MAX($A$1:A194)+1</f>
        <v>112</v>
      </c>
      <c r="B195" s="11" t="s">
        <v>565</v>
      </c>
      <c r="C195" s="12" t="s">
        <v>566</v>
      </c>
      <c r="D195" s="12" t="s">
        <v>567</v>
      </c>
      <c r="E195" s="11" t="s">
        <v>568</v>
      </c>
      <c r="F195" s="12" t="s">
        <v>569</v>
      </c>
      <c r="G195" s="13" t="s">
        <v>32</v>
      </c>
      <c r="H195" s="13" t="n">
        <v>3961.17</v>
      </c>
      <c r="I195" s="13" t="n">
        <v>0</v>
      </c>
    </row>
    <row r="196" customFormat="false" ht="40" hidden="false" customHeight="true" outlineLevel="0" collapsed="false">
      <c r="A196" s="10"/>
      <c r="B196" s="11"/>
      <c r="C196" s="11"/>
      <c r="D196" s="11"/>
      <c r="E196" s="11"/>
      <c r="F196" s="11"/>
      <c r="G196" s="13" t="s">
        <v>39</v>
      </c>
      <c r="H196" s="13" t="n">
        <v>1737554</v>
      </c>
      <c r="I196" s="13" t="n">
        <v>0</v>
      </c>
    </row>
    <row r="197" customFormat="false" ht="40" hidden="false" customHeight="true" outlineLevel="0" collapsed="false">
      <c r="A197" s="10"/>
      <c r="B197" s="11"/>
      <c r="C197" s="11"/>
      <c r="D197" s="11"/>
      <c r="E197" s="11"/>
      <c r="F197" s="11"/>
      <c r="G197" s="13" t="s">
        <v>45</v>
      </c>
      <c r="H197" s="13" t="n">
        <v>56588.1</v>
      </c>
      <c r="I197" s="13" t="n">
        <v>0</v>
      </c>
    </row>
    <row r="198" customFormat="false" ht="40" hidden="false" customHeight="true" outlineLevel="0" collapsed="false">
      <c r="A198" s="10" t="n">
        <f aca="false">MAX($A$1:A197)+1</f>
        <v>113</v>
      </c>
      <c r="B198" s="11" t="s">
        <v>570</v>
      </c>
      <c r="C198" s="12" t="s">
        <v>571</v>
      </c>
      <c r="D198" s="12" t="s">
        <v>572</v>
      </c>
      <c r="E198" s="11" t="s">
        <v>573</v>
      </c>
      <c r="F198" s="12" t="s">
        <v>574</v>
      </c>
      <c r="G198" s="13" t="s">
        <v>52</v>
      </c>
      <c r="H198" s="13" t="n">
        <v>230.73</v>
      </c>
      <c r="I198" s="13" t="n">
        <v>230.73</v>
      </c>
    </row>
    <row r="199" customFormat="false" ht="40" hidden="false" customHeight="true" outlineLevel="0" collapsed="false">
      <c r="A199" s="10" t="n">
        <f aca="false">MAX($A$1:A198)+1</f>
        <v>114</v>
      </c>
      <c r="B199" s="11" t="s">
        <v>575</v>
      </c>
      <c r="C199" s="12" t="s">
        <v>576</v>
      </c>
      <c r="D199" s="12" t="s">
        <v>577</v>
      </c>
      <c r="E199" s="11" t="s">
        <v>578</v>
      </c>
      <c r="F199" s="12" t="s">
        <v>579</v>
      </c>
      <c r="G199" s="13" t="s">
        <v>32</v>
      </c>
      <c r="H199" s="13" t="n">
        <v>3456.95</v>
      </c>
      <c r="I199" s="13" t="n">
        <v>0</v>
      </c>
    </row>
    <row r="200" customFormat="false" ht="40" hidden="false" customHeight="true" outlineLevel="0" collapsed="false">
      <c r="A200" s="10"/>
      <c r="B200" s="11"/>
      <c r="C200" s="11"/>
      <c r="D200" s="11"/>
      <c r="E200" s="11"/>
      <c r="F200" s="11"/>
      <c r="G200" s="13" t="s">
        <v>45</v>
      </c>
      <c r="H200" s="13" t="n">
        <v>49384.99</v>
      </c>
      <c r="I200" s="13" t="n">
        <v>0</v>
      </c>
    </row>
    <row r="201" customFormat="false" ht="40" hidden="false" customHeight="true" outlineLevel="0" collapsed="false">
      <c r="A201" s="10" t="n">
        <f aca="false">MAX($A$1:A200)+1</f>
        <v>115</v>
      </c>
      <c r="B201" s="11" t="s">
        <v>580</v>
      </c>
      <c r="C201" s="12" t="s">
        <v>581</v>
      </c>
      <c r="D201" s="12" t="s">
        <v>582</v>
      </c>
      <c r="E201" s="11" t="s">
        <v>583</v>
      </c>
      <c r="F201" s="12" t="s">
        <v>584</v>
      </c>
      <c r="G201" s="13" t="s">
        <v>156</v>
      </c>
      <c r="H201" s="13" t="n">
        <v>28874.36</v>
      </c>
      <c r="I201" s="13" t="n">
        <v>28874.36</v>
      </c>
    </row>
    <row r="202" customFormat="false" ht="40" hidden="false" customHeight="true" outlineLevel="0" collapsed="false">
      <c r="A202" s="10" t="n">
        <f aca="false">MAX($A$1:A201)+1</f>
        <v>116</v>
      </c>
      <c r="B202" s="11" t="s">
        <v>585</v>
      </c>
      <c r="C202" s="12" t="s">
        <v>586</v>
      </c>
      <c r="D202" s="12" t="s">
        <v>587</v>
      </c>
      <c r="E202" s="11" t="s">
        <v>588</v>
      </c>
      <c r="F202" s="12" t="s">
        <v>589</v>
      </c>
      <c r="G202" s="13" t="s">
        <v>32</v>
      </c>
      <c r="H202" s="13" t="n">
        <v>6849.87</v>
      </c>
      <c r="I202" s="13" t="n">
        <v>0</v>
      </c>
    </row>
    <row r="203" customFormat="false" ht="40" hidden="false" customHeight="true" outlineLevel="0" collapsed="false">
      <c r="A203" s="10"/>
      <c r="B203" s="11"/>
      <c r="C203" s="11"/>
      <c r="D203" s="11"/>
      <c r="E203" s="11"/>
      <c r="F203" s="11"/>
      <c r="G203" s="13" t="s">
        <v>52</v>
      </c>
      <c r="H203" s="13" t="n">
        <v>399.15</v>
      </c>
      <c r="I203" s="13" t="n">
        <v>0</v>
      </c>
    </row>
    <row r="204" customFormat="false" ht="40" hidden="false" customHeight="true" outlineLevel="0" collapsed="false">
      <c r="A204" s="10"/>
      <c r="B204" s="11"/>
      <c r="C204" s="11"/>
      <c r="D204" s="11"/>
      <c r="E204" s="11"/>
      <c r="F204" s="11"/>
      <c r="G204" s="13" t="s">
        <v>45</v>
      </c>
      <c r="H204" s="13" t="n">
        <v>195710.57</v>
      </c>
      <c r="I204" s="13" t="n">
        <v>0</v>
      </c>
    </row>
    <row r="205" customFormat="false" ht="40" hidden="false" customHeight="true" outlineLevel="0" collapsed="false">
      <c r="A205" s="10" t="n">
        <f aca="false">MAX($A$1:A204)+1</f>
        <v>117</v>
      </c>
      <c r="B205" s="11" t="s">
        <v>590</v>
      </c>
      <c r="C205" s="12" t="s">
        <v>591</v>
      </c>
      <c r="D205" s="12" t="s">
        <v>592</v>
      </c>
      <c r="E205" s="11" t="s">
        <v>593</v>
      </c>
      <c r="F205" s="12" t="s">
        <v>594</v>
      </c>
      <c r="G205" s="13" t="s">
        <v>39</v>
      </c>
      <c r="H205" s="13" t="n">
        <v>191581.93</v>
      </c>
      <c r="I205" s="13" t="n">
        <v>0</v>
      </c>
    </row>
    <row r="206" customFormat="false" ht="40" hidden="false" customHeight="true" outlineLevel="0" collapsed="false">
      <c r="A206" s="10"/>
      <c r="B206" s="11"/>
      <c r="C206" s="11"/>
      <c r="D206" s="11"/>
      <c r="E206" s="11"/>
      <c r="F206" s="11"/>
      <c r="G206" s="13" t="s">
        <v>40</v>
      </c>
      <c r="H206" s="13" t="n">
        <v>293419.48</v>
      </c>
      <c r="I206" s="13" t="n">
        <v>0</v>
      </c>
    </row>
    <row r="207" customFormat="false" ht="40" hidden="false" customHeight="true" outlineLevel="0" collapsed="false">
      <c r="A207" s="10" t="n">
        <f aca="false">MAX($A$1:A206)+1</f>
        <v>118</v>
      </c>
      <c r="B207" s="11" t="s">
        <v>595</v>
      </c>
      <c r="C207" s="12" t="s">
        <v>596</v>
      </c>
      <c r="D207" s="12" t="s">
        <v>597</v>
      </c>
      <c r="E207" s="11" t="s">
        <v>598</v>
      </c>
      <c r="F207" s="12" t="s">
        <v>599</v>
      </c>
      <c r="G207" s="13" t="s">
        <v>32</v>
      </c>
      <c r="H207" s="13" t="n">
        <v>3538.93</v>
      </c>
      <c r="I207" s="13" t="n">
        <v>0</v>
      </c>
    </row>
    <row r="208" customFormat="false" ht="40" hidden="false" customHeight="true" outlineLevel="0" collapsed="false">
      <c r="A208" s="10"/>
      <c r="B208" s="11"/>
      <c r="C208" s="11"/>
      <c r="D208" s="11"/>
      <c r="E208" s="11"/>
      <c r="F208" s="11"/>
      <c r="G208" s="13" t="s">
        <v>156</v>
      </c>
      <c r="H208" s="13" t="n">
        <v>6808.48</v>
      </c>
      <c r="I208" s="13" t="n">
        <v>0</v>
      </c>
    </row>
    <row r="209" customFormat="false" ht="40" hidden="false" customHeight="true" outlineLevel="0" collapsed="false">
      <c r="A209" s="10"/>
      <c r="B209" s="11"/>
      <c r="C209" s="11"/>
      <c r="D209" s="11"/>
      <c r="E209" s="11"/>
      <c r="F209" s="11"/>
      <c r="G209" s="13" t="s">
        <v>52</v>
      </c>
      <c r="H209" s="13" t="n">
        <v>82.1</v>
      </c>
      <c r="I209" s="13" t="n">
        <v>0</v>
      </c>
    </row>
    <row r="210" customFormat="false" ht="40" hidden="false" customHeight="true" outlineLevel="0" collapsed="false">
      <c r="A210" s="10"/>
      <c r="B210" s="11"/>
      <c r="C210" s="11"/>
      <c r="D210" s="11"/>
      <c r="E210" s="11"/>
      <c r="F210" s="11"/>
      <c r="G210" s="13" t="s">
        <v>45</v>
      </c>
      <c r="H210" s="13" t="n">
        <v>60936.67</v>
      </c>
      <c r="I210" s="13" t="n">
        <v>0</v>
      </c>
    </row>
    <row r="211" customFormat="false" ht="40" hidden="false" customHeight="true" outlineLevel="0" collapsed="false">
      <c r="A211" s="10" t="n">
        <f aca="false">MAX($A$1:A210)+1</f>
        <v>119</v>
      </c>
      <c r="B211" s="11" t="s">
        <v>600</v>
      </c>
      <c r="C211" s="14" t="s">
        <v>601</v>
      </c>
      <c r="D211" s="12" t="s">
        <v>602</v>
      </c>
      <c r="E211" s="11" t="s">
        <v>603</v>
      </c>
      <c r="F211" s="12" t="s">
        <v>604</v>
      </c>
      <c r="G211" s="13" t="s">
        <v>39</v>
      </c>
      <c r="H211" s="13" t="n">
        <v>32800</v>
      </c>
      <c r="I211" s="13" t="n">
        <v>0</v>
      </c>
    </row>
    <row r="212" customFormat="false" ht="40" hidden="false" customHeight="true" outlineLevel="0" collapsed="false">
      <c r="A212" s="10"/>
      <c r="B212" s="11"/>
      <c r="C212" s="14"/>
      <c r="D212" s="12"/>
      <c r="E212" s="12"/>
      <c r="F212" s="12"/>
      <c r="G212" s="13" t="s">
        <v>40</v>
      </c>
      <c r="H212" s="13" t="n">
        <v>1200</v>
      </c>
      <c r="I212" s="13" t="n">
        <v>0</v>
      </c>
    </row>
    <row r="213" customFormat="false" ht="40" hidden="false" customHeight="true" outlineLevel="0" collapsed="false">
      <c r="A213" s="10" t="n">
        <f aca="false">MAX($A$1:A212)+1</f>
        <v>120</v>
      </c>
      <c r="B213" s="11" t="s">
        <v>605</v>
      </c>
      <c r="C213" s="12" t="s">
        <v>606</v>
      </c>
      <c r="D213" s="12" t="s">
        <v>607</v>
      </c>
      <c r="E213" s="11" t="s">
        <v>608</v>
      </c>
      <c r="F213" s="12" t="s">
        <v>609</v>
      </c>
      <c r="G213" s="13" t="s">
        <v>32</v>
      </c>
      <c r="H213" s="13" t="n">
        <v>409.47</v>
      </c>
      <c r="I213" s="13" t="n">
        <v>0</v>
      </c>
    </row>
    <row r="214" customFormat="false" ht="40" hidden="false" customHeight="true" outlineLevel="0" collapsed="false">
      <c r="A214" s="10"/>
      <c r="B214" s="11"/>
      <c r="C214" s="11"/>
      <c r="D214" s="11"/>
      <c r="E214" s="11"/>
      <c r="F214" s="11"/>
      <c r="G214" s="13" t="s">
        <v>52</v>
      </c>
      <c r="H214" s="13" t="n">
        <v>20.98</v>
      </c>
      <c r="I214" s="13" t="n">
        <v>0</v>
      </c>
    </row>
    <row r="215" customFormat="false" ht="40" hidden="false" customHeight="true" outlineLevel="0" collapsed="false">
      <c r="A215" s="10"/>
      <c r="B215" s="11"/>
      <c r="C215" s="11"/>
      <c r="D215" s="11"/>
      <c r="E215" s="11"/>
      <c r="F215" s="11"/>
      <c r="G215" s="13" t="s">
        <v>45</v>
      </c>
      <c r="H215" s="13" t="n">
        <v>11699.23</v>
      </c>
      <c r="I215" s="13" t="n">
        <v>0</v>
      </c>
    </row>
    <row r="216" customFormat="false" ht="40" hidden="false" customHeight="true" outlineLevel="0" collapsed="false">
      <c r="A216" s="10" t="n">
        <f aca="false">MAX($A$1:A215)+1</f>
        <v>121</v>
      </c>
      <c r="B216" s="11" t="s">
        <v>610</v>
      </c>
      <c r="C216" s="12" t="s">
        <v>611</v>
      </c>
      <c r="D216" s="12" t="s">
        <v>612</v>
      </c>
      <c r="E216" s="11" t="s">
        <v>613</v>
      </c>
      <c r="F216" s="12" t="s">
        <v>614</v>
      </c>
      <c r="G216" s="13" t="s">
        <v>14</v>
      </c>
      <c r="H216" s="13" t="n">
        <v>23702.99</v>
      </c>
      <c r="I216" s="13" t="n">
        <v>0</v>
      </c>
    </row>
    <row r="217" customFormat="false" ht="40" hidden="false" customHeight="true" outlineLevel="0" collapsed="false">
      <c r="A217" s="10" t="n">
        <f aca="false">MAX($A$1:A216)+1</f>
        <v>122</v>
      </c>
      <c r="B217" s="11" t="s">
        <v>615</v>
      </c>
      <c r="C217" s="12" t="s">
        <v>616</v>
      </c>
      <c r="D217" s="12" t="s">
        <v>617</v>
      </c>
      <c r="E217" s="11" t="s">
        <v>618</v>
      </c>
      <c r="F217" s="12" t="s">
        <v>619</v>
      </c>
      <c r="G217" s="13" t="s">
        <v>39</v>
      </c>
      <c r="H217" s="13" t="n">
        <v>103615</v>
      </c>
      <c r="I217" s="13" t="n">
        <v>0</v>
      </c>
    </row>
    <row r="218" customFormat="false" ht="40" hidden="false" customHeight="true" outlineLevel="0" collapsed="false">
      <c r="A218" s="10"/>
      <c r="B218" s="11"/>
      <c r="C218" s="11"/>
      <c r="D218" s="11"/>
      <c r="E218" s="11"/>
      <c r="F218" s="11"/>
      <c r="G218" s="13" t="s">
        <v>40</v>
      </c>
      <c r="H218" s="13" t="n">
        <v>62402.55</v>
      </c>
      <c r="I218" s="13" t="n">
        <v>0</v>
      </c>
    </row>
    <row r="219" customFormat="false" ht="40" hidden="false" customHeight="true" outlineLevel="0" collapsed="false">
      <c r="A219" s="10" t="n">
        <f aca="false">MAX($A$1:A218)+1</f>
        <v>123</v>
      </c>
      <c r="B219" s="11" t="s">
        <v>620</v>
      </c>
      <c r="C219" s="12" t="s">
        <v>621</v>
      </c>
      <c r="D219" s="12" t="s">
        <v>622</v>
      </c>
      <c r="E219" s="11" t="s">
        <v>623</v>
      </c>
      <c r="F219" s="12" t="s">
        <v>624</v>
      </c>
      <c r="G219" s="13" t="s">
        <v>39</v>
      </c>
      <c r="H219" s="13" t="n">
        <v>1217000</v>
      </c>
      <c r="I219" s="13" t="n">
        <v>0</v>
      </c>
    </row>
    <row r="220" customFormat="false" ht="40" hidden="false" customHeight="true" outlineLevel="0" collapsed="false">
      <c r="A220" s="10"/>
      <c r="B220" s="11"/>
      <c r="C220" s="11"/>
      <c r="D220" s="11"/>
      <c r="E220" s="11"/>
      <c r="F220" s="11"/>
      <c r="G220" s="13" t="s">
        <v>40</v>
      </c>
      <c r="H220" s="13" t="n">
        <v>780045.12</v>
      </c>
      <c r="I220" s="13" t="n">
        <v>0</v>
      </c>
    </row>
    <row r="221" customFormat="false" ht="40" hidden="false" customHeight="true" outlineLevel="0" collapsed="false">
      <c r="A221" s="10" t="n">
        <f aca="false">MAX($A$1:A220)+1</f>
        <v>124</v>
      </c>
      <c r="B221" s="11" t="s">
        <v>625</v>
      </c>
      <c r="C221" s="12" t="s">
        <v>626</v>
      </c>
      <c r="D221" s="12" t="s">
        <v>627</v>
      </c>
      <c r="E221" s="11" t="s">
        <v>628</v>
      </c>
      <c r="F221" s="12" t="s">
        <v>629</v>
      </c>
      <c r="G221" s="13" t="s">
        <v>32</v>
      </c>
      <c r="H221" s="13" t="n">
        <v>163.7</v>
      </c>
      <c r="I221" s="13" t="n">
        <v>163.7</v>
      </c>
    </row>
    <row r="222" customFormat="false" ht="40" hidden="false" customHeight="true" outlineLevel="0" collapsed="false">
      <c r="A222" s="10"/>
      <c r="B222" s="11"/>
      <c r="C222" s="11"/>
      <c r="D222" s="11"/>
      <c r="E222" s="11"/>
      <c r="F222" s="11"/>
      <c r="G222" s="13" t="s">
        <v>52</v>
      </c>
      <c r="H222" s="13" t="n">
        <v>12.69</v>
      </c>
      <c r="I222" s="13" t="n">
        <v>12.69</v>
      </c>
    </row>
    <row r="223" customFormat="false" ht="40" hidden="false" customHeight="true" outlineLevel="0" collapsed="false">
      <c r="A223" s="10"/>
      <c r="B223" s="11"/>
      <c r="C223" s="11"/>
      <c r="D223" s="11"/>
      <c r="E223" s="11"/>
      <c r="F223" s="11"/>
      <c r="G223" s="13" t="s">
        <v>45</v>
      </c>
      <c r="H223" s="13" t="n">
        <v>4677.12</v>
      </c>
      <c r="I223" s="13" t="n">
        <v>4677.12</v>
      </c>
    </row>
    <row r="224" customFormat="false" ht="40" hidden="false" customHeight="true" outlineLevel="0" collapsed="false">
      <c r="A224" s="10" t="n">
        <f aca="false">MAX($A$1:A223)+1</f>
        <v>125</v>
      </c>
      <c r="B224" s="11" t="s">
        <v>630</v>
      </c>
      <c r="C224" s="12" t="s">
        <v>631</v>
      </c>
      <c r="D224" s="12" t="s">
        <v>632</v>
      </c>
      <c r="E224" s="11" t="s">
        <v>633</v>
      </c>
      <c r="F224" s="12" t="s">
        <v>634</v>
      </c>
      <c r="G224" s="13" t="s">
        <v>32</v>
      </c>
      <c r="H224" s="13" t="n">
        <v>22847.34</v>
      </c>
      <c r="I224" s="13" t="n">
        <v>0</v>
      </c>
    </row>
    <row r="225" customFormat="false" ht="40" hidden="false" customHeight="true" outlineLevel="0" collapsed="false">
      <c r="A225" s="10"/>
      <c r="B225" s="11"/>
      <c r="C225" s="11"/>
      <c r="D225" s="11"/>
      <c r="E225" s="11"/>
      <c r="F225" s="11"/>
      <c r="G225" s="13" t="s">
        <v>45</v>
      </c>
      <c r="H225" s="13" t="n">
        <v>326390.54</v>
      </c>
      <c r="I225" s="13" t="n">
        <v>0</v>
      </c>
    </row>
    <row r="226" customFormat="false" ht="40" hidden="false" customHeight="true" outlineLevel="0" collapsed="false">
      <c r="A226" s="10" t="n">
        <f aca="false">MAX($A$1:A225)+1</f>
        <v>126</v>
      </c>
      <c r="B226" s="11" t="s">
        <v>635</v>
      </c>
      <c r="C226" s="12" t="s">
        <v>636</v>
      </c>
      <c r="D226" s="12" t="s">
        <v>637</v>
      </c>
      <c r="E226" s="11" t="s">
        <v>578</v>
      </c>
      <c r="F226" s="12" t="s">
        <v>638</v>
      </c>
      <c r="G226" s="13" t="s">
        <v>32</v>
      </c>
      <c r="H226" s="13" t="n">
        <v>5092.13</v>
      </c>
      <c r="I226" s="13" t="n">
        <v>0</v>
      </c>
    </row>
    <row r="227" customFormat="false" ht="40" hidden="false" customHeight="true" outlineLevel="0" collapsed="false">
      <c r="A227" s="10"/>
      <c r="B227" s="11"/>
      <c r="C227" s="11"/>
      <c r="D227" s="11"/>
      <c r="E227" s="11"/>
      <c r="F227" s="11"/>
      <c r="G227" s="13" t="s">
        <v>52</v>
      </c>
      <c r="H227" s="13" t="n">
        <v>149.6</v>
      </c>
      <c r="I227" s="13" t="n">
        <v>0</v>
      </c>
    </row>
    <row r="228" customFormat="false" ht="40" hidden="false" customHeight="true" outlineLevel="0" collapsed="false">
      <c r="A228" s="10" t="n">
        <f aca="false">MAX($A$1:A227)+1</f>
        <v>127</v>
      </c>
      <c r="B228" s="11" t="s">
        <v>639</v>
      </c>
      <c r="C228" s="12" t="s">
        <v>640</v>
      </c>
      <c r="D228" s="12" t="s">
        <v>641</v>
      </c>
      <c r="E228" s="11" t="s">
        <v>642</v>
      </c>
      <c r="F228" s="12" t="s">
        <v>643</v>
      </c>
      <c r="G228" s="13" t="s">
        <v>32</v>
      </c>
      <c r="H228" s="13" t="n">
        <v>35880.3</v>
      </c>
      <c r="I228" s="13" t="n">
        <v>0</v>
      </c>
    </row>
    <row r="229" customFormat="false" ht="40" hidden="false" customHeight="true" outlineLevel="0" collapsed="false">
      <c r="A229" s="10"/>
      <c r="B229" s="11"/>
      <c r="C229" s="11"/>
      <c r="D229" s="11"/>
      <c r="E229" s="11"/>
      <c r="F229" s="11"/>
      <c r="G229" s="13" t="s">
        <v>156</v>
      </c>
      <c r="H229" s="13" t="n">
        <v>350085.73</v>
      </c>
      <c r="I229" s="13" t="n">
        <v>0</v>
      </c>
    </row>
    <row r="230" customFormat="false" ht="40" hidden="false" customHeight="true" outlineLevel="0" collapsed="false">
      <c r="A230" s="10"/>
      <c r="B230" s="11"/>
      <c r="C230" s="11"/>
      <c r="D230" s="11"/>
      <c r="E230" s="11"/>
      <c r="F230" s="11"/>
      <c r="G230" s="13" t="s">
        <v>45</v>
      </c>
      <c r="H230" s="13" t="n">
        <v>77112.53</v>
      </c>
      <c r="I230" s="13" t="n">
        <v>0</v>
      </c>
    </row>
    <row r="231" customFormat="false" ht="40" hidden="false" customHeight="true" outlineLevel="0" collapsed="false">
      <c r="A231" s="10" t="n">
        <f aca="false">MAX($A$1:A230)+1</f>
        <v>128</v>
      </c>
      <c r="B231" s="11" t="s">
        <v>644</v>
      </c>
      <c r="C231" s="12" t="s">
        <v>645</v>
      </c>
      <c r="D231" s="12" t="s">
        <v>646</v>
      </c>
      <c r="E231" s="11" t="s">
        <v>647</v>
      </c>
      <c r="F231" s="12" t="s">
        <v>648</v>
      </c>
      <c r="G231" s="13" t="s">
        <v>14</v>
      </c>
      <c r="H231" s="13" t="n">
        <v>29.1</v>
      </c>
      <c r="I231" s="13" t="n">
        <v>29.1</v>
      </c>
    </row>
    <row r="232" customFormat="false" ht="40" hidden="false" customHeight="true" outlineLevel="0" collapsed="false">
      <c r="A232" s="10" t="n">
        <f aca="false">MAX($A$1:A231)+1</f>
        <v>129</v>
      </c>
      <c r="B232" s="11" t="s">
        <v>649</v>
      </c>
      <c r="C232" s="12" t="s">
        <v>650</v>
      </c>
      <c r="D232" s="12" t="s">
        <v>651</v>
      </c>
      <c r="E232" s="11" t="s">
        <v>652</v>
      </c>
      <c r="F232" s="12" t="s">
        <v>653</v>
      </c>
      <c r="G232" s="13" t="s">
        <v>32</v>
      </c>
      <c r="H232" s="13" t="n">
        <v>633.33</v>
      </c>
      <c r="I232" s="13" t="n">
        <v>0</v>
      </c>
    </row>
    <row r="233" customFormat="false" ht="40" hidden="false" customHeight="true" outlineLevel="0" collapsed="false">
      <c r="A233" s="10"/>
      <c r="B233" s="11"/>
      <c r="C233" s="11"/>
      <c r="D233" s="11"/>
      <c r="E233" s="11"/>
      <c r="F233" s="11"/>
      <c r="G233" s="13" t="s">
        <v>39</v>
      </c>
      <c r="H233" s="13" t="n">
        <v>269718.31</v>
      </c>
      <c r="I233" s="13" t="n">
        <v>0</v>
      </c>
    </row>
    <row r="234" customFormat="false" ht="40" hidden="false" customHeight="true" outlineLevel="0" collapsed="false">
      <c r="A234" s="10"/>
      <c r="B234" s="11"/>
      <c r="C234" s="11"/>
      <c r="D234" s="11"/>
      <c r="E234" s="11"/>
      <c r="F234" s="11"/>
      <c r="G234" s="13" t="s">
        <v>45</v>
      </c>
      <c r="H234" s="13" t="n">
        <v>18095.24</v>
      </c>
      <c r="I234" s="13" t="n">
        <v>0</v>
      </c>
    </row>
    <row r="235" customFormat="false" ht="40" hidden="false" customHeight="true" outlineLevel="0" collapsed="false">
      <c r="A235" s="10" t="n">
        <f aca="false">MAX($A$1:A234)+1</f>
        <v>130</v>
      </c>
      <c r="B235" s="11" t="s">
        <v>654</v>
      </c>
      <c r="C235" s="12" t="s">
        <v>655</v>
      </c>
      <c r="D235" s="12" t="s">
        <v>656</v>
      </c>
      <c r="E235" s="11" t="s">
        <v>657</v>
      </c>
      <c r="F235" s="12" t="s">
        <v>658</v>
      </c>
      <c r="G235" s="13" t="s">
        <v>39</v>
      </c>
      <c r="H235" s="13" t="n">
        <v>42666.61</v>
      </c>
      <c r="I235" s="13" t="n">
        <v>0</v>
      </c>
    </row>
    <row r="236" customFormat="false" ht="40" hidden="false" customHeight="true" outlineLevel="0" collapsed="false">
      <c r="A236" s="10"/>
      <c r="B236" s="11"/>
      <c r="C236" s="11"/>
      <c r="D236" s="11"/>
      <c r="E236" s="11"/>
      <c r="F236" s="11"/>
      <c r="G236" s="13" t="s">
        <v>40</v>
      </c>
      <c r="H236" s="13" t="n">
        <v>7008.88</v>
      </c>
      <c r="I236" s="13" t="n">
        <v>0</v>
      </c>
    </row>
    <row r="237" customFormat="false" ht="40" hidden="false" customHeight="true" outlineLevel="0" collapsed="false">
      <c r="A237" s="10" t="n">
        <f aca="false">MAX($A$1:A236)+1</f>
        <v>131</v>
      </c>
      <c r="B237" s="11" t="s">
        <v>659</v>
      </c>
      <c r="C237" s="12" t="s">
        <v>660</v>
      </c>
      <c r="D237" s="12" t="s">
        <v>661</v>
      </c>
      <c r="E237" s="11" t="s">
        <v>662</v>
      </c>
      <c r="F237" s="12" t="s">
        <v>663</v>
      </c>
      <c r="G237" s="13" t="s">
        <v>45</v>
      </c>
      <c r="H237" s="13" t="n">
        <v>143515.85</v>
      </c>
      <c r="I237" s="13" t="n">
        <v>0</v>
      </c>
    </row>
    <row r="238" customFormat="false" ht="40" hidden="false" customHeight="true" outlineLevel="0" collapsed="false">
      <c r="A238" s="10" t="n">
        <f aca="false">MAX($A$1:A237)+1</f>
        <v>132</v>
      </c>
      <c r="B238" s="11" t="s">
        <v>664</v>
      </c>
      <c r="C238" s="12" t="s">
        <v>665</v>
      </c>
      <c r="D238" s="12" t="s">
        <v>666</v>
      </c>
      <c r="E238" s="11" t="s">
        <v>667</v>
      </c>
      <c r="F238" s="12" t="s">
        <v>668</v>
      </c>
      <c r="G238" s="13" t="s">
        <v>39</v>
      </c>
      <c r="H238" s="13" t="n">
        <v>278107.2</v>
      </c>
      <c r="I238" s="13" t="n">
        <v>0</v>
      </c>
    </row>
    <row r="239" customFormat="false" ht="40" hidden="false" customHeight="true" outlineLevel="0" collapsed="false">
      <c r="A239" s="10"/>
      <c r="B239" s="11"/>
      <c r="C239" s="11"/>
      <c r="D239" s="11"/>
      <c r="E239" s="11"/>
      <c r="F239" s="11"/>
      <c r="G239" s="13" t="s">
        <v>40</v>
      </c>
      <c r="H239" s="13" t="n">
        <v>510636.59</v>
      </c>
      <c r="I239" s="13" t="n">
        <v>0</v>
      </c>
    </row>
    <row r="240" customFormat="false" ht="40" hidden="false" customHeight="true" outlineLevel="0" collapsed="false">
      <c r="A240" s="10" t="n">
        <f aca="false">MAX($A$1:A239)+1</f>
        <v>133</v>
      </c>
      <c r="B240" s="11" t="s">
        <v>669</v>
      </c>
      <c r="C240" s="12" t="s">
        <v>670</v>
      </c>
      <c r="D240" s="12" t="s">
        <v>671</v>
      </c>
      <c r="E240" s="11" t="s">
        <v>672</v>
      </c>
      <c r="F240" s="12" t="s">
        <v>673</v>
      </c>
      <c r="G240" s="13" t="s">
        <v>39</v>
      </c>
      <c r="H240" s="13" t="n">
        <v>1950</v>
      </c>
      <c r="I240" s="13" t="n">
        <v>0</v>
      </c>
    </row>
    <row r="241" customFormat="false" ht="40" hidden="false" customHeight="true" outlineLevel="0" collapsed="false">
      <c r="A241" s="10"/>
      <c r="B241" s="11"/>
      <c r="C241" s="11"/>
      <c r="D241" s="11"/>
      <c r="E241" s="11"/>
      <c r="F241" s="11"/>
      <c r="G241" s="13" t="s">
        <v>40</v>
      </c>
      <c r="H241" s="13" t="n">
        <v>67.5</v>
      </c>
      <c r="I241" s="13" t="n">
        <v>0</v>
      </c>
    </row>
    <row r="242" customFormat="false" ht="40" hidden="false" customHeight="true" outlineLevel="0" collapsed="false">
      <c r="A242" s="10" t="n">
        <f aca="false">MAX($A$1:A241)+1</f>
        <v>134</v>
      </c>
      <c r="B242" s="11" t="s">
        <v>674</v>
      </c>
      <c r="C242" s="12" t="s">
        <v>675</v>
      </c>
      <c r="D242" s="12" t="s">
        <v>676</v>
      </c>
      <c r="E242" s="11" t="s">
        <v>677</v>
      </c>
      <c r="F242" s="12" t="s">
        <v>678</v>
      </c>
      <c r="G242" s="13" t="s">
        <v>32</v>
      </c>
      <c r="H242" s="13" t="n">
        <v>5530.31</v>
      </c>
      <c r="I242" s="13" t="n">
        <v>0</v>
      </c>
    </row>
    <row r="243" customFormat="false" ht="40" hidden="false" customHeight="true" outlineLevel="0" collapsed="false">
      <c r="A243" s="10"/>
      <c r="B243" s="11"/>
      <c r="C243" s="11"/>
      <c r="D243" s="11"/>
      <c r="E243" s="11"/>
      <c r="F243" s="11"/>
      <c r="G243" s="13" t="s">
        <v>52</v>
      </c>
      <c r="H243" s="13" t="n">
        <v>252.7</v>
      </c>
      <c r="I243" s="13" t="n">
        <v>0</v>
      </c>
    </row>
    <row r="244" customFormat="false" ht="40" hidden="false" customHeight="true" outlineLevel="0" collapsed="false">
      <c r="A244" s="10"/>
      <c r="B244" s="11"/>
      <c r="C244" s="11"/>
      <c r="D244" s="11"/>
      <c r="E244" s="11"/>
      <c r="F244" s="11"/>
      <c r="G244" s="13" t="s">
        <v>45</v>
      </c>
      <c r="H244" s="13" t="n">
        <v>69363.47</v>
      </c>
      <c r="I244" s="13" t="n">
        <v>0</v>
      </c>
    </row>
    <row r="245" customFormat="false" ht="40" hidden="false" customHeight="true" outlineLevel="0" collapsed="false">
      <c r="A245" s="10" t="n">
        <f aca="false">MAX($A$1:A244)+1</f>
        <v>135</v>
      </c>
      <c r="B245" s="11" t="s">
        <v>679</v>
      </c>
      <c r="C245" s="12" t="s">
        <v>680</v>
      </c>
      <c r="D245" s="12" t="s">
        <v>26</v>
      </c>
      <c r="E245" s="11" t="s">
        <v>25</v>
      </c>
      <c r="F245" s="12" t="s">
        <v>681</v>
      </c>
      <c r="G245" s="13" t="s">
        <v>32</v>
      </c>
      <c r="H245" s="13" t="n">
        <v>10378.97</v>
      </c>
      <c r="I245" s="13" t="n">
        <v>0</v>
      </c>
    </row>
    <row r="246" customFormat="false" ht="40" hidden="false" customHeight="true" outlineLevel="0" collapsed="false">
      <c r="A246" s="10"/>
      <c r="B246" s="11"/>
      <c r="C246" s="11"/>
      <c r="D246" s="11"/>
      <c r="E246" s="11"/>
      <c r="F246" s="11"/>
      <c r="G246" s="13" t="s">
        <v>45</v>
      </c>
      <c r="H246" s="13" t="n">
        <v>6544.8</v>
      </c>
      <c r="I246" s="13" t="n">
        <v>0</v>
      </c>
    </row>
    <row r="247" customFormat="false" ht="40" hidden="false" customHeight="true" outlineLevel="0" collapsed="false">
      <c r="A247" s="10" t="n">
        <f aca="false">MAX($A$1:A246)+1</f>
        <v>136</v>
      </c>
      <c r="B247" s="11" t="s">
        <v>682</v>
      </c>
      <c r="C247" s="12" t="s">
        <v>683</v>
      </c>
      <c r="D247" s="12" t="s">
        <v>684</v>
      </c>
      <c r="E247" s="11" t="s">
        <v>685</v>
      </c>
      <c r="F247" s="12" t="s">
        <v>686</v>
      </c>
      <c r="G247" s="13" t="s">
        <v>52</v>
      </c>
      <c r="H247" s="13" t="n">
        <v>3000</v>
      </c>
      <c r="I247" s="13" t="n">
        <v>0</v>
      </c>
    </row>
    <row r="248" customFormat="false" ht="40" hidden="false" customHeight="true" outlineLevel="0" collapsed="false">
      <c r="A248" s="10" t="n">
        <f aca="false">MAX($A$1:A247)+1</f>
        <v>137</v>
      </c>
      <c r="B248" s="11" t="s">
        <v>687</v>
      </c>
      <c r="C248" s="12" t="s">
        <v>688</v>
      </c>
      <c r="D248" s="12" t="s">
        <v>689</v>
      </c>
      <c r="E248" s="11" t="s">
        <v>690</v>
      </c>
      <c r="F248" s="12" t="s">
        <v>691</v>
      </c>
      <c r="G248" s="13" t="s">
        <v>39</v>
      </c>
      <c r="H248" s="13" t="n">
        <v>18900</v>
      </c>
      <c r="I248" s="13" t="n">
        <v>0</v>
      </c>
    </row>
    <row r="249" customFormat="false" ht="40" hidden="false" customHeight="true" outlineLevel="0" collapsed="false">
      <c r="A249" s="10"/>
      <c r="B249" s="11"/>
      <c r="C249" s="11"/>
      <c r="D249" s="11"/>
      <c r="E249" s="11"/>
      <c r="F249" s="11"/>
      <c r="G249" s="13" t="s">
        <v>40</v>
      </c>
      <c r="H249" s="13" t="n">
        <v>441</v>
      </c>
      <c r="I249" s="13" t="n">
        <v>0</v>
      </c>
    </row>
    <row r="250" customFormat="false" ht="40" hidden="false" customHeight="true" outlineLevel="0" collapsed="false">
      <c r="A250" s="10" t="n">
        <f aca="false">MAX($A$1:A249)+1</f>
        <v>138</v>
      </c>
      <c r="B250" s="11" t="s">
        <v>692</v>
      </c>
      <c r="C250" s="12" t="s">
        <v>693</v>
      </c>
      <c r="D250" s="12" t="s">
        <v>694</v>
      </c>
      <c r="E250" s="11" t="s">
        <v>695</v>
      </c>
      <c r="F250" s="12" t="s">
        <v>696</v>
      </c>
      <c r="G250" s="13" t="s">
        <v>40</v>
      </c>
      <c r="H250" s="13" t="n">
        <v>8228.58</v>
      </c>
      <c r="I250" s="13" t="n">
        <v>8228.58</v>
      </c>
    </row>
    <row r="251" customFormat="false" ht="40" hidden="false" customHeight="true" outlineLevel="0" collapsed="false">
      <c r="A251" s="10" t="n">
        <f aca="false">MAX($A$1:A250)+1</f>
        <v>139</v>
      </c>
      <c r="B251" s="11" t="s">
        <v>697</v>
      </c>
      <c r="C251" s="12" t="s">
        <v>698</v>
      </c>
      <c r="D251" s="12" t="s">
        <v>699</v>
      </c>
      <c r="E251" s="11" t="s">
        <v>700</v>
      </c>
      <c r="F251" s="12" t="s">
        <v>701</v>
      </c>
      <c r="G251" s="13" t="s">
        <v>32</v>
      </c>
      <c r="H251" s="13" t="n">
        <v>129790.71</v>
      </c>
      <c r="I251" s="13" t="n">
        <v>0</v>
      </c>
    </row>
    <row r="252" customFormat="false" ht="40" hidden="false" customHeight="true" outlineLevel="0" collapsed="false">
      <c r="A252" s="10"/>
      <c r="B252" s="11"/>
      <c r="C252" s="11"/>
      <c r="D252" s="11"/>
      <c r="E252" s="11"/>
      <c r="F252" s="11"/>
      <c r="G252" s="13" t="s">
        <v>45</v>
      </c>
      <c r="H252" s="13" t="n">
        <v>1792568.76</v>
      </c>
      <c r="I252" s="13" t="n">
        <v>0</v>
      </c>
    </row>
    <row r="253" customFormat="false" ht="40" hidden="false" customHeight="true" outlineLevel="0" collapsed="false">
      <c r="A253" s="10" t="n">
        <f aca="false">MAX($A$1:A252)+1</f>
        <v>140</v>
      </c>
      <c r="B253" s="11" t="s">
        <v>702</v>
      </c>
      <c r="C253" s="12" t="s">
        <v>703</v>
      </c>
      <c r="D253" s="12" t="s">
        <v>704</v>
      </c>
      <c r="E253" s="11" t="s">
        <v>705</v>
      </c>
      <c r="F253" s="12" t="s">
        <v>706</v>
      </c>
      <c r="G253" s="13" t="s">
        <v>60</v>
      </c>
      <c r="H253" s="13" t="n">
        <v>300</v>
      </c>
      <c r="I253" s="13" t="n">
        <v>0</v>
      </c>
    </row>
    <row r="254" customFormat="false" ht="40" hidden="false" customHeight="true" outlineLevel="0" collapsed="false">
      <c r="A254" s="10"/>
      <c r="B254" s="11"/>
      <c r="C254" s="11"/>
      <c r="D254" s="11"/>
      <c r="E254" s="11"/>
      <c r="F254" s="11"/>
      <c r="G254" s="13" t="s">
        <v>39</v>
      </c>
      <c r="H254" s="13" t="n">
        <v>542031</v>
      </c>
      <c r="I254" s="13" t="n">
        <v>0</v>
      </c>
    </row>
    <row r="255" customFormat="false" ht="40" hidden="false" customHeight="true" outlineLevel="0" collapsed="false">
      <c r="A255" s="10" t="n">
        <f aca="false">MAX($A$1:A254)+1</f>
        <v>141</v>
      </c>
      <c r="B255" s="11" t="s">
        <v>707</v>
      </c>
      <c r="C255" s="12" t="s">
        <v>708</v>
      </c>
      <c r="D255" s="12" t="s">
        <v>709</v>
      </c>
      <c r="E255" s="11" t="s">
        <v>710</v>
      </c>
      <c r="F255" s="12" t="s">
        <v>711</v>
      </c>
      <c r="G255" s="13" t="s">
        <v>51</v>
      </c>
      <c r="H255" s="13" t="n">
        <v>996665.52</v>
      </c>
      <c r="I255" s="13" t="n">
        <v>0</v>
      </c>
    </row>
    <row r="256" customFormat="false" ht="40" hidden="false" customHeight="true" outlineLevel="0" collapsed="false">
      <c r="A256" s="10" t="n">
        <f aca="false">MAX($A$1:A255)+1</f>
        <v>142</v>
      </c>
      <c r="B256" s="11" t="s">
        <v>712</v>
      </c>
      <c r="C256" s="12" t="s">
        <v>713</v>
      </c>
      <c r="D256" s="12" t="s">
        <v>714</v>
      </c>
      <c r="E256" s="11" t="s">
        <v>715</v>
      </c>
      <c r="F256" s="12" t="s">
        <v>716</v>
      </c>
      <c r="G256" s="13" t="s">
        <v>14</v>
      </c>
      <c r="H256" s="13" t="n">
        <v>120</v>
      </c>
      <c r="I256" s="13" t="n">
        <v>120</v>
      </c>
    </row>
    <row r="257" customFormat="false" ht="40" hidden="false" customHeight="true" outlineLevel="0" collapsed="false">
      <c r="A257" s="10" t="n">
        <f aca="false">MAX($A$1:A256)+1</f>
        <v>143</v>
      </c>
      <c r="B257" s="11" t="s">
        <v>717</v>
      </c>
      <c r="C257" s="12" t="s">
        <v>718</v>
      </c>
      <c r="D257" s="12" t="s">
        <v>719</v>
      </c>
      <c r="E257" s="11" t="s">
        <v>720</v>
      </c>
      <c r="F257" s="12" t="s">
        <v>721</v>
      </c>
      <c r="G257" s="13" t="s">
        <v>288</v>
      </c>
      <c r="H257" s="13" t="n">
        <v>133604.34</v>
      </c>
      <c r="I257" s="13" t="n">
        <v>0</v>
      </c>
    </row>
    <row r="258" customFormat="false" ht="40" hidden="false" customHeight="true" outlineLevel="0" collapsed="false">
      <c r="A258" s="10" t="n">
        <f aca="false">MAX($A$1:A257)+1</f>
        <v>144</v>
      </c>
      <c r="B258" s="11" t="s">
        <v>722</v>
      </c>
      <c r="C258" s="12" t="s">
        <v>723</v>
      </c>
      <c r="D258" s="12" t="s">
        <v>724</v>
      </c>
      <c r="E258" s="11" t="s">
        <v>725</v>
      </c>
      <c r="F258" s="12" t="s">
        <v>726</v>
      </c>
      <c r="G258" s="13" t="s">
        <v>39</v>
      </c>
      <c r="H258" s="13" t="n">
        <v>30409.5</v>
      </c>
      <c r="I258" s="13" t="n">
        <v>0</v>
      </c>
    </row>
    <row r="259" customFormat="false" ht="40" hidden="false" customHeight="true" outlineLevel="0" collapsed="false">
      <c r="A259" s="10"/>
      <c r="B259" s="11"/>
      <c r="C259" s="11"/>
      <c r="D259" s="11"/>
      <c r="E259" s="11"/>
      <c r="F259" s="11"/>
      <c r="G259" s="13" t="s">
        <v>40</v>
      </c>
      <c r="H259" s="13" t="n">
        <v>15440.05</v>
      </c>
      <c r="I259" s="13" t="n">
        <v>0</v>
      </c>
    </row>
    <row r="260" customFormat="false" ht="40" hidden="false" customHeight="true" outlineLevel="0" collapsed="false">
      <c r="A260" s="10" t="n">
        <f aca="false">MAX($A$1:A259)+1</f>
        <v>145</v>
      </c>
      <c r="B260" s="11" t="s">
        <v>727</v>
      </c>
      <c r="C260" s="12" t="s">
        <v>728</v>
      </c>
      <c r="D260" s="12" t="s">
        <v>729</v>
      </c>
      <c r="E260" s="11" t="s">
        <v>730</v>
      </c>
      <c r="F260" s="12" t="s">
        <v>731</v>
      </c>
      <c r="G260" s="13" t="s">
        <v>32</v>
      </c>
      <c r="H260" s="13" t="n">
        <v>39.29</v>
      </c>
      <c r="I260" s="13" t="n">
        <v>0</v>
      </c>
    </row>
    <row r="261" customFormat="false" ht="40" hidden="false" customHeight="true" outlineLevel="0" collapsed="false">
      <c r="A261" s="10"/>
      <c r="B261" s="11"/>
      <c r="C261" s="11"/>
      <c r="D261" s="11"/>
      <c r="E261" s="11"/>
      <c r="F261" s="11"/>
      <c r="G261" s="13" t="s">
        <v>52</v>
      </c>
      <c r="H261" s="13" t="n">
        <v>724.98</v>
      </c>
      <c r="I261" s="13" t="n">
        <v>0</v>
      </c>
    </row>
    <row r="262" customFormat="false" ht="40" hidden="false" customHeight="true" outlineLevel="0" collapsed="false">
      <c r="A262" s="10"/>
      <c r="B262" s="11"/>
      <c r="C262" s="11"/>
      <c r="D262" s="11"/>
      <c r="E262" s="11"/>
      <c r="F262" s="11"/>
      <c r="G262" s="13" t="s">
        <v>45</v>
      </c>
      <c r="H262" s="13" t="n">
        <v>1122.62</v>
      </c>
      <c r="I262" s="13" t="n">
        <v>0</v>
      </c>
    </row>
    <row r="263" customFormat="false" ht="40" hidden="false" customHeight="true" outlineLevel="0" collapsed="false">
      <c r="A263" s="10" t="n">
        <f aca="false">MAX($A$1:A262)+1</f>
        <v>146</v>
      </c>
      <c r="B263" s="11" t="s">
        <v>732</v>
      </c>
      <c r="C263" s="12" t="s">
        <v>733</v>
      </c>
      <c r="D263" s="12" t="s">
        <v>507</v>
      </c>
      <c r="E263" s="11" t="s">
        <v>734</v>
      </c>
      <c r="F263" s="12" t="s">
        <v>735</v>
      </c>
      <c r="G263" s="13" t="s">
        <v>32</v>
      </c>
      <c r="H263" s="13" t="n">
        <v>31.2</v>
      </c>
      <c r="I263" s="13" t="n">
        <v>31.2</v>
      </c>
    </row>
    <row r="264" customFormat="false" ht="40" hidden="false" customHeight="true" outlineLevel="0" collapsed="false">
      <c r="A264" s="10"/>
      <c r="B264" s="11"/>
      <c r="C264" s="11"/>
      <c r="D264" s="11"/>
      <c r="E264" s="11"/>
      <c r="F264" s="11"/>
      <c r="G264" s="13" t="s">
        <v>52</v>
      </c>
      <c r="H264" s="13" t="n">
        <v>70.7</v>
      </c>
      <c r="I264" s="13" t="n">
        <v>70.7</v>
      </c>
    </row>
    <row r="265" customFormat="false" ht="40" hidden="false" customHeight="true" outlineLevel="0" collapsed="false">
      <c r="A265" s="10"/>
      <c r="B265" s="11"/>
      <c r="C265" s="11"/>
      <c r="D265" s="11"/>
      <c r="E265" s="11"/>
      <c r="F265" s="11"/>
      <c r="G265" s="13" t="s">
        <v>45</v>
      </c>
      <c r="H265" s="13" t="n">
        <v>891.53</v>
      </c>
      <c r="I265" s="13" t="n">
        <v>891.53</v>
      </c>
    </row>
    <row r="266" customFormat="false" ht="40" hidden="false" customHeight="true" outlineLevel="0" collapsed="false">
      <c r="A266" s="10" t="n">
        <f aca="false">MAX($A$1:A265)+1</f>
        <v>147</v>
      </c>
      <c r="B266" s="11" t="s">
        <v>736</v>
      </c>
      <c r="C266" s="12" t="s">
        <v>737</v>
      </c>
      <c r="D266" s="12" t="s">
        <v>738</v>
      </c>
      <c r="E266" s="11" t="s">
        <v>739</v>
      </c>
      <c r="F266" s="12" t="s">
        <v>740</v>
      </c>
      <c r="G266" s="13" t="s">
        <v>32</v>
      </c>
      <c r="H266" s="13" t="n">
        <v>509.2</v>
      </c>
      <c r="I266" s="13" t="n">
        <v>0</v>
      </c>
    </row>
    <row r="267" customFormat="false" ht="40" hidden="false" customHeight="true" outlineLevel="0" collapsed="false">
      <c r="A267" s="10"/>
      <c r="B267" s="11"/>
      <c r="C267" s="11"/>
      <c r="D267" s="11"/>
      <c r="E267" s="11"/>
      <c r="F267" s="11"/>
      <c r="G267" s="13" t="s">
        <v>45</v>
      </c>
      <c r="H267" s="13" t="n">
        <v>14548.55</v>
      </c>
      <c r="I267" s="13" t="n">
        <v>0</v>
      </c>
    </row>
    <row r="268" customFormat="false" ht="40" hidden="false" customHeight="true" outlineLevel="0" collapsed="false">
      <c r="A268" s="10" t="n">
        <f aca="false">MAX($A$1:A267)+1</f>
        <v>148</v>
      </c>
      <c r="B268" s="11" t="s">
        <v>741</v>
      </c>
      <c r="C268" s="12" t="s">
        <v>742</v>
      </c>
      <c r="D268" s="12" t="s">
        <v>743</v>
      </c>
      <c r="E268" s="11" t="s">
        <v>276</v>
      </c>
      <c r="F268" s="12" t="s">
        <v>744</v>
      </c>
      <c r="G268" s="13" t="s">
        <v>14</v>
      </c>
      <c r="H268" s="13" t="n">
        <v>37.86</v>
      </c>
      <c r="I268" s="13" t="n">
        <v>37.86</v>
      </c>
    </row>
    <row r="269" customFormat="false" ht="40" hidden="false" customHeight="true" outlineLevel="0" collapsed="false">
      <c r="A269" s="10" t="n">
        <f aca="false">MAX($A$1:A268)+1</f>
        <v>149</v>
      </c>
      <c r="B269" s="11" t="s">
        <v>745</v>
      </c>
      <c r="C269" s="14" t="s">
        <v>746</v>
      </c>
      <c r="D269" s="12" t="s">
        <v>747</v>
      </c>
      <c r="E269" s="11" t="s">
        <v>748</v>
      </c>
      <c r="F269" s="12" t="s">
        <v>749</v>
      </c>
      <c r="G269" s="13" t="s">
        <v>14</v>
      </c>
      <c r="H269" s="13" t="n">
        <v>1995.9</v>
      </c>
      <c r="I269" s="13" t="n">
        <v>1995.9</v>
      </c>
    </row>
    <row r="270" customFormat="false" ht="40" hidden="false" customHeight="true" outlineLevel="0" collapsed="false">
      <c r="A270" s="10" t="n">
        <f aca="false">MAX($A$1:A269)+1</f>
        <v>150</v>
      </c>
      <c r="B270" s="11" t="s">
        <v>750</v>
      </c>
      <c r="C270" s="12" t="s">
        <v>751</v>
      </c>
      <c r="D270" s="12" t="s">
        <v>752</v>
      </c>
      <c r="E270" s="11" t="s">
        <v>753</v>
      </c>
      <c r="F270" s="12" t="s">
        <v>754</v>
      </c>
      <c r="G270" s="13" t="s">
        <v>32</v>
      </c>
      <c r="H270" s="13" t="n">
        <v>1744.64</v>
      </c>
      <c r="I270" s="13" t="n">
        <v>0</v>
      </c>
    </row>
    <row r="271" customFormat="false" ht="40" hidden="false" customHeight="true" outlineLevel="0" collapsed="false">
      <c r="A271" s="10"/>
      <c r="B271" s="11"/>
      <c r="C271" s="11"/>
      <c r="D271" s="11"/>
      <c r="E271" s="11"/>
      <c r="F271" s="11"/>
      <c r="G271" s="13" t="s">
        <v>45</v>
      </c>
      <c r="H271" s="13" t="n">
        <v>49846.91</v>
      </c>
      <c r="I271" s="13" t="n">
        <v>0</v>
      </c>
    </row>
    <row r="272" customFormat="false" ht="40" hidden="false" customHeight="true" outlineLevel="0" collapsed="false">
      <c r="A272" s="10" t="n">
        <f aca="false">MAX($A$1:A271)+1</f>
        <v>151</v>
      </c>
      <c r="B272" s="11" t="s">
        <v>755</v>
      </c>
      <c r="C272" s="12" t="s">
        <v>756</v>
      </c>
      <c r="D272" s="12" t="s">
        <v>757</v>
      </c>
      <c r="E272" s="11" t="s">
        <v>758</v>
      </c>
      <c r="F272" s="12" t="s">
        <v>759</v>
      </c>
      <c r="G272" s="13" t="s">
        <v>32</v>
      </c>
      <c r="H272" s="13" t="n">
        <v>1310.27</v>
      </c>
      <c r="I272" s="13" t="n">
        <v>1310.27</v>
      </c>
    </row>
    <row r="273" customFormat="false" ht="40" hidden="false" customHeight="true" outlineLevel="0" collapsed="false">
      <c r="A273" s="10"/>
      <c r="B273" s="11"/>
      <c r="C273" s="11"/>
      <c r="D273" s="11"/>
      <c r="E273" s="11"/>
      <c r="F273" s="11"/>
      <c r="G273" s="13" t="s">
        <v>52</v>
      </c>
      <c r="H273" s="13" t="n">
        <v>312.2</v>
      </c>
      <c r="I273" s="13" t="n">
        <v>312.2</v>
      </c>
    </row>
    <row r="274" customFormat="false" ht="40" hidden="false" customHeight="true" outlineLevel="0" collapsed="false">
      <c r="A274" s="10"/>
      <c r="B274" s="11"/>
      <c r="C274" s="11"/>
      <c r="D274" s="11"/>
      <c r="E274" s="11"/>
      <c r="F274" s="11"/>
      <c r="G274" s="13" t="s">
        <v>45</v>
      </c>
      <c r="H274" s="13" t="n">
        <v>113384.37</v>
      </c>
      <c r="I274" s="13" t="n">
        <v>2028.06</v>
      </c>
    </row>
    <row r="275" customFormat="false" ht="40" hidden="false" customHeight="true" outlineLevel="0" collapsed="false">
      <c r="A275" s="10" t="n">
        <f aca="false">MAX($A$1:A274)+1</f>
        <v>152</v>
      </c>
      <c r="B275" s="11" t="s">
        <v>760</v>
      </c>
      <c r="C275" s="12" t="s">
        <v>761</v>
      </c>
      <c r="D275" s="12" t="s">
        <v>762</v>
      </c>
      <c r="E275" s="11" t="s">
        <v>763</v>
      </c>
      <c r="F275" s="12" t="s">
        <v>764</v>
      </c>
      <c r="G275" s="13" t="s">
        <v>32</v>
      </c>
      <c r="H275" s="13" t="n">
        <v>442.92</v>
      </c>
      <c r="I275" s="13" t="n">
        <v>0</v>
      </c>
    </row>
    <row r="276" customFormat="false" ht="40" hidden="false" customHeight="true" outlineLevel="0" collapsed="false">
      <c r="A276" s="10"/>
      <c r="B276" s="11"/>
      <c r="C276" s="11"/>
      <c r="D276" s="11"/>
      <c r="E276" s="11"/>
      <c r="F276" s="11"/>
      <c r="G276" s="13" t="s">
        <v>52</v>
      </c>
      <c r="H276" s="13" t="n">
        <v>14.6</v>
      </c>
      <c r="I276" s="13" t="n">
        <v>0</v>
      </c>
    </row>
    <row r="277" customFormat="false" ht="40" hidden="false" customHeight="true" outlineLevel="0" collapsed="false">
      <c r="A277" s="10"/>
      <c r="B277" s="11"/>
      <c r="C277" s="11"/>
      <c r="D277" s="11"/>
      <c r="E277" s="11"/>
      <c r="F277" s="11"/>
      <c r="G277" s="13" t="s">
        <v>45</v>
      </c>
      <c r="H277" s="13" t="n">
        <v>12654.87</v>
      </c>
      <c r="I277" s="13" t="n">
        <v>0</v>
      </c>
    </row>
    <row r="278" customFormat="false" ht="40" hidden="false" customHeight="true" outlineLevel="0" collapsed="false">
      <c r="A278" s="10" t="n">
        <f aca="false">MAX($A$1:A277)+1</f>
        <v>153</v>
      </c>
      <c r="B278" s="11" t="s">
        <v>765</v>
      </c>
      <c r="C278" s="12" t="s">
        <v>766</v>
      </c>
      <c r="D278" s="12" t="s">
        <v>767</v>
      </c>
      <c r="E278" s="11" t="s">
        <v>768</v>
      </c>
      <c r="F278" s="12" t="s">
        <v>769</v>
      </c>
      <c r="G278" s="13" t="s">
        <v>32</v>
      </c>
      <c r="H278" s="13" t="n">
        <v>727.45</v>
      </c>
      <c r="I278" s="13" t="n">
        <v>0</v>
      </c>
    </row>
    <row r="279" customFormat="false" ht="40" hidden="false" customHeight="true" outlineLevel="0" collapsed="false">
      <c r="A279" s="10"/>
      <c r="B279" s="11"/>
      <c r="C279" s="11"/>
      <c r="D279" s="11"/>
      <c r="E279" s="11"/>
      <c r="F279" s="11"/>
      <c r="G279" s="13" t="s">
        <v>156</v>
      </c>
      <c r="H279" s="13" t="n">
        <v>28528.79</v>
      </c>
      <c r="I279" s="13" t="n">
        <v>0</v>
      </c>
    </row>
    <row r="280" customFormat="false" ht="40" hidden="false" customHeight="true" outlineLevel="0" collapsed="false">
      <c r="A280" s="10"/>
      <c r="B280" s="11"/>
      <c r="C280" s="11"/>
      <c r="D280" s="11"/>
      <c r="E280" s="11"/>
      <c r="F280" s="11"/>
      <c r="G280" s="13" t="s">
        <v>45</v>
      </c>
      <c r="H280" s="13" t="n">
        <v>20784.39</v>
      </c>
      <c r="I280" s="13" t="n">
        <v>0</v>
      </c>
    </row>
    <row r="281" customFormat="false" ht="40" hidden="false" customHeight="true" outlineLevel="0" collapsed="false">
      <c r="A281" s="10" t="n">
        <f aca="false">MAX($A$1:A280)+1</f>
        <v>154</v>
      </c>
      <c r="B281" s="11" t="s">
        <v>770</v>
      </c>
      <c r="C281" s="12" t="s">
        <v>771</v>
      </c>
      <c r="D281" s="12" t="s">
        <v>772</v>
      </c>
      <c r="E281" s="11" t="s">
        <v>773</v>
      </c>
      <c r="F281" s="12" t="s">
        <v>774</v>
      </c>
      <c r="G281" s="13" t="s">
        <v>14</v>
      </c>
      <c r="H281" s="13" t="n">
        <v>150</v>
      </c>
      <c r="I281" s="13" t="n">
        <v>150</v>
      </c>
    </row>
    <row r="282" customFormat="false" ht="40" hidden="false" customHeight="true" outlineLevel="0" collapsed="false">
      <c r="A282" s="10" t="n">
        <f aca="false">MAX($A$1:A281)+1</f>
        <v>155</v>
      </c>
      <c r="B282" s="11" t="s">
        <v>775</v>
      </c>
      <c r="C282" s="12" t="s">
        <v>776</v>
      </c>
      <c r="D282" s="12" t="s">
        <v>777</v>
      </c>
      <c r="E282" s="11" t="s">
        <v>778</v>
      </c>
      <c r="F282" s="12" t="s">
        <v>779</v>
      </c>
      <c r="G282" s="13" t="s">
        <v>14</v>
      </c>
      <c r="H282" s="13" t="n">
        <v>1052.31</v>
      </c>
      <c r="I282" s="13" t="n">
        <v>1052.31</v>
      </c>
    </row>
    <row r="283" customFormat="false" ht="40" hidden="false" customHeight="true" outlineLevel="0" collapsed="false">
      <c r="A283" s="10" t="n">
        <f aca="false">MAX($A$1:A282)+1</f>
        <v>156</v>
      </c>
      <c r="B283" s="11" t="s">
        <v>780</v>
      </c>
      <c r="C283" s="14" t="s">
        <v>781</v>
      </c>
      <c r="D283" s="12" t="s">
        <v>782</v>
      </c>
      <c r="E283" s="11" t="s">
        <v>783</v>
      </c>
      <c r="F283" s="12" t="s">
        <v>784</v>
      </c>
      <c r="G283" s="13" t="s">
        <v>14</v>
      </c>
      <c r="H283" s="13" t="n">
        <v>30</v>
      </c>
      <c r="I283" s="13" t="n">
        <v>30</v>
      </c>
    </row>
    <row r="284" customFormat="false" ht="40" hidden="false" customHeight="true" outlineLevel="0" collapsed="false">
      <c r="A284" s="10" t="n">
        <f aca="false">MAX($A$1:A283)+1</f>
        <v>157</v>
      </c>
      <c r="B284" s="11" t="s">
        <v>785</v>
      </c>
      <c r="C284" s="12" t="s">
        <v>786</v>
      </c>
      <c r="D284" s="12" t="s">
        <v>787</v>
      </c>
      <c r="E284" s="11" t="s">
        <v>788</v>
      </c>
      <c r="F284" s="12" t="s">
        <v>789</v>
      </c>
      <c r="G284" s="13" t="s">
        <v>32</v>
      </c>
      <c r="H284" s="13" t="n">
        <v>399.7</v>
      </c>
      <c r="I284" s="13" t="n">
        <v>399.7</v>
      </c>
    </row>
    <row r="285" customFormat="false" ht="40" hidden="false" customHeight="true" outlineLevel="0" collapsed="false">
      <c r="A285" s="10"/>
      <c r="B285" s="11"/>
      <c r="C285" s="11"/>
      <c r="D285" s="11"/>
      <c r="E285" s="11"/>
      <c r="F285" s="11"/>
      <c r="G285" s="13" t="s">
        <v>52</v>
      </c>
      <c r="H285" s="13" t="n">
        <v>57.1</v>
      </c>
      <c r="I285" s="13" t="n">
        <v>57.1</v>
      </c>
    </row>
    <row r="286" customFormat="false" ht="40" hidden="false" customHeight="true" outlineLevel="0" collapsed="false">
      <c r="A286" s="10"/>
      <c r="B286" s="11"/>
      <c r="C286" s="11"/>
      <c r="D286" s="11"/>
      <c r="E286" s="11"/>
      <c r="F286" s="11"/>
      <c r="G286" s="13" t="s">
        <v>45</v>
      </c>
      <c r="H286" s="13" t="n">
        <v>11420.21</v>
      </c>
      <c r="I286" s="13" t="n">
        <v>11420.21</v>
      </c>
    </row>
    <row r="287" customFormat="false" ht="40" hidden="false" customHeight="true" outlineLevel="0" collapsed="false">
      <c r="A287" s="10" t="n">
        <f aca="false">MAX($A$1:A286)+1</f>
        <v>158</v>
      </c>
      <c r="B287" s="11" t="s">
        <v>790</v>
      </c>
      <c r="C287" s="12" t="s">
        <v>791</v>
      </c>
      <c r="D287" s="12" t="s">
        <v>792</v>
      </c>
      <c r="E287" s="11" t="s">
        <v>793</v>
      </c>
      <c r="F287" s="12" t="s">
        <v>794</v>
      </c>
      <c r="G287" s="13" t="s">
        <v>32</v>
      </c>
      <c r="H287" s="13" t="n">
        <v>305.82</v>
      </c>
      <c r="I287" s="13" t="n">
        <v>0</v>
      </c>
    </row>
    <row r="288" customFormat="false" ht="40" hidden="false" customHeight="true" outlineLevel="0" collapsed="false">
      <c r="A288" s="10"/>
      <c r="B288" s="11"/>
      <c r="C288" s="11"/>
      <c r="D288" s="11"/>
      <c r="E288" s="11"/>
      <c r="F288" s="11"/>
      <c r="G288" s="13" t="s">
        <v>45</v>
      </c>
      <c r="H288" s="13" t="n">
        <v>8737.86</v>
      </c>
      <c r="I288" s="13" t="n">
        <v>0</v>
      </c>
    </row>
    <row r="289" customFormat="false" ht="40" hidden="false" customHeight="true" outlineLevel="0" collapsed="false">
      <c r="A289" s="10" t="n">
        <f aca="false">MAX($A$1:A288)+1</f>
        <v>159</v>
      </c>
      <c r="B289" s="11" t="s">
        <v>795</v>
      </c>
      <c r="C289" s="12" t="s">
        <v>796</v>
      </c>
      <c r="D289" s="12" t="s">
        <v>797</v>
      </c>
      <c r="E289" s="11" t="s">
        <v>798</v>
      </c>
      <c r="F289" s="12" t="s">
        <v>799</v>
      </c>
      <c r="G289" s="13" t="s">
        <v>32</v>
      </c>
      <c r="H289" s="13" t="n">
        <v>361.36</v>
      </c>
      <c r="I289" s="13" t="n">
        <v>0</v>
      </c>
    </row>
    <row r="290" customFormat="false" ht="40" hidden="false" customHeight="true" outlineLevel="0" collapsed="false">
      <c r="A290" s="10"/>
      <c r="B290" s="11"/>
      <c r="C290" s="11"/>
      <c r="D290" s="11"/>
      <c r="E290" s="11"/>
      <c r="F290" s="11"/>
      <c r="G290" s="13" t="s">
        <v>45</v>
      </c>
      <c r="H290" s="13" t="n">
        <v>10324.73</v>
      </c>
      <c r="I290" s="13" t="n">
        <v>0</v>
      </c>
    </row>
    <row r="291" customFormat="false" ht="40" hidden="false" customHeight="true" outlineLevel="0" collapsed="false">
      <c r="A291" s="10" t="n">
        <f aca="false">MAX($A$1:A290)+1</f>
        <v>160</v>
      </c>
      <c r="B291" s="11" t="s">
        <v>800</v>
      </c>
      <c r="C291" s="14" t="s">
        <v>801</v>
      </c>
      <c r="D291" s="12" t="s">
        <v>802</v>
      </c>
      <c r="E291" s="11" t="s">
        <v>803</v>
      </c>
      <c r="F291" s="12" t="s">
        <v>804</v>
      </c>
      <c r="G291" s="13" t="s">
        <v>14</v>
      </c>
      <c r="H291" s="13" t="n">
        <v>1278.67</v>
      </c>
      <c r="I291" s="13" t="n">
        <v>1278.67</v>
      </c>
    </row>
    <row r="292" customFormat="false" ht="40" hidden="false" customHeight="true" outlineLevel="0" collapsed="false">
      <c r="A292" s="10" t="n">
        <f aca="false">MAX($A$1:A291)+1</f>
        <v>161</v>
      </c>
      <c r="B292" s="11" t="s">
        <v>805</v>
      </c>
      <c r="C292" s="12" t="s">
        <v>806</v>
      </c>
      <c r="D292" s="12" t="s">
        <v>807</v>
      </c>
      <c r="E292" s="11" t="s">
        <v>808</v>
      </c>
      <c r="F292" s="12" t="s">
        <v>809</v>
      </c>
      <c r="G292" s="13" t="s">
        <v>14</v>
      </c>
      <c r="H292" s="13" t="n">
        <v>720</v>
      </c>
      <c r="I292" s="13" t="n">
        <v>720</v>
      </c>
    </row>
    <row r="293" customFormat="false" ht="40" hidden="false" customHeight="true" outlineLevel="0" collapsed="false">
      <c r="A293" s="10" t="n">
        <f aca="false">MAX($A$1:A292)+1</f>
        <v>162</v>
      </c>
      <c r="B293" s="11" t="s">
        <v>810</v>
      </c>
      <c r="C293" s="12" t="s">
        <v>811</v>
      </c>
      <c r="D293" s="12" t="s">
        <v>812</v>
      </c>
      <c r="E293" s="11" t="s">
        <v>813</v>
      </c>
      <c r="F293" s="12" t="s">
        <v>814</v>
      </c>
      <c r="G293" s="13" t="s">
        <v>45</v>
      </c>
      <c r="H293" s="13" t="n">
        <v>685450.91</v>
      </c>
      <c r="I293" s="13" t="n">
        <v>0</v>
      </c>
    </row>
    <row r="294" customFormat="false" ht="40" hidden="false" customHeight="true" outlineLevel="0" collapsed="false">
      <c r="A294" s="10" t="n">
        <f aca="false">MAX($A$1:A293)+1</f>
        <v>163</v>
      </c>
      <c r="B294" s="11" t="s">
        <v>815</v>
      </c>
      <c r="C294" s="12" t="s">
        <v>816</v>
      </c>
      <c r="D294" s="12" t="s">
        <v>817</v>
      </c>
      <c r="E294" s="11" t="s">
        <v>818</v>
      </c>
      <c r="F294" s="12" t="s">
        <v>819</v>
      </c>
      <c r="G294" s="13" t="s">
        <v>32</v>
      </c>
      <c r="H294" s="13" t="n">
        <v>4272.86</v>
      </c>
      <c r="I294" s="13" t="n">
        <v>0</v>
      </c>
    </row>
    <row r="295" customFormat="false" ht="40" hidden="false" customHeight="true" outlineLevel="0" collapsed="false">
      <c r="A295" s="10"/>
      <c r="B295" s="11"/>
      <c r="C295" s="11"/>
      <c r="D295" s="11"/>
      <c r="E295" s="11"/>
      <c r="F295" s="11"/>
      <c r="G295" s="13" t="s">
        <v>14</v>
      </c>
      <c r="H295" s="13" t="n">
        <v>98.4</v>
      </c>
      <c r="I295" s="13" t="n">
        <v>98.4</v>
      </c>
    </row>
    <row r="296" customFormat="false" ht="40" hidden="false" customHeight="true" outlineLevel="0" collapsed="false">
      <c r="A296" s="10"/>
      <c r="B296" s="11"/>
      <c r="C296" s="11"/>
      <c r="D296" s="11"/>
      <c r="E296" s="11"/>
      <c r="F296" s="11"/>
      <c r="G296" s="13" t="s">
        <v>156</v>
      </c>
      <c r="H296" s="13" t="n">
        <v>141.42</v>
      </c>
      <c r="I296" s="13" t="n">
        <v>141.42</v>
      </c>
    </row>
    <row r="297" customFormat="false" ht="40" hidden="false" customHeight="true" outlineLevel="0" collapsed="false">
      <c r="A297" s="10"/>
      <c r="B297" s="11"/>
      <c r="C297" s="11"/>
      <c r="D297" s="11"/>
      <c r="E297" s="11"/>
      <c r="F297" s="11"/>
      <c r="G297" s="13" t="s">
        <v>45</v>
      </c>
      <c r="H297" s="13" t="n">
        <v>122081.69</v>
      </c>
      <c r="I297" s="13" t="n">
        <v>0</v>
      </c>
    </row>
    <row r="298" customFormat="false" ht="40" hidden="false" customHeight="true" outlineLevel="0" collapsed="false">
      <c r="A298" s="10" t="n">
        <f aca="false">MAX($A$1:A297)+1</f>
        <v>164</v>
      </c>
      <c r="B298" s="11" t="s">
        <v>820</v>
      </c>
      <c r="C298" s="12" t="s">
        <v>821</v>
      </c>
      <c r="D298" s="12" t="s">
        <v>822</v>
      </c>
      <c r="E298" s="11" t="s">
        <v>823</v>
      </c>
      <c r="F298" s="12" t="s">
        <v>824</v>
      </c>
      <c r="G298" s="13" t="s">
        <v>39</v>
      </c>
      <c r="H298" s="13" t="n">
        <v>412.5</v>
      </c>
      <c r="I298" s="13" t="n">
        <v>412.5</v>
      </c>
    </row>
    <row r="299" customFormat="false" ht="40" hidden="false" customHeight="true" outlineLevel="0" collapsed="false">
      <c r="A299" s="10"/>
      <c r="B299" s="11"/>
      <c r="C299" s="11"/>
      <c r="D299" s="11"/>
      <c r="E299" s="11"/>
      <c r="F299" s="11"/>
      <c r="G299" s="13" t="s">
        <v>40</v>
      </c>
      <c r="H299" s="13" t="n">
        <v>1155</v>
      </c>
      <c r="I299" s="13" t="n">
        <v>1155</v>
      </c>
    </row>
    <row r="300" customFormat="false" ht="40" hidden="false" customHeight="true" outlineLevel="0" collapsed="false">
      <c r="A300" s="10" t="n">
        <f aca="false">MAX($A$1:A299)+1</f>
        <v>165</v>
      </c>
      <c r="B300" s="11" t="s">
        <v>825</v>
      </c>
      <c r="C300" s="14" t="s">
        <v>826</v>
      </c>
      <c r="D300" s="12" t="s">
        <v>827</v>
      </c>
      <c r="E300" s="11" t="s">
        <v>828</v>
      </c>
      <c r="F300" s="12" t="s">
        <v>829</v>
      </c>
      <c r="G300" s="13" t="s">
        <v>32</v>
      </c>
      <c r="H300" s="13" t="n">
        <v>21382.99</v>
      </c>
      <c r="I300" s="13" t="n">
        <v>0</v>
      </c>
    </row>
    <row r="301" customFormat="false" ht="40" hidden="false" customHeight="true" outlineLevel="0" collapsed="false">
      <c r="A301" s="10"/>
      <c r="B301" s="11"/>
      <c r="C301" s="14"/>
      <c r="D301" s="12"/>
      <c r="E301" s="12"/>
      <c r="F301" s="12"/>
      <c r="G301" s="13" t="s">
        <v>45</v>
      </c>
      <c r="H301" s="13" t="n">
        <v>610942.5</v>
      </c>
      <c r="I301" s="13" t="n">
        <v>0</v>
      </c>
    </row>
    <row r="302" customFormat="false" ht="40" hidden="false" customHeight="true" outlineLevel="0" collapsed="false">
      <c r="A302" s="10" t="n">
        <f aca="false">MAX($A$1:A301)+1</f>
        <v>166</v>
      </c>
      <c r="B302" s="11" t="s">
        <v>830</v>
      </c>
      <c r="C302" s="12" t="s">
        <v>831</v>
      </c>
      <c r="D302" s="12" t="s">
        <v>832</v>
      </c>
      <c r="E302" s="11" t="s">
        <v>833</v>
      </c>
      <c r="F302" s="12" t="s">
        <v>834</v>
      </c>
      <c r="G302" s="13" t="s">
        <v>32</v>
      </c>
      <c r="H302" s="13" t="n">
        <v>3248.9</v>
      </c>
      <c r="I302" s="13" t="n">
        <v>0</v>
      </c>
    </row>
    <row r="303" customFormat="false" ht="40" hidden="false" customHeight="true" outlineLevel="0" collapsed="false">
      <c r="A303" s="10"/>
      <c r="B303" s="11"/>
      <c r="C303" s="11"/>
      <c r="D303" s="11"/>
      <c r="E303" s="11"/>
      <c r="F303" s="11"/>
      <c r="G303" s="13" t="s">
        <v>45</v>
      </c>
      <c r="H303" s="13" t="n">
        <v>59756.13</v>
      </c>
      <c r="I303" s="13" t="n">
        <v>0</v>
      </c>
    </row>
    <row r="304" customFormat="false" ht="40" hidden="false" customHeight="true" outlineLevel="0" collapsed="false">
      <c r="A304" s="10" t="n">
        <f aca="false">MAX($A$1:A303)+1</f>
        <v>167</v>
      </c>
      <c r="B304" s="11" t="s">
        <v>835</v>
      </c>
      <c r="C304" s="12" t="s">
        <v>836</v>
      </c>
      <c r="D304" s="12" t="s">
        <v>837</v>
      </c>
      <c r="E304" s="11" t="s">
        <v>838</v>
      </c>
      <c r="F304" s="12" t="s">
        <v>839</v>
      </c>
      <c r="G304" s="13" t="s">
        <v>14</v>
      </c>
      <c r="H304" s="13" t="n">
        <v>180</v>
      </c>
      <c r="I304" s="13" t="n">
        <v>180</v>
      </c>
    </row>
    <row r="305" customFormat="false" ht="40" hidden="false" customHeight="true" outlineLevel="0" collapsed="false">
      <c r="A305" s="10"/>
      <c r="B305" s="11"/>
      <c r="C305" s="11"/>
      <c r="D305" s="11"/>
      <c r="E305" s="11"/>
      <c r="F305" s="11"/>
      <c r="G305" s="13" t="s">
        <v>45</v>
      </c>
      <c r="H305" s="13" t="n">
        <v>68252.5</v>
      </c>
      <c r="I305" s="13" t="n">
        <v>0</v>
      </c>
    </row>
    <row r="306" customFormat="false" ht="40" hidden="false" customHeight="true" outlineLevel="0" collapsed="false">
      <c r="A306" s="10" t="n">
        <f aca="false">MAX($A$1:A305)+1</f>
        <v>168</v>
      </c>
      <c r="B306" s="11" t="s">
        <v>840</v>
      </c>
      <c r="C306" s="12" t="s">
        <v>841</v>
      </c>
      <c r="D306" s="12" t="s">
        <v>842</v>
      </c>
      <c r="E306" s="11" t="s">
        <v>843</v>
      </c>
      <c r="F306" s="12" t="s">
        <v>844</v>
      </c>
      <c r="G306" s="13" t="s">
        <v>32</v>
      </c>
      <c r="H306" s="13" t="n">
        <v>451.76</v>
      </c>
      <c r="I306" s="13" t="n">
        <v>0</v>
      </c>
    </row>
    <row r="307" customFormat="false" ht="40" hidden="false" customHeight="true" outlineLevel="0" collapsed="false">
      <c r="A307" s="10"/>
      <c r="B307" s="11"/>
      <c r="C307" s="11"/>
      <c r="D307" s="11"/>
      <c r="E307" s="11"/>
      <c r="F307" s="11"/>
      <c r="G307" s="13" t="s">
        <v>45</v>
      </c>
      <c r="H307" s="13" t="n">
        <v>9074.78</v>
      </c>
      <c r="I307" s="13" t="n">
        <v>0</v>
      </c>
    </row>
    <row r="308" customFormat="false" ht="40" hidden="false" customHeight="true" outlineLevel="0" collapsed="false">
      <c r="A308" s="10" t="n">
        <f aca="false">MAX($A$1:A307)+1</f>
        <v>169</v>
      </c>
      <c r="B308" s="11" t="s">
        <v>845</v>
      </c>
      <c r="C308" s="12" t="s">
        <v>846</v>
      </c>
      <c r="D308" s="12" t="s">
        <v>847</v>
      </c>
      <c r="E308" s="11" t="s">
        <v>848</v>
      </c>
      <c r="F308" s="12" t="s">
        <v>849</v>
      </c>
      <c r="G308" s="13" t="s">
        <v>32</v>
      </c>
      <c r="H308" s="13" t="n">
        <v>170910.37</v>
      </c>
      <c r="I308" s="13" t="n">
        <v>0</v>
      </c>
    </row>
    <row r="309" customFormat="false" ht="40" hidden="false" customHeight="true" outlineLevel="0" collapsed="false">
      <c r="A309" s="10"/>
      <c r="B309" s="11"/>
      <c r="C309" s="11"/>
      <c r="D309" s="11"/>
      <c r="E309" s="11"/>
      <c r="F309" s="11"/>
      <c r="G309" s="13" t="s">
        <v>156</v>
      </c>
      <c r="H309" s="13" t="n">
        <v>131459.98</v>
      </c>
      <c r="I309" s="13" t="n">
        <v>0</v>
      </c>
    </row>
    <row r="310" customFormat="false" ht="40" hidden="false" customHeight="true" outlineLevel="0" collapsed="false">
      <c r="A310" s="10"/>
      <c r="B310" s="11"/>
      <c r="C310" s="11"/>
      <c r="D310" s="11"/>
      <c r="E310" s="11"/>
      <c r="F310" s="11"/>
      <c r="G310" s="13" t="s">
        <v>52</v>
      </c>
      <c r="H310" s="13" t="n">
        <v>3900.5</v>
      </c>
      <c r="I310" s="13" t="n">
        <v>0</v>
      </c>
    </row>
    <row r="311" customFormat="false" ht="40" hidden="false" customHeight="true" outlineLevel="0" collapsed="false">
      <c r="A311" s="10" t="n">
        <f aca="false">MAX($A$1:A310)+1</f>
        <v>170</v>
      </c>
      <c r="B311" s="11" t="s">
        <v>850</v>
      </c>
      <c r="C311" s="12" t="s">
        <v>851</v>
      </c>
      <c r="D311" s="12" t="s">
        <v>852</v>
      </c>
      <c r="E311" s="11" t="s">
        <v>853</v>
      </c>
      <c r="F311" s="12" t="s">
        <v>854</v>
      </c>
      <c r="G311" s="13" t="s">
        <v>32</v>
      </c>
      <c r="H311" s="13" t="n">
        <v>1172.37</v>
      </c>
      <c r="I311" s="13" t="n">
        <v>0</v>
      </c>
    </row>
    <row r="312" customFormat="false" ht="40" hidden="false" customHeight="true" outlineLevel="0" collapsed="false">
      <c r="A312" s="10"/>
      <c r="B312" s="11"/>
      <c r="C312" s="11"/>
      <c r="D312" s="11"/>
      <c r="E312" s="11"/>
      <c r="F312" s="11"/>
      <c r="G312" s="13" t="s">
        <v>52</v>
      </c>
      <c r="H312" s="13" t="n">
        <v>59.38</v>
      </c>
      <c r="I312" s="13" t="n">
        <v>0</v>
      </c>
    </row>
    <row r="313" customFormat="false" ht="40" hidden="false" customHeight="true" outlineLevel="0" collapsed="false">
      <c r="A313" s="10"/>
      <c r="B313" s="11"/>
      <c r="C313" s="11"/>
      <c r="D313" s="11"/>
      <c r="E313" s="11"/>
      <c r="F313" s="11"/>
      <c r="G313" s="13" t="s">
        <v>45</v>
      </c>
      <c r="H313" s="13" t="n">
        <v>28261.6</v>
      </c>
      <c r="I313" s="13" t="n">
        <v>0</v>
      </c>
    </row>
    <row r="314" customFormat="false" ht="40" hidden="false" customHeight="true" outlineLevel="0" collapsed="false">
      <c r="A314" s="10" t="n">
        <f aca="false">MAX($A$1:A313)+1</f>
        <v>171</v>
      </c>
      <c r="B314" s="11" t="s">
        <v>855</v>
      </c>
      <c r="C314" s="12" t="s">
        <v>856</v>
      </c>
      <c r="D314" s="12" t="s">
        <v>857</v>
      </c>
      <c r="E314" s="11" t="s">
        <v>858</v>
      </c>
      <c r="F314" s="12" t="s">
        <v>859</v>
      </c>
      <c r="G314" s="13" t="s">
        <v>32</v>
      </c>
      <c r="H314" s="13" t="n">
        <v>115.81</v>
      </c>
      <c r="I314" s="13" t="n">
        <v>0</v>
      </c>
    </row>
    <row r="315" customFormat="false" ht="40" hidden="false" customHeight="true" outlineLevel="0" collapsed="false">
      <c r="A315" s="10"/>
      <c r="B315" s="11"/>
      <c r="C315" s="11"/>
      <c r="D315" s="11"/>
      <c r="E315" s="11"/>
      <c r="F315" s="11"/>
      <c r="G315" s="13" t="s">
        <v>156</v>
      </c>
      <c r="H315" s="13" t="n">
        <v>31495.18</v>
      </c>
      <c r="I315" s="13" t="n">
        <v>0</v>
      </c>
    </row>
    <row r="316" customFormat="false" ht="40" hidden="false" customHeight="true" outlineLevel="0" collapsed="false">
      <c r="A316" s="10"/>
      <c r="B316" s="11"/>
      <c r="C316" s="11"/>
      <c r="D316" s="11"/>
      <c r="E316" s="11"/>
      <c r="F316" s="11"/>
      <c r="G316" s="13" t="s">
        <v>45</v>
      </c>
      <c r="H316" s="13" t="n">
        <v>3308.95</v>
      </c>
      <c r="I316" s="13" t="n">
        <v>0</v>
      </c>
    </row>
    <row r="317" customFormat="false" ht="40" hidden="false" customHeight="true" outlineLevel="0" collapsed="false">
      <c r="A317" s="10" t="n">
        <f aca="false">MAX($A$1:A316)+1</f>
        <v>172</v>
      </c>
      <c r="B317" s="11" t="s">
        <v>860</v>
      </c>
      <c r="C317" s="14" t="s">
        <v>861</v>
      </c>
      <c r="D317" s="12" t="s">
        <v>862</v>
      </c>
      <c r="E317" s="11" t="s">
        <v>863</v>
      </c>
      <c r="F317" s="12" t="s">
        <v>864</v>
      </c>
      <c r="G317" s="13" t="s">
        <v>156</v>
      </c>
      <c r="H317" s="13" t="n">
        <v>7719.46</v>
      </c>
      <c r="I317" s="13" t="n">
        <v>7719.46</v>
      </c>
    </row>
    <row r="318" customFormat="false" ht="40" hidden="false" customHeight="true" outlineLevel="0" collapsed="false">
      <c r="A318" s="10"/>
      <c r="B318" s="11"/>
      <c r="C318" s="14"/>
      <c r="D318" s="12"/>
      <c r="E318" s="12"/>
      <c r="F318" s="12"/>
      <c r="G318" s="13" t="s">
        <v>52</v>
      </c>
      <c r="H318" s="13" t="n">
        <v>176.33</v>
      </c>
      <c r="I318" s="13" t="n">
        <v>0</v>
      </c>
    </row>
    <row r="319" customFormat="false" ht="40" hidden="false" customHeight="true" outlineLevel="0" collapsed="false">
      <c r="A319" s="10"/>
      <c r="B319" s="11"/>
      <c r="C319" s="14"/>
      <c r="D319" s="12"/>
      <c r="E319" s="12"/>
      <c r="F319" s="12"/>
      <c r="G319" s="13" t="s">
        <v>45</v>
      </c>
      <c r="H319" s="13" t="n">
        <v>52620.17</v>
      </c>
      <c r="I319" s="13" t="n">
        <v>0</v>
      </c>
    </row>
    <row r="320" customFormat="false" ht="40" hidden="false" customHeight="true" outlineLevel="0" collapsed="false">
      <c r="A320" s="10" t="n">
        <f aca="false">MAX($A$1:A319)+1</f>
        <v>173</v>
      </c>
      <c r="B320" s="11" t="s">
        <v>865</v>
      </c>
      <c r="C320" s="12" t="s">
        <v>866</v>
      </c>
      <c r="D320" s="12" t="s">
        <v>867</v>
      </c>
      <c r="E320" s="11" t="s">
        <v>868</v>
      </c>
      <c r="F320" s="12" t="s">
        <v>869</v>
      </c>
      <c r="G320" s="13" t="s">
        <v>32</v>
      </c>
      <c r="H320" s="13" t="n">
        <v>149.2</v>
      </c>
      <c r="I320" s="13" t="n">
        <v>0</v>
      </c>
    </row>
    <row r="321" customFormat="false" ht="40" hidden="false" customHeight="true" outlineLevel="0" collapsed="false">
      <c r="A321" s="10"/>
      <c r="B321" s="11"/>
      <c r="C321" s="11"/>
      <c r="D321" s="11"/>
      <c r="E321" s="11"/>
      <c r="F321" s="11"/>
      <c r="G321" s="13" t="s">
        <v>52</v>
      </c>
      <c r="H321" s="13" t="n">
        <v>14.39</v>
      </c>
      <c r="I321" s="13" t="n">
        <v>0</v>
      </c>
    </row>
    <row r="322" customFormat="false" ht="40" hidden="false" customHeight="true" outlineLevel="0" collapsed="false">
      <c r="A322" s="10"/>
      <c r="B322" s="11"/>
      <c r="C322" s="11"/>
      <c r="D322" s="11"/>
      <c r="E322" s="11"/>
      <c r="F322" s="11"/>
      <c r="G322" s="13" t="s">
        <v>45</v>
      </c>
      <c r="H322" s="13" t="n">
        <v>4262.94</v>
      </c>
      <c r="I322" s="13" t="n">
        <v>0</v>
      </c>
    </row>
    <row r="323" customFormat="false" ht="40" hidden="false" customHeight="true" outlineLevel="0" collapsed="false">
      <c r="A323" s="10" t="n">
        <f aca="false">MAX($A$1:A322)+1</f>
        <v>174</v>
      </c>
      <c r="B323" s="11" t="s">
        <v>870</v>
      </c>
      <c r="C323" s="12" t="s">
        <v>871</v>
      </c>
      <c r="D323" s="12" t="s">
        <v>872</v>
      </c>
      <c r="E323" s="11" t="s">
        <v>873</v>
      </c>
      <c r="F323" s="12" t="s">
        <v>874</v>
      </c>
      <c r="G323" s="13" t="s">
        <v>32</v>
      </c>
      <c r="H323" s="13" t="n">
        <v>1081.13</v>
      </c>
      <c r="I323" s="13" t="n">
        <v>0</v>
      </c>
    </row>
    <row r="324" customFormat="false" ht="40" hidden="false" customHeight="true" outlineLevel="0" collapsed="false">
      <c r="A324" s="10"/>
      <c r="B324" s="11"/>
      <c r="C324" s="11"/>
      <c r="D324" s="11"/>
      <c r="E324" s="11"/>
      <c r="F324" s="11"/>
      <c r="G324" s="13" t="s">
        <v>45</v>
      </c>
      <c r="H324" s="13" t="n">
        <v>30889.38</v>
      </c>
      <c r="I324" s="13" t="n">
        <v>0</v>
      </c>
    </row>
    <row r="325" customFormat="false" ht="40" hidden="false" customHeight="true" outlineLevel="0" collapsed="false">
      <c r="A325" s="10" t="n">
        <f aca="false">MAX($A$1:A324)+1</f>
        <v>175</v>
      </c>
      <c r="B325" s="11" t="s">
        <v>875</v>
      </c>
      <c r="C325" s="14" t="s">
        <v>876</v>
      </c>
      <c r="D325" s="12" t="s">
        <v>877</v>
      </c>
      <c r="E325" s="11" t="s">
        <v>878</v>
      </c>
      <c r="F325" s="12" t="s">
        <v>879</v>
      </c>
      <c r="G325" s="13" t="s">
        <v>156</v>
      </c>
      <c r="H325" s="13" t="n">
        <v>183.63</v>
      </c>
      <c r="I325" s="13" t="n">
        <v>183.63</v>
      </c>
    </row>
    <row r="326" customFormat="false" ht="40" hidden="false" customHeight="true" outlineLevel="0" collapsed="false">
      <c r="A326" s="10" t="n">
        <f aca="false">MAX($A$1:A325)+1</f>
        <v>176</v>
      </c>
      <c r="B326" s="11" t="s">
        <v>880</v>
      </c>
      <c r="C326" s="12" t="s">
        <v>881</v>
      </c>
      <c r="D326" s="12" t="s">
        <v>882</v>
      </c>
      <c r="E326" s="11" t="s">
        <v>883</v>
      </c>
      <c r="F326" s="12" t="s">
        <v>884</v>
      </c>
      <c r="G326" s="13" t="s">
        <v>156</v>
      </c>
      <c r="H326" s="13" t="n">
        <v>3517</v>
      </c>
      <c r="I326" s="13" t="n">
        <v>3517</v>
      </c>
    </row>
    <row r="327" customFormat="false" ht="40" hidden="false" customHeight="true" outlineLevel="0" collapsed="false">
      <c r="A327" s="10" t="n">
        <f aca="false">MAX($A$1:A326)+1</f>
        <v>177</v>
      </c>
      <c r="B327" s="11" t="s">
        <v>885</v>
      </c>
      <c r="C327" s="12" t="s">
        <v>886</v>
      </c>
      <c r="D327" s="12" t="s">
        <v>887</v>
      </c>
      <c r="E327" s="11" t="s">
        <v>888</v>
      </c>
      <c r="F327" s="12" t="s">
        <v>889</v>
      </c>
      <c r="G327" s="13" t="s">
        <v>32</v>
      </c>
      <c r="H327" s="13" t="n">
        <v>178.48</v>
      </c>
      <c r="I327" s="13" t="n">
        <v>178.48</v>
      </c>
    </row>
    <row r="328" customFormat="false" ht="40" hidden="false" customHeight="true" outlineLevel="0" collapsed="false">
      <c r="A328" s="10"/>
      <c r="B328" s="11"/>
      <c r="C328" s="11"/>
      <c r="D328" s="11"/>
      <c r="E328" s="11"/>
      <c r="F328" s="11"/>
      <c r="G328" s="13" t="s">
        <v>45</v>
      </c>
      <c r="H328" s="13" t="n">
        <v>5099.36</v>
      </c>
      <c r="I328" s="13" t="n">
        <v>5099.36</v>
      </c>
    </row>
    <row r="329" customFormat="false" ht="40" hidden="false" customHeight="true" outlineLevel="0" collapsed="false">
      <c r="A329" s="10" t="n">
        <f aca="false">MAX($A$1:A328)+1</f>
        <v>178</v>
      </c>
      <c r="B329" s="11" t="s">
        <v>890</v>
      </c>
      <c r="C329" s="12" t="s">
        <v>891</v>
      </c>
      <c r="D329" s="12" t="s">
        <v>892</v>
      </c>
      <c r="E329" s="11" t="s">
        <v>893</v>
      </c>
      <c r="F329" s="12" t="s">
        <v>894</v>
      </c>
      <c r="G329" s="13" t="s">
        <v>32</v>
      </c>
      <c r="H329" s="13" t="n">
        <v>41292.03</v>
      </c>
      <c r="I329" s="13" t="n">
        <v>0</v>
      </c>
    </row>
    <row r="330" customFormat="false" ht="40" hidden="false" customHeight="true" outlineLevel="0" collapsed="false">
      <c r="A330" s="10"/>
      <c r="B330" s="11"/>
      <c r="C330" s="11"/>
      <c r="D330" s="11"/>
      <c r="E330" s="11"/>
      <c r="F330" s="11"/>
      <c r="G330" s="13" t="s">
        <v>156</v>
      </c>
      <c r="H330" s="13" t="n">
        <v>13873.39</v>
      </c>
      <c r="I330" s="13" t="n">
        <v>0</v>
      </c>
    </row>
    <row r="331" customFormat="false" ht="40" hidden="false" customHeight="true" outlineLevel="0" collapsed="false">
      <c r="A331" s="10"/>
      <c r="B331" s="11"/>
      <c r="C331" s="11"/>
      <c r="D331" s="11"/>
      <c r="E331" s="11"/>
      <c r="F331" s="11"/>
      <c r="G331" s="13" t="s">
        <v>52</v>
      </c>
      <c r="H331" s="13" t="n">
        <v>1664.8</v>
      </c>
      <c r="I331" s="13" t="n">
        <v>0</v>
      </c>
    </row>
    <row r="332" customFormat="false" ht="40" hidden="false" customHeight="true" outlineLevel="0" collapsed="false">
      <c r="A332" s="10"/>
      <c r="B332" s="11"/>
      <c r="C332" s="11"/>
      <c r="D332" s="11"/>
      <c r="E332" s="11"/>
      <c r="F332" s="11"/>
      <c r="G332" s="13" t="s">
        <v>45</v>
      </c>
      <c r="H332" s="13" t="n">
        <v>589886.21</v>
      </c>
      <c r="I332" s="13" t="n">
        <v>0</v>
      </c>
    </row>
    <row r="333" customFormat="false" ht="40" hidden="false" customHeight="true" outlineLevel="0" collapsed="false">
      <c r="A333" s="10" t="n">
        <f aca="false">MAX($A$1:A332)+1</f>
        <v>179</v>
      </c>
      <c r="B333" s="11" t="s">
        <v>895</v>
      </c>
      <c r="C333" s="12" t="s">
        <v>896</v>
      </c>
      <c r="D333" s="12" t="s">
        <v>897</v>
      </c>
      <c r="E333" s="11" t="s">
        <v>898</v>
      </c>
      <c r="F333" s="12" t="s">
        <v>899</v>
      </c>
      <c r="G333" s="13" t="s">
        <v>156</v>
      </c>
      <c r="H333" s="13" t="n">
        <v>62506.47</v>
      </c>
      <c r="I333" s="13" t="n">
        <v>62506.47</v>
      </c>
    </row>
    <row r="334" customFormat="false" ht="40" hidden="false" customHeight="true" outlineLevel="0" collapsed="false">
      <c r="A334" s="10" t="n">
        <f aca="false">MAX($A$1:A333)+1</f>
        <v>180</v>
      </c>
      <c r="B334" s="11" t="s">
        <v>900</v>
      </c>
      <c r="C334" s="12" t="s">
        <v>901</v>
      </c>
      <c r="D334" s="12" t="s">
        <v>902</v>
      </c>
      <c r="E334" s="11" t="s">
        <v>903</v>
      </c>
      <c r="F334" s="12" t="s">
        <v>904</v>
      </c>
      <c r="G334" s="13" t="s">
        <v>14</v>
      </c>
      <c r="H334" s="13" t="n">
        <v>48</v>
      </c>
      <c r="I334" s="13" t="n">
        <v>48</v>
      </c>
    </row>
    <row r="335" customFormat="false" ht="40" hidden="false" customHeight="true" outlineLevel="0" collapsed="false">
      <c r="A335" s="10" t="n">
        <f aca="false">MAX($A$1:A334)+1</f>
        <v>181</v>
      </c>
      <c r="B335" s="11" t="s">
        <v>905</v>
      </c>
      <c r="C335" s="12" t="s">
        <v>906</v>
      </c>
      <c r="D335" s="12" t="s">
        <v>907</v>
      </c>
      <c r="E335" s="11" t="s">
        <v>908</v>
      </c>
      <c r="F335" s="12" t="s">
        <v>909</v>
      </c>
      <c r="G335" s="13" t="s">
        <v>32</v>
      </c>
      <c r="H335" s="13" t="n">
        <v>5039.96</v>
      </c>
      <c r="I335" s="13" t="n">
        <v>0</v>
      </c>
    </row>
    <row r="336" customFormat="false" ht="40" hidden="false" customHeight="true" outlineLevel="0" collapsed="false">
      <c r="A336" s="10"/>
      <c r="B336" s="11"/>
      <c r="C336" s="11"/>
      <c r="D336" s="11"/>
      <c r="E336" s="11"/>
      <c r="F336" s="11"/>
      <c r="G336" s="13" t="s">
        <v>52</v>
      </c>
      <c r="H336" s="13" t="n">
        <v>114</v>
      </c>
      <c r="I336" s="13" t="n">
        <v>0</v>
      </c>
    </row>
    <row r="337" customFormat="false" ht="40" hidden="false" customHeight="true" outlineLevel="0" collapsed="false">
      <c r="A337" s="10"/>
      <c r="B337" s="11"/>
      <c r="C337" s="11"/>
      <c r="D337" s="11"/>
      <c r="E337" s="11"/>
      <c r="F337" s="11"/>
      <c r="G337" s="13" t="s">
        <v>45</v>
      </c>
      <c r="H337" s="13" t="n">
        <v>71999.28</v>
      </c>
      <c r="I337" s="13" t="n">
        <v>0</v>
      </c>
    </row>
    <row r="338" customFormat="false" ht="40" hidden="false" customHeight="true" outlineLevel="0" collapsed="false">
      <c r="A338" s="10" t="n">
        <f aca="false">MAX($A$1:A337)+1</f>
        <v>182</v>
      </c>
      <c r="B338" s="11" t="s">
        <v>910</v>
      </c>
      <c r="C338" s="12" t="s">
        <v>911</v>
      </c>
      <c r="D338" s="12" t="s">
        <v>912</v>
      </c>
      <c r="E338" s="11" t="s">
        <v>913</v>
      </c>
      <c r="F338" s="12" t="s">
        <v>914</v>
      </c>
      <c r="G338" s="13" t="s">
        <v>32</v>
      </c>
      <c r="H338" s="13" t="n">
        <v>323.13</v>
      </c>
      <c r="I338" s="13" t="n">
        <v>0</v>
      </c>
    </row>
    <row r="339" customFormat="false" ht="40" hidden="false" customHeight="true" outlineLevel="0" collapsed="false">
      <c r="A339" s="10"/>
      <c r="B339" s="11"/>
      <c r="C339" s="11"/>
      <c r="D339" s="11"/>
      <c r="E339" s="11"/>
      <c r="F339" s="11"/>
      <c r="G339" s="13" t="s">
        <v>45</v>
      </c>
      <c r="H339" s="13" t="n">
        <v>9232.46</v>
      </c>
      <c r="I339" s="13" t="n">
        <v>0</v>
      </c>
    </row>
    <row r="340" customFormat="false" ht="40" hidden="false" customHeight="true" outlineLevel="0" collapsed="false">
      <c r="A340" s="10" t="n">
        <f aca="false">MAX($A$1:A339)+1</f>
        <v>183</v>
      </c>
      <c r="B340" s="11" t="s">
        <v>915</v>
      </c>
      <c r="C340" s="14" t="s">
        <v>916</v>
      </c>
      <c r="D340" s="12" t="s">
        <v>917</v>
      </c>
      <c r="E340" s="11" t="s">
        <v>918</v>
      </c>
      <c r="F340" s="12" t="s">
        <v>919</v>
      </c>
      <c r="G340" s="13" t="s">
        <v>14</v>
      </c>
      <c r="H340" s="13" t="n">
        <v>166321.87</v>
      </c>
      <c r="I340" s="13" t="n">
        <v>166321.87</v>
      </c>
    </row>
    <row r="341" customFormat="false" ht="40" hidden="false" customHeight="true" outlineLevel="0" collapsed="false">
      <c r="A341" s="10" t="n">
        <f aca="false">MAX($A$1:A340)+1</f>
        <v>184</v>
      </c>
      <c r="B341" s="11" t="s">
        <v>920</v>
      </c>
      <c r="C341" s="12" t="s">
        <v>921</v>
      </c>
      <c r="D341" s="12" t="s">
        <v>922</v>
      </c>
      <c r="E341" s="11" t="s">
        <v>923</v>
      </c>
      <c r="F341" s="12" t="s">
        <v>924</v>
      </c>
      <c r="G341" s="13" t="s">
        <v>32</v>
      </c>
      <c r="H341" s="13" t="n">
        <v>1437.38</v>
      </c>
      <c r="I341" s="13" t="n">
        <v>1437.38</v>
      </c>
    </row>
    <row r="342" customFormat="false" ht="40" hidden="false" customHeight="true" outlineLevel="0" collapsed="false">
      <c r="A342" s="10"/>
      <c r="B342" s="11"/>
      <c r="C342" s="11"/>
      <c r="D342" s="11"/>
      <c r="E342" s="11"/>
      <c r="F342" s="11"/>
      <c r="G342" s="13" t="s">
        <v>52</v>
      </c>
      <c r="H342" s="13" t="n">
        <v>205.34</v>
      </c>
      <c r="I342" s="13" t="n">
        <v>205.34</v>
      </c>
    </row>
    <row r="343" customFormat="false" ht="40" hidden="false" customHeight="true" outlineLevel="0" collapsed="false">
      <c r="A343" s="10"/>
      <c r="B343" s="11"/>
      <c r="C343" s="11"/>
      <c r="D343" s="11"/>
      <c r="E343" s="11"/>
      <c r="F343" s="11"/>
      <c r="G343" s="13" t="s">
        <v>45</v>
      </c>
      <c r="H343" s="13" t="n">
        <v>41067.96</v>
      </c>
      <c r="I343" s="13" t="n">
        <v>41067.96</v>
      </c>
    </row>
    <row r="344" customFormat="false" ht="40" hidden="false" customHeight="true" outlineLevel="0" collapsed="false">
      <c r="A344" s="10" t="n">
        <f aca="false">MAX($A$1:A343)+1</f>
        <v>185</v>
      </c>
      <c r="B344" s="11" t="s">
        <v>925</v>
      </c>
      <c r="C344" s="14" t="s">
        <v>926</v>
      </c>
      <c r="D344" s="12" t="s">
        <v>927</v>
      </c>
      <c r="E344" s="11" t="s">
        <v>928</v>
      </c>
      <c r="F344" s="12" t="s">
        <v>929</v>
      </c>
      <c r="G344" s="13" t="s">
        <v>32</v>
      </c>
      <c r="H344" s="13" t="n">
        <v>850.16</v>
      </c>
      <c r="I344" s="13" t="n">
        <v>0</v>
      </c>
    </row>
    <row r="345" customFormat="false" ht="40" hidden="false" customHeight="true" outlineLevel="0" collapsed="false">
      <c r="A345" s="10"/>
      <c r="B345" s="11"/>
      <c r="C345" s="14"/>
      <c r="D345" s="12"/>
      <c r="E345" s="12"/>
      <c r="F345" s="12"/>
      <c r="G345" s="13" t="s">
        <v>52</v>
      </c>
      <c r="H345" s="13" t="n">
        <v>55.3</v>
      </c>
      <c r="I345" s="13" t="n">
        <v>0</v>
      </c>
    </row>
    <row r="346" customFormat="false" ht="40" hidden="false" customHeight="true" outlineLevel="0" collapsed="false">
      <c r="A346" s="10"/>
      <c r="B346" s="11"/>
      <c r="C346" s="14"/>
      <c r="D346" s="12"/>
      <c r="E346" s="12"/>
      <c r="F346" s="12"/>
      <c r="G346" s="13" t="s">
        <v>45</v>
      </c>
      <c r="H346" s="13" t="n">
        <v>24290.29</v>
      </c>
      <c r="I346" s="13" t="n">
        <v>0</v>
      </c>
    </row>
    <row r="347" customFormat="false" ht="40" hidden="false" customHeight="true" outlineLevel="0" collapsed="false">
      <c r="A347" s="10" t="n">
        <f aca="false">MAX($A$1:A346)+1</f>
        <v>186</v>
      </c>
      <c r="B347" s="11" t="s">
        <v>930</v>
      </c>
      <c r="C347" s="12" t="s">
        <v>931</v>
      </c>
      <c r="D347" s="12" t="s">
        <v>932</v>
      </c>
      <c r="E347" s="11" t="s">
        <v>933</v>
      </c>
      <c r="F347" s="12" t="s">
        <v>934</v>
      </c>
      <c r="G347" s="13" t="s">
        <v>14</v>
      </c>
      <c r="H347" s="13" t="n">
        <v>105</v>
      </c>
      <c r="I347" s="13" t="n">
        <v>105</v>
      </c>
    </row>
    <row r="348" customFormat="false" ht="40" hidden="false" customHeight="true" outlineLevel="0" collapsed="false">
      <c r="A348" s="10" t="n">
        <f aca="false">MAX($A$1:A347)+1</f>
        <v>187</v>
      </c>
      <c r="B348" s="11" t="s">
        <v>935</v>
      </c>
      <c r="C348" s="12" t="s">
        <v>936</v>
      </c>
      <c r="D348" s="12" t="s">
        <v>937</v>
      </c>
      <c r="E348" s="11" t="s">
        <v>938</v>
      </c>
      <c r="F348" s="12" t="s">
        <v>939</v>
      </c>
      <c r="G348" s="13" t="s">
        <v>45</v>
      </c>
      <c r="H348" s="13" t="n">
        <v>386098.67</v>
      </c>
      <c r="I348" s="13" t="n">
        <v>0</v>
      </c>
    </row>
    <row r="349" customFormat="false" ht="40" hidden="false" customHeight="true" outlineLevel="0" collapsed="false">
      <c r="A349" s="10" t="n">
        <f aca="false">MAX($A$1:A348)+1</f>
        <v>188</v>
      </c>
      <c r="B349" s="11" t="s">
        <v>940</v>
      </c>
      <c r="C349" s="12" t="s">
        <v>941</v>
      </c>
      <c r="D349" s="12" t="s">
        <v>942</v>
      </c>
      <c r="E349" s="11" t="s">
        <v>943</v>
      </c>
      <c r="F349" s="12" t="s">
        <v>944</v>
      </c>
      <c r="G349" s="13" t="s">
        <v>14</v>
      </c>
      <c r="H349" s="13" t="n">
        <v>12.27</v>
      </c>
      <c r="I349" s="13" t="n">
        <v>12.27</v>
      </c>
    </row>
    <row r="350" customFormat="false" ht="40" hidden="false" customHeight="true" outlineLevel="0" collapsed="false">
      <c r="A350" s="10" t="n">
        <f aca="false">MAX($A$1:A349)+1</f>
        <v>189</v>
      </c>
      <c r="B350" s="11" t="s">
        <v>945</v>
      </c>
      <c r="C350" s="12" t="s">
        <v>946</v>
      </c>
      <c r="D350" s="12" t="s">
        <v>947</v>
      </c>
      <c r="E350" s="11" t="s">
        <v>948</v>
      </c>
      <c r="F350" s="12" t="s">
        <v>949</v>
      </c>
      <c r="G350" s="13" t="s">
        <v>32</v>
      </c>
      <c r="H350" s="13" t="n">
        <v>1791.74</v>
      </c>
      <c r="I350" s="13" t="n">
        <v>0</v>
      </c>
    </row>
    <row r="351" customFormat="false" ht="40" hidden="false" customHeight="true" outlineLevel="0" collapsed="false">
      <c r="A351" s="10"/>
      <c r="B351" s="11"/>
      <c r="C351" s="11"/>
      <c r="D351" s="11"/>
      <c r="E351" s="11"/>
      <c r="F351" s="11"/>
      <c r="G351" s="13" t="s">
        <v>45</v>
      </c>
      <c r="H351" s="13" t="n">
        <v>25596.33</v>
      </c>
      <c r="I351" s="13" t="n">
        <v>0</v>
      </c>
    </row>
    <row r="352" customFormat="false" ht="40" hidden="false" customHeight="true" outlineLevel="0" collapsed="false">
      <c r="A352" s="10" t="n">
        <f aca="false">MAX($A$1:A351)+1</f>
        <v>190</v>
      </c>
      <c r="B352" s="11" t="s">
        <v>950</v>
      </c>
      <c r="C352" s="14" t="s">
        <v>951</v>
      </c>
      <c r="D352" s="12" t="s">
        <v>952</v>
      </c>
      <c r="E352" s="11" t="s">
        <v>953</v>
      </c>
      <c r="F352" s="12" t="s">
        <v>954</v>
      </c>
      <c r="G352" s="13" t="s">
        <v>14</v>
      </c>
      <c r="H352" s="13" t="n">
        <v>150</v>
      </c>
      <c r="I352" s="13" t="n">
        <v>150</v>
      </c>
    </row>
    <row r="353" customFormat="false" ht="40" hidden="false" customHeight="true" outlineLevel="0" collapsed="false">
      <c r="A353" s="10" t="n">
        <f aca="false">MAX($A$1:A352)+1</f>
        <v>191</v>
      </c>
      <c r="B353" s="11" t="s">
        <v>955</v>
      </c>
      <c r="C353" s="12" t="s">
        <v>956</v>
      </c>
      <c r="D353" s="12" t="s">
        <v>957</v>
      </c>
      <c r="E353" s="11" t="s">
        <v>958</v>
      </c>
      <c r="F353" s="12" t="s">
        <v>959</v>
      </c>
      <c r="G353" s="13" t="s">
        <v>32</v>
      </c>
      <c r="H353" s="13" t="n">
        <v>1676.14</v>
      </c>
      <c r="I353" s="13" t="n">
        <v>0</v>
      </c>
    </row>
    <row r="354" customFormat="false" ht="40" hidden="false" customHeight="true" outlineLevel="0" collapsed="false">
      <c r="A354" s="10"/>
      <c r="B354" s="11"/>
      <c r="C354" s="11"/>
      <c r="D354" s="11"/>
      <c r="E354" s="11"/>
      <c r="F354" s="11"/>
      <c r="G354" s="13" t="s">
        <v>45</v>
      </c>
      <c r="H354" s="13" t="n">
        <v>47889.9</v>
      </c>
      <c r="I354" s="13" t="n">
        <v>0</v>
      </c>
    </row>
    <row r="355" customFormat="false" ht="40" hidden="false" customHeight="true" outlineLevel="0" collapsed="false">
      <c r="A355" s="10" t="n">
        <f aca="false">MAX($A$1:A354)+1</f>
        <v>192</v>
      </c>
      <c r="B355" s="11" t="s">
        <v>960</v>
      </c>
      <c r="C355" s="12" t="s">
        <v>961</v>
      </c>
      <c r="D355" s="12" t="s">
        <v>962</v>
      </c>
      <c r="E355" s="11" t="s">
        <v>30</v>
      </c>
      <c r="F355" s="12" t="s">
        <v>963</v>
      </c>
      <c r="G355" s="13" t="s">
        <v>39</v>
      </c>
      <c r="H355" s="13" t="n">
        <v>45</v>
      </c>
      <c r="I355" s="13" t="n">
        <v>0</v>
      </c>
    </row>
    <row r="356" customFormat="false" ht="40" hidden="false" customHeight="true" outlineLevel="0" collapsed="false">
      <c r="A356" s="10"/>
      <c r="B356" s="11"/>
      <c r="C356" s="11"/>
      <c r="D356" s="11"/>
      <c r="E356" s="11"/>
      <c r="F356" s="11"/>
      <c r="G356" s="13" t="s">
        <v>40</v>
      </c>
      <c r="H356" s="13" t="n">
        <v>1036.56</v>
      </c>
      <c r="I356" s="13" t="n">
        <v>0</v>
      </c>
    </row>
    <row r="357" customFormat="false" ht="40" hidden="false" customHeight="true" outlineLevel="0" collapsed="false">
      <c r="A357" s="10" t="n">
        <f aca="false">MAX($A$1:A356)+1</f>
        <v>193</v>
      </c>
      <c r="B357" s="11" t="s">
        <v>964</v>
      </c>
      <c r="C357" s="12" t="s">
        <v>965</v>
      </c>
      <c r="D357" s="12" t="s">
        <v>966</v>
      </c>
      <c r="E357" s="11" t="s">
        <v>967</v>
      </c>
      <c r="F357" s="12" t="s">
        <v>968</v>
      </c>
      <c r="G357" s="13" t="s">
        <v>156</v>
      </c>
      <c r="H357" s="13" t="n">
        <v>110626.86</v>
      </c>
      <c r="I357" s="13" t="n">
        <v>110626.86</v>
      </c>
    </row>
    <row r="358" customFormat="false" ht="40" hidden="false" customHeight="true" outlineLevel="0" collapsed="false">
      <c r="A358" s="10"/>
      <c r="B358" s="11"/>
      <c r="C358" s="11"/>
      <c r="D358" s="11"/>
      <c r="E358" s="11"/>
      <c r="F358" s="11"/>
      <c r="G358" s="13" t="s">
        <v>52</v>
      </c>
      <c r="H358" s="13" t="n">
        <v>3137.79</v>
      </c>
      <c r="I358" s="13" t="n">
        <v>3137.79</v>
      </c>
    </row>
    <row r="359" customFormat="false" ht="40" hidden="false" customHeight="true" outlineLevel="0" collapsed="false">
      <c r="A359" s="10" t="n">
        <f aca="false">MAX($A$1:A358)+1</f>
        <v>194</v>
      </c>
      <c r="B359" s="11" t="s">
        <v>969</v>
      </c>
      <c r="C359" s="12" t="s">
        <v>970</v>
      </c>
      <c r="D359" s="12" t="s">
        <v>971</v>
      </c>
      <c r="E359" s="11" t="s">
        <v>972</v>
      </c>
      <c r="F359" s="12" t="s">
        <v>973</v>
      </c>
      <c r="G359" s="13" t="s">
        <v>14</v>
      </c>
      <c r="H359" s="13" t="n">
        <v>358491.75</v>
      </c>
      <c r="I359" s="13" t="n">
        <v>358491.75</v>
      </c>
    </row>
    <row r="360" customFormat="false" ht="40" hidden="false" customHeight="true" outlineLevel="0" collapsed="false">
      <c r="A360" s="10" t="n">
        <f aca="false">MAX($A$1:A359)+1</f>
        <v>195</v>
      </c>
      <c r="B360" s="11" t="s">
        <v>974</v>
      </c>
      <c r="C360" s="12" t="s">
        <v>975</v>
      </c>
      <c r="D360" s="12" t="s">
        <v>976</v>
      </c>
      <c r="E360" s="11" t="s">
        <v>977</v>
      </c>
      <c r="F360" s="12" t="s">
        <v>978</v>
      </c>
      <c r="G360" s="13" t="s">
        <v>52</v>
      </c>
      <c r="H360" s="13" t="n">
        <v>8765.03</v>
      </c>
      <c r="I360" s="13" t="n">
        <v>0</v>
      </c>
    </row>
    <row r="361" customFormat="false" ht="40" hidden="false" customHeight="true" outlineLevel="0" collapsed="false">
      <c r="A361" s="10" t="n">
        <f aca="false">MAX($A$1:A360)+1</f>
        <v>196</v>
      </c>
      <c r="B361" s="11" t="s">
        <v>979</v>
      </c>
      <c r="C361" s="12" t="s">
        <v>980</v>
      </c>
      <c r="D361" s="12" t="s">
        <v>877</v>
      </c>
      <c r="E361" s="11" t="s">
        <v>878</v>
      </c>
      <c r="F361" s="12" t="s">
        <v>981</v>
      </c>
      <c r="G361" s="13" t="s">
        <v>32</v>
      </c>
      <c r="H361" s="13" t="n">
        <v>3468.29</v>
      </c>
      <c r="I361" s="13" t="n">
        <v>0</v>
      </c>
    </row>
    <row r="362" customFormat="false" ht="40" hidden="false" customHeight="true" outlineLevel="0" collapsed="false">
      <c r="A362" s="10"/>
      <c r="B362" s="11"/>
      <c r="C362" s="11"/>
      <c r="D362" s="11"/>
      <c r="E362" s="11"/>
      <c r="F362" s="11"/>
      <c r="G362" s="13" t="s">
        <v>14</v>
      </c>
      <c r="H362" s="13" t="n">
        <v>632.61</v>
      </c>
      <c r="I362" s="13" t="n">
        <v>632.61</v>
      </c>
    </row>
    <row r="363" customFormat="false" ht="40" hidden="false" customHeight="true" outlineLevel="0" collapsed="false">
      <c r="A363" s="10"/>
      <c r="B363" s="11"/>
      <c r="C363" s="11"/>
      <c r="D363" s="11"/>
      <c r="E363" s="11"/>
      <c r="F363" s="11"/>
      <c r="G363" s="13" t="s">
        <v>45</v>
      </c>
      <c r="H363" s="13" t="n">
        <v>94390.48</v>
      </c>
      <c r="I363" s="13" t="n">
        <v>0</v>
      </c>
    </row>
    <row r="364" customFormat="false" ht="40" hidden="false" customHeight="true" outlineLevel="0" collapsed="false">
      <c r="A364" s="10" t="n">
        <f aca="false">MAX($A$1:A363)+1</f>
        <v>197</v>
      </c>
      <c r="B364" s="11" t="s">
        <v>982</v>
      </c>
      <c r="C364" s="14" t="s">
        <v>983</v>
      </c>
      <c r="D364" s="12" t="s">
        <v>984</v>
      </c>
      <c r="E364" s="11" t="s">
        <v>808</v>
      </c>
      <c r="F364" s="12" t="s">
        <v>985</v>
      </c>
      <c r="G364" s="13" t="s">
        <v>156</v>
      </c>
      <c r="H364" s="13" t="n">
        <v>2252.02</v>
      </c>
      <c r="I364" s="13" t="n">
        <v>0</v>
      </c>
    </row>
    <row r="365" customFormat="false" ht="40" hidden="false" customHeight="true" outlineLevel="0" collapsed="false">
      <c r="A365" s="10" t="n">
        <f aca="false">MAX($A$1:A364)+1</f>
        <v>198</v>
      </c>
      <c r="B365" s="11" t="s">
        <v>986</v>
      </c>
      <c r="C365" s="14" t="s">
        <v>987</v>
      </c>
      <c r="D365" s="12" t="s">
        <v>988</v>
      </c>
      <c r="E365" s="11" t="s">
        <v>652</v>
      </c>
      <c r="F365" s="12" t="s">
        <v>989</v>
      </c>
      <c r="G365" s="13" t="s">
        <v>32</v>
      </c>
      <c r="H365" s="13" t="n">
        <v>358.86</v>
      </c>
      <c r="I365" s="13" t="n">
        <v>358.86</v>
      </c>
    </row>
    <row r="366" customFormat="false" ht="40" hidden="false" customHeight="true" outlineLevel="0" collapsed="false">
      <c r="A366" s="10"/>
      <c r="B366" s="11"/>
      <c r="C366" s="14"/>
      <c r="D366" s="12"/>
      <c r="E366" s="12"/>
      <c r="F366" s="12"/>
      <c r="G366" s="13" t="s">
        <v>45</v>
      </c>
      <c r="H366" s="13" t="n">
        <v>10253.32</v>
      </c>
      <c r="I366" s="13" t="n">
        <v>10253.32</v>
      </c>
    </row>
    <row r="367" customFormat="false" ht="40" hidden="false" customHeight="true" outlineLevel="0" collapsed="false">
      <c r="A367" s="10" t="n">
        <f aca="false">MAX($A$1:A366)+1</f>
        <v>199</v>
      </c>
      <c r="B367" s="11" t="s">
        <v>990</v>
      </c>
      <c r="C367" s="12" t="s">
        <v>991</v>
      </c>
      <c r="D367" s="12" t="s">
        <v>992</v>
      </c>
      <c r="E367" s="11" t="s">
        <v>993</v>
      </c>
      <c r="F367" s="12" t="s">
        <v>994</v>
      </c>
      <c r="G367" s="13" t="s">
        <v>32</v>
      </c>
      <c r="H367" s="13" t="n">
        <v>4149.38</v>
      </c>
      <c r="I367" s="13" t="n">
        <v>4149.38</v>
      </c>
    </row>
    <row r="368" customFormat="false" ht="40" hidden="false" customHeight="true" outlineLevel="0" collapsed="false">
      <c r="A368" s="10"/>
      <c r="B368" s="11"/>
      <c r="C368" s="11"/>
      <c r="D368" s="11"/>
      <c r="E368" s="11"/>
      <c r="F368" s="11"/>
      <c r="G368" s="13" t="s">
        <v>45</v>
      </c>
      <c r="H368" s="13" t="n">
        <v>118553.78</v>
      </c>
      <c r="I368" s="13" t="n">
        <v>118553.78</v>
      </c>
    </row>
    <row r="369" customFormat="false" ht="40" hidden="false" customHeight="true" outlineLevel="0" collapsed="false">
      <c r="A369" s="10" t="n">
        <f aca="false">MAX($A$1:A368)+1</f>
        <v>200</v>
      </c>
      <c r="B369" s="11" t="s">
        <v>995</v>
      </c>
      <c r="C369" s="14" t="s">
        <v>996</v>
      </c>
      <c r="D369" s="12" t="s">
        <v>997</v>
      </c>
      <c r="E369" s="11" t="s">
        <v>382</v>
      </c>
      <c r="F369" s="12" t="s">
        <v>998</v>
      </c>
      <c r="G369" s="13" t="s">
        <v>32</v>
      </c>
      <c r="H369" s="13" t="n">
        <v>36596.79</v>
      </c>
      <c r="I369" s="13" t="n">
        <v>0</v>
      </c>
    </row>
    <row r="370" customFormat="false" ht="40" hidden="false" customHeight="true" outlineLevel="0" collapsed="false">
      <c r="A370" s="10"/>
      <c r="B370" s="11"/>
      <c r="C370" s="14"/>
      <c r="D370" s="12"/>
      <c r="E370" s="12"/>
      <c r="F370" s="12"/>
      <c r="G370" s="13" t="s">
        <v>156</v>
      </c>
      <c r="H370" s="13" t="n">
        <v>83473.63</v>
      </c>
      <c r="I370" s="13" t="n">
        <v>0</v>
      </c>
    </row>
    <row r="371" customFormat="false" ht="40" hidden="false" customHeight="true" outlineLevel="0" collapsed="false">
      <c r="A371" s="10"/>
      <c r="B371" s="11"/>
      <c r="C371" s="14"/>
      <c r="D371" s="12"/>
      <c r="E371" s="12"/>
      <c r="F371" s="12"/>
      <c r="G371" s="13" t="s">
        <v>45</v>
      </c>
      <c r="H371" s="13" t="n">
        <v>522811.2</v>
      </c>
      <c r="I371" s="13" t="n">
        <v>0</v>
      </c>
    </row>
    <row r="372" customFormat="false" ht="40" hidden="false" customHeight="true" outlineLevel="0" collapsed="false">
      <c r="A372" s="10" t="n">
        <f aca="false">MAX($A$1:A371)+1</f>
        <v>201</v>
      </c>
      <c r="B372" s="11" t="s">
        <v>999</v>
      </c>
      <c r="C372" s="14" t="s">
        <v>1000</v>
      </c>
      <c r="D372" s="12" t="s">
        <v>1001</v>
      </c>
      <c r="E372" s="11" t="s">
        <v>1002</v>
      </c>
      <c r="F372" s="12" t="s">
        <v>1003</v>
      </c>
      <c r="G372" s="13" t="s">
        <v>14</v>
      </c>
      <c r="H372" s="13" t="n">
        <v>1559.23</v>
      </c>
      <c r="I372" s="13" t="n">
        <v>1559.23</v>
      </c>
    </row>
    <row r="373" customFormat="false" ht="40" hidden="false" customHeight="true" outlineLevel="0" collapsed="false">
      <c r="A373" s="10" t="n">
        <f aca="false">MAX($A$1:A372)+1</f>
        <v>202</v>
      </c>
      <c r="B373" s="11" t="s">
        <v>1004</v>
      </c>
      <c r="C373" s="12" t="s">
        <v>1005</v>
      </c>
      <c r="D373" s="12" t="s">
        <v>1006</v>
      </c>
      <c r="E373" s="11" t="s">
        <v>1007</v>
      </c>
      <c r="F373" s="12" t="s">
        <v>1008</v>
      </c>
      <c r="G373" s="13" t="s">
        <v>32</v>
      </c>
      <c r="H373" s="13" t="n">
        <v>1992.01</v>
      </c>
      <c r="I373" s="13" t="n">
        <v>0</v>
      </c>
    </row>
    <row r="374" customFormat="false" ht="40" hidden="false" customHeight="true" outlineLevel="0" collapsed="false">
      <c r="A374" s="10"/>
      <c r="B374" s="11"/>
      <c r="C374" s="11"/>
      <c r="D374" s="11"/>
      <c r="E374" s="11"/>
      <c r="F374" s="11"/>
      <c r="G374" s="13" t="s">
        <v>52</v>
      </c>
      <c r="H374" s="13" t="n">
        <v>83.8</v>
      </c>
      <c r="I374" s="13" t="n">
        <v>0</v>
      </c>
    </row>
    <row r="375" customFormat="false" ht="40" hidden="false" customHeight="true" outlineLevel="0" collapsed="false">
      <c r="A375" s="10"/>
      <c r="B375" s="11"/>
      <c r="C375" s="11"/>
      <c r="D375" s="11"/>
      <c r="E375" s="11"/>
      <c r="F375" s="11"/>
      <c r="G375" s="13" t="s">
        <v>45</v>
      </c>
      <c r="H375" s="13" t="n">
        <v>55884.6</v>
      </c>
      <c r="I375" s="13" t="n">
        <v>0</v>
      </c>
    </row>
    <row r="376" customFormat="false" ht="40" hidden="false" customHeight="true" outlineLevel="0" collapsed="false">
      <c r="A376" s="10" t="n">
        <f aca="false">MAX($A$1:A375)+1</f>
        <v>203</v>
      </c>
      <c r="B376" s="11" t="s">
        <v>1009</v>
      </c>
      <c r="C376" s="14" t="s">
        <v>1010</v>
      </c>
      <c r="D376" s="12" t="s">
        <v>1011</v>
      </c>
      <c r="E376" s="11" t="s">
        <v>1012</v>
      </c>
      <c r="F376" s="12" t="s">
        <v>1013</v>
      </c>
      <c r="G376" s="13" t="s">
        <v>14</v>
      </c>
      <c r="H376" s="13" t="n">
        <v>30</v>
      </c>
      <c r="I376" s="13" t="n">
        <v>30</v>
      </c>
    </row>
    <row r="377" customFormat="false" ht="40" hidden="false" customHeight="true" outlineLevel="0" collapsed="false">
      <c r="A377" s="10" t="n">
        <f aca="false">MAX($A$1:A376)+1</f>
        <v>204</v>
      </c>
      <c r="B377" s="11" t="s">
        <v>1014</v>
      </c>
      <c r="C377" s="12" t="s">
        <v>1015</v>
      </c>
      <c r="D377" s="12" t="s">
        <v>1016</v>
      </c>
      <c r="E377" s="11" t="s">
        <v>1017</v>
      </c>
      <c r="F377" s="12" t="s">
        <v>1018</v>
      </c>
      <c r="G377" s="13" t="s">
        <v>32</v>
      </c>
      <c r="H377" s="13" t="n">
        <v>8.99</v>
      </c>
      <c r="I377" s="13" t="n">
        <v>8.99</v>
      </c>
    </row>
    <row r="378" customFormat="false" ht="40" hidden="false" customHeight="true" outlineLevel="0" collapsed="false">
      <c r="A378" s="10"/>
      <c r="B378" s="11"/>
      <c r="C378" s="11"/>
      <c r="D378" s="11"/>
      <c r="E378" s="11"/>
      <c r="F378" s="11"/>
      <c r="G378" s="13" t="s">
        <v>52</v>
      </c>
      <c r="H378" s="13" t="n">
        <v>34.35</v>
      </c>
      <c r="I378" s="13" t="n">
        <v>34.35</v>
      </c>
    </row>
    <row r="379" customFormat="false" ht="40" hidden="false" customHeight="true" outlineLevel="0" collapsed="false">
      <c r="A379" s="10"/>
      <c r="B379" s="11"/>
      <c r="C379" s="11"/>
      <c r="D379" s="11"/>
      <c r="E379" s="11"/>
      <c r="F379" s="11"/>
      <c r="G379" s="13" t="s">
        <v>45</v>
      </c>
      <c r="H379" s="13" t="n">
        <v>256.8</v>
      </c>
      <c r="I379" s="13" t="n">
        <v>256.8</v>
      </c>
    </row>
    <row r="380" customFormat="false" ht="40" hidden="false" customHeight="true" outlineLevel="0" collapsed="false">
      <c r="A380" s="10" t="n">
        <f aca="false">MAX($A$1:A379)+1</f>
        <v>205</v>
      </c>
      <c r="B380" s="11" t="s">
        <v>1019</v>
      </c>
      <c r="C380" s="12" t="s">
        <v>1020</v>
      </c>
      <c r="D380" s="12" t="s">
        <v>1021</v>
      </c>
      <c r="E380" s="11" t="s">
        <v>1022</v>
      </c>
      <c r="F380" s="12" t="s">
        <v>1023</v>
      </c>
      <c r="G380" s="13" t="s">
        <v>32</v>
      </c>
      <c r="H380" s="13" t="n">
        <v>9180.53</v>
      </c>
      <c r="I380" s="13" t="n">
        <v>9180.53</v>
      </c>
    </row>
    <row r="381" customFormat="false" ht="40" hidden="false" customHeight="true" outlineLevel="0" collapsed="false">
      <c r="A381" s="10"/>
      <c r="B381" s="11"/>
      <c r="C381" s="11"/>
      <c r="D381" s="11"/>
      <c r="E381" s="11"/>
      <c r="F381" s="11"/>
      <c r="G381" s="13" t="s">
        <v>45</v>
      </c>
      <c r="H381" s="13" t="n">
        <v>131150.44</v>
      </c>
      <c r="I381" s="13" t="n">
        <v>131150.44</v>
      </c>
    </row>
    <row r="382" customFormat="false" ht="40" hidden="false" customHeight="true" outlineLevel="0" collapsed="false">
      <c r="A382" s="10" t="n">
        <f aca="false">MAX($A$1:A381)+1</f>
        <v>206</v>
      </c>
      <c r="B382" s="11" t="s">
        <v>1024</v>
      </c>
      <c r="C382" s="12" t="s">
        <v>1025</v>
      </c>
      <c r="D382" s="12" t="s">
        <v>1026</v>
      </c>
      <c r="E382" s="11" t="s">
        <v>1027</v>
      </c>
      <c r="F382" s="12" t="s">
        <v>1028</v>
      </c>
      <c r="G382" s="13" t="s">
        <v>32</v>
      </c>
      <c r="H382" s="13" t="n">
        <v>97.03</v>
      </c>
      <c r="I382" s="13" t="n">
        <v>0</v>
      </c>
    </row>
    <row r="383" customFormat="false" ht="40" hidden="false" customHeight="true" outlineLevel="0" collapsed="false">
      <c r="A383" s="10"/>
      <c r="B383" s="11"/>
      <c r="C383" s="11"/>
      <c r="D383" s="11"/>
      <c r="E383" s="11"/>
      <c r="F383" s="11"/>
      <c r="G383" s="13" t="s">
        <v>52</v>
      </c>
      <c r="H383" s="13" t="n">
        <v>140</v>
      </c>
      <c r="I383" s="13" t="n">
        <v>0</v>
      </c>
    </row>
    <row r="384" customFormat="false" ht="40" hidden="false" customHeight="true" outlineLevel="0" collapsed="false">
      <c r="A384" s="10"/>
      <c r="B384" s="11"/>
      <c r="C384" s="11"/>
      <c r="D384" s="11"/>
      <c r="E384" s="11"/>
      <c r="F384" s="11"/>
      <c r="G384" s="13" t="s">
        <v>45</v>
      </c>
      <c r="H384" s="13" t="n">
        <v>2772.28</v>
      </c>
      <c r="I384" s="13" t="n">
        <v>0</v>
      </c>
    </row>
    <row r="385" customFormat="false" ht="40" hidden="false" customHeight="true" outlineLevel="0" collapsed="false">
      <c r="A385" s="10" t="n">
        <f aca="false">MAX($A$1:A384)+1</f>
        <v>207</v>
      </c>
      <c r="B385" s="11" t="s">
        <v>1029</v>
      </c>
      <c r="C385" s="12" t="s">
        <v>1030</v>
      </c>
      <c r="D385" s="12" t="s">
        <v>1031</v>
      </c>
      <c r="E385" s="11" t="s">
        <v>1032</v>
      </c>
      <c r="F385" s="12" t="s">
        <v>1033</v>
      </c>
      <c r="G385" s="13" t="s">
        <v>14</v>
      </c>
      <c r="H385" s="13" t="n">
        <v>1626.9</v>
      </c>
      <c r="I385" s="13" t="n">
        <v>1626.9</v>
      </c>
    </row>
    <row r="386" customFormat="false" ht="40" hidden="false" customHeight="true" outlineLevel="0" collapsed="false">
      <c r="A386" s="10" t="n">
        <f aca="false">MAX($A$1:A385)+1</f>
        <v>208</v>
      </c>
      <c r="B386" s="11" t="s">
        <v>1034</v>
      </c>
      <c r="C386" s="14" t="s">
        <v>1035</v>
      </c>
      <c r="D386" s="12" t="s">
        <v>1036</v>
      </c>
      <c r="E386" s="11" t="s">
        <v>1037</v>
      </c>
      <c r="F386" s="12" t="s">
        <v>1038</v>
      </c>
      <c r="G386" s="13" t="s">
        <v>39</v>
      </c>
      <c r="H386" s="13" t="n">
        <v>231077.81</v>
      </c>
      <c r="I386" s="13" t="n">
        <v>0</v>
      </c>
    </row>
    <row r="387" customFormat="false" ht="40" hidden="false" customHeight="true" outlineLevel="0" collapsed="false">
      <c r="A387" s="10"/>
      <c r="B387" s="11"/>
      <c r="C387" s="14"/>
      <c r="D387" s="12"/>
      <c r="E387" s="12"/>
      <c r="F387" s="12"/>
      <c r="G387" s="13" t="s">
        <v>40</v>
      </c>
      <c r="H387" s="13" t="n">
        <v>516050.7</v>
      </c>
      <c r="I387" s="13" t="n">
        <v>0</v>
      </c>
    </row>
    <row r="388" customFormat="false" ht="40" hidden="false" customHeight="true" outlineLevel="0" collapsed="false">
      <c r="A388" s="10" t="n">
        <f aca="false">MAX($A$1:A387)+1</f>
        <v>209</v>
      </c>
      <c r="B388" s="11" t="s">
        <v>1039</v>
      </c>
      <c r="C388" s="12" t="s">
        <v>1040</v>
      </c>
      <c r="D388" s="12" t="s">
        <v>1041</v>
      </c>
      <c r="E388" s="11" t="s">
        <v>1042</v>
      </c>
      <c r="F388" s="12" t="s">
        <v>1043</v>
      </c>
      <c r="G388" s="13" t="s">
        <v>32</v>
      </c>
      <c r="H388" s="13" t="n">
        <v>736</v>
      </c>
      <c r="I388" s="13" t="n">
        <v>0</v>
      </c>
    </row>
    <row r="389" customFormat="false" ht="40" hidden="false" customHeight="true" outlineLevel="0" collapsed="false">
      <c r="A389" s="10"/>
      <c r="B389" s="11"/>
      <c r="C389" s="11"/>
      <c r="D389" s="11"/>
      <c r="E389" s="11"/>
      <c r="F389" s="11"/>
      <c r="G389" s="13" t="s">
        <v>52</v>
      </c>
      <c r="H389" s="13" t="n">
        <v>35.76</v>
      </c>
      <c r="I389" s="13" t="n">
        <v>0</v>
      </c>
    </row>
    <row r="390" customFormat="false" ht="40" hidden="false" customHeight="true" outlineLevel="0" collapsed="false">
      <c r="A390" s="10"/>
      <c r="B390" s="11"/>
      <c r="C390" s="11"/>
      <c r="D390" s="11"/>
      <c r="E390" s="11"/>
      <c r="F390" s="11"/>
      <c r="G390" s="13" t="s">
        <v>45</v>
      </c>
      <c r="H390" s="13" t="n">
        <v>21028.72</v>
      </c>
      <c r="I390" s="13" t="n">
        <v>0</v>
      </c>
    </row>
    <row r="391" customFormat="false" ht="40" hidden="false" customHeight="true" outlineLevel="0" collapsed="false">
      <c r="A391" s="10" t="n">
        <f aca="false">MAX($A$1:A390)+1</f>
        <v>210</v>
      </c>
      <c r="B391" s="11" t="s">
        <v>1044</v>
      </c>
      <c r="C391" s="12" t="s">
        <v>1045</v>
      </c>
      <c r="D391" s="12" t="s">
        <v>1046</v>
      </c>
      <c r="E391" s="11" t="s">
        <v>1047</v>
      </c>
      <c r="F391" s="12" t="s">
        <v>1048</v>
      </c>
      <c r="G391" s="13" t="s">
        <v>39</v>
      </c>
      <c r="H391" s="13" t="n">
        <v>66554.64</v>
      </c>
      <c r="I391" s="13" t="n">
        <v>0</v>
      </c>
    </row>
    <row r="392" customFormat="false" ht="40" hidden="false" customHeight="true" outlineLevel="0" collapsed="false">
      <c r="A392" s="10"/>
      <c r="B392" s="11"/>
      <c r="C392" s="11"/>
      <c r="D392" s="11"/>
      <c r="E392" s="11"/>
      <c r="F392" s="11"/>
      <c r="G392" s="13" t="s">
        <v>40</v>
      </c>
      <c r="H392" s="13" t="n">
        <v>1172510.64</v>
      </c>
      <c r="I392" s="13" t="n">
        <v>0</v>
      </c>
    </row>
    <row r="393" customFormat="false" ht="40" hidden="false" customHeight="true" outlineLevel="0" collapsed="false">
      <c r="A393" s="10" t="n">
        <f aca="false">MAX($A$1:A392)+1</f>
        <v>211</v>
      </c>
      <c r="B393" s="11" t="s">
        <v>1049</v>
      </c>
      <c r="C393" s="14" t="s">
        <v>1050</v>
      </c>
      <c r="D393" s="12" t="s">
        <v>1051</v>
      </c>
      <c r="E393" s="11" t="s">
        <v>1052</v>
      </c>
      <c r="F393" s="12" t="s">
        <v>1053</v>
      </c>
      <c r="G393" s="13" t="s">
        <v>156</v>
      </c>
      <c r="H393" s="13" t="n">
        <v>8142.48</v>
      </c>
      <c r="I393" s="13" t="n">
        <v>0</v>
      </c>
    </row>
    <row r="394" customFormat="false" ht="40" hidden="false" customHeight="true" outlineLevel="0" collapsed="false">
      <c r="A394" s="10" t="n">
        <f aca="false">MAX($A$1:A393)+1</f>
        <v>212</v>
      </c>
      <c r="B394" s="11" t="s">
        <v>1054</v>
      </c>
      <c r="C394" s="12" t="s">
        <v>1055</v>
      </c>
      <c r="D394" s="12" t="s">
        <v>1056</v>
      </c>
      <c r="E394" s="11" t="s">
        <v>1057</v>
      </c>
      <c r="F394" s="12" t="s">
        <v>1058</v>
      </c>
      <c r="G394" s="13" t="s">
        <v>32</v>
      </c>
      <c r="H394" s="13" t="n">
        <v>2374.27</v>
      </c>
      <c r="I394" s="13" t="n">
        <v>0</v>
      </c>
    </row>
    <row r="395" customFormat="false" ht="40" hidden="false" customHeight="true" outlineLevel="0" collapsed="false">
      <c r="A395" s="10"/>
      <c r="B395" s="11"/>
      <c r="C395" s="11"/>
      <c r="D395" s="11"/>
      <c r="E395" s="11"/>
      <c r="F395" s="11"/>
      <c r="G395" s="13" t="s">
        <v>52</v>
      </c>
      <c r="H395" s="13" t="n">
        <v>329.87</v>
      </c>
      <c r="I395" s="13" t="n">
        <v>0</v>
      </c>
    </row>
    <row r="396" customFormat="false" ht="40" hidden="false" customHeight="true" outlineLevel="0" collapsed="false">
      <c r="A396" s="10"/>
      <c r="B396" s="11"/>
      <c r="C396" s="11"/>
      <c r="D396" s="11"/>
      <c r="E396" s="11"/>
      <c r="F396" s="11"/>
      <c r="G396" s="13" t="s">
        <v>45</v>
      </c>
      <c r="H396" s="13" t="n">
        <v>67836.37</v>
      </c>
      <c r="I396" s="13" t="n">
        <v>0</v>
      </c>
    </row>
    <row r="397" customFormat="false" ht="40" hidden="false" customHeight="true" outlineLevel="0" collapsed="false">
      <c r="A397" s="10" t="n">
        <f aca="false">MAX($A$1:A396)+1</f>
        <v>213</v>
      </c>
      <c r="B397" s="11" t="s">
        <v>1059</v>
      </c>
      <c r="C397" s="12" t="s">
        <v>1060</v>
      </c>
      <c r="D397" s="12" t="s">
        <v>1061</v>
      </c>
      <c r="E397" s="11" t="s">
        <v>1062</v>
      </c>
      <c r="F397" s="12" t="s">
        <v>1063</v>
      </c>
      <c r="G397" s="13" t="s">
        <v>14</v>
      </c>
      <c r="H397" s="13" t="n">
        <v>60</v>
      </c>
      <c r="I397" s="13" t="n">
        <v>60</v>
      </c>
    </row>
    <row r="398" customFormat="false" ht="40" hidden="false" customHeight="true" outlineLevel="0" collapsed="false">
      <c r="A398" s="10" t="n">
        <f aca="false">MAX($A$1:A397)+1</f>
        <v>214</v>
      </c>
      <c r="B398" s="11" t="s">
        <v>1064</v>
      </c>
      <c r="C398" s="12" t="s">
        <v>1065</v>
      </c>
      <c r="D398" s="12" t="s">
        <v>1066</v>
      </c>
      <c r="E398" s="11" t="s">
        <v>1067</v>
      </c>
      <c r="F398" s="12" t="s">
        <v>1068</v>
      </c>
      <c r="G398" s="13" t="s">
        <v>14</v>
      </c>
      <c r="H398" s="13" t="n">
        <v>135</v>
      </c>
      <c r="I398" s="13" t="n">
        <v>135</v>
      </c>
    </row>
    <row r="399" customFormat="false" ht="40" hidden="false" customHeight="true" outlineLevel="0" collapsed="false">
      <c r="A399" s="10" t="n">
        <f aca="false">MAX($A$1:A398)+1</f>
        <v>215</v>
      </c>
      <c r="B399" s="11" t="s">
        <v>1069</v>
      </c>
      <c r="C399" s="12" t="s">
        <v>1070</v>
      </c>
      <c r="D399" s="12" t="s">
        <v>1071</v>
      </c>
      <c r="E399" s="11" t="s">
        <v>1072</v>
      </c>
      <c r="F399" s="12" t="s">
        <v>1073</v>
      </c>
      <c r="G399" s="13" t="s">
        <v>32</v>
      </c>
      <c r="H399" s="13" t="n">
        <v>296.83</v>
      </c>
      <c r="I399" s="13" t="n">
        <v>0</v>
      </c>
    </row>
    <row r="400" customFormat="false" ht="40" hidden="false" customHeight="true" outlineLevel="0" collapsed="false">
      <c r="A400" s="10"/>
      <c r="B400" s="11"/>
      <c r="C400" s="11"/>
      <c r="D400" s="11"/>
      <c r="E400" s="11"/>
      <c r="F400" s="11"/>
      <c r="G400" s="13" t="s">
        <v>156</v>
      </c>
      <c r="H400" s="13" t="n">
        <v>34392.59</v>
      </c>
      <c r="I400" s="13" t="n">
        <v>0</v>
      </c>
    </row>
    <row r="401" customFormat="false" ht="40" hidden="false" customHeight="true" outlineLevel="0" collapsed="false">
      <c r="A401" s="10"/>
      <c r="B401" s="11"/>
      <c r="C401" s="11"/>
      <c r="D401" s="11"/>
      <c r="E401" s="11"/>
      <c r="F401" s="11"/>
      <c r="G401" s="13" t="s">
        <v>45</v>
      </c>
      <c r="H401" s="13" t="n">
        <v>8480.89</v>
      </c>
      <c r="I401" s="13" t="n">
        <v>0</v>
      </c>
    </row>
    <row r="402" customFormat="false" ht="40" hidden="false" customHeight="true" outlineLevel="0" collapsed="false">
      <c r="A402" s="10" t="n">
        <f aca="false">MAX($A$1:A401)+1</f>
        <v>216</v>
      </c>
      <c r="B402" s="11" t="s">
        <v>1074</v>
      </c>
      <c r="C402" s="12" t="s">
        <v>1075</v>
      </c>
      <c r="D402" s="12" t="s">
        <v>1076</v>
      </c>
      <c r="E402" s="11" t="s">
        <v>1077</v>
      </c>
      <c r="F402" s="12" t="s">
        <v>1078</v>
      </c>
      <c r="G402" s="13" t="s">
        <v>32</v>
      </c>
      <c r="H402" s="13" t="n">
        <v>4562.04</v>
      </c>
      <c r="I402" s="13" t="n">
        <v>0</v>
      </c>
    </row>
    <row r="403" customFormat="false" ht="40" hidden="false" customHeight="true" outlineLevel="0" collapsed="false">
      <c r="A403" s="10"/>
      <c r="B403" s="11"/>
      <c r="C403" s="11"/>
      <c r="D403" s="11"/>
      <c r="E403" s="11"/>
      <c r="F403" s="11"/>
      <c r="G403" s="13" t="s">
        <v>45</v>
      </c>
      <c r="H403" s="13" t="n">
        <v>130344.04</v>
      </c>
      <c r="I403" s="13" t="n">
        <v>0</v>
      </c>
    </row>
    <row r="404" customFormat="false" ht="40" hidden="false" customHeight="true" outlineLevel="0" collapsed="false">
      <c r="A404" s="10" t="n">
        <f aca="false">MAX($A$1:A403)+1</f>
        <v>217</v>
      </c>
      <c r="B404" s="11" t="s">
        <v>1079</v>
      </c>
      <c r="C404" s="12" t="s">
        <v>1080</v>
      </c>
      <c r="D404" s="12" t="s">
        <v>1081</v>
      </c>
      <c r="E404" s="11" t="s">
        <v>1082</v>
      </c>
      <c r="F404" s="12" t="s">
        <v>1083</v>
      </c>
      <c r="G404" s="13" t="s">
        <v>14</v>
      </c>
      <c r="H404" s="13" t="n">
        <v>72.44</v>
      </c>
      <c r="I404" s="13" t="n">
        <v>72.44</v>
      </c>
    </row>
    <row r="405" customFormat="false" ht="40" hidden="false" customHeight="true" outlineLevel="0" collapsed="false">
      <c r="A405" s="10" t="n">
        <f aca="false">MAX($A$1:A404)+1</f>
        <v>218</v>
      </c>
      <c r="B405" s="11" t="s">
        <v>1084</v>
      </c>
      <c r="C405" s="12" t="s">
        <v>1085</v>
      </c>
      <c r="D405" s="12" t="s">
        <v>1086</v>
      </c>
      <c r="E405" s="11" t="s">
        <v>1087</v>
      </c>
      <c r="F405" s="12" t="s">
        <v>1088</v>
      </c>
      <c r="G405" s="13" t="s">
        <v>14</v>
      </c>
      <c r="H405" s="13" t="n">
        <v>72.32</v>
      </c>
      <c r="I405" s="13" t="n">
        <v>72.32</v>
      </c>
    </row>
    <row r="406" customFormat="false" ht="40" hidden="false" customHeight="true" outlineLevel="0" collapsed="false">
      <c r="A406" s="10" t="n">
        <f aca="false">MAX($A$1:A405)+1</f>
        <v>219</v>
      </c>
      <c r="B406" s="11" t="s">
        <v>1089</v>
      </c>
      <c r="C406" s="12" t="s">
        <v>1090</v>
      </c>
      <c r="D406" s="12" t="s">
        <v>1091</v>
      </c>
      <c r="E406" s="11" t="s">
        <v>1092</v>
      </c>
      <c r="F406" s="12" t="s">
        <v>1093</v>
      </c>
      <c r="G406" s="13" t="s">
        <v>32</v>
      </c>
      <c r="H406" s="13" t="n">
        <v>278.73</v>
      </c>
      <c r="I406" s="13" t="n">
        <v>0</v>
      </c>
    </row>
    <row r="407" customFormat="false" ht="40" hidden="false" customHeight="true" outlineLevel="0" collapsed="false">
      <c r="A407" s="10"/>
      <c r="B407" s="11"/>
      <c r="C407" s="11"/>
      <c r="D407" s="11"/>
      <c r="E407" s="11"/>
      <c r="F407" s="11"/>
      <c r="G407" s="13" t="s">
        <v>156</v>
      </c>
      <c r="H407" s="13" t="n">
        <v>37106.6</v>
      </c>
      <c r="I407" s="13" t="n">
        <v>0</v>
      </c>
    </row>
    <row r="408" customFormat="false" ht="40" hidden="false" customHeight="true" outlineLevel="0" collapsed="false">
      <c r="A408" s="10"/>
      <c r="B408" s="11"/>
      <c r="C408" s="11"/>
      <c r="D408" s="11"/>
      <c r="E408" s="11"/>
      <c r="F408" s="11"/>
      <c r="G408" s="13" t="s">
        <v>45</v>
      </c>
      <c r="H408" s="13" t="n">
        <v>7963.83</v>
      </c>
      <c r="I408" s="13" t="n">
        <v>0</v>
      </c>
    </row>
    <row r="409" customFormat="false" ht="40" hidden="false" customHeight="true" outlineLevel="0" collapsed="false">
      <c r="A409" s="10" t="n">
        <f aca="false">MAX($A$1:A408)+1</f>
        <v>220</v>
      </c>
      <c r="B409" s="11" t="s">
        <v>1094</v>
      </c>
      <c r="C409" s="14" t="s">
        <v>1095</v>
      </c>
      <c r="D409" s="12" t="s">
        <v>1096</v>
      </c>
      <c r="E409" s="11" t="s">
        <v>1097</v>
      </c>
      <c r="F409" s="12" t="s">
        <v>1098</v>
      </c>
      <c r="G409" s="13" t="s">
        <v>14</v>
      </c>
      <c r="H409" s="13" t="n">
        <v>750</v>
      </c>
      <c r="I409" s="13" t="n">
        <v>750</v>
      </c>
    </row>
    <row r="410" customFormat="false" ht="40" hidden="false" customHeight="true" outlineLevel="0" collapsed="false">
      <c r="A410" s="10" t="n">
        <f aca="false">MAX($A$1:A409)+1</f>
        <v>221</v>
      </c>
      <c r="B410" s="11" t="s">
        <v>1099</v>
      </c>
      <c r="C410" s="12" t="s">
        <v>1100</v>
      </c>
      <c r="D410" s="12" t="s">
        <v>1101</v>
      </c>
      <c r="E410" s="11" t="s">
        <v>1102</v>
      </c>
      <c r="F410" s="12" t="s">
        <v>1103</v>
      </c>
      <c r="G410" s="13" t="s">
        <v>32</v>
      </c>
      <c r="H410" s="13" t="n">
        <v>187.37</v>
      </c>
      <c r="I410" s="13" t="n">
        <v>0</v>
      </c>
    </row>
    <row r="411" customFormat="false" ht="40" hidden="false" customHeight="true" outlineLevel="0" collapsed="false">
      <c r="A411" s="10"/>
      <c r="B411" s="11"/>
      <c r="C411" s="11"/>
      <c r="D411" s="11"/>
      <c r="E411" s="11"/>
      <c r="F411" s="11"/>
      <c r="G411" s="13" t="s">
        <v>156</v>
      </c>
      <c r="H411" s="13" t="n">
        <v>54639.97</v>
      </c>
      <c r="I411" s="13" t="n">
        <v>0</v>
      </c>
    </row>
    <row r="412" customFormat="false" ht="40" hidden="false" customHeight="true" outlineLevel="0" collapsed="false">
      <c r="A412" s="10"/>
      <c r="B412" s="11"/>
      <c r="C412" s="11"/>
      <c r="D412" s="11"/>
      <c r="E412" s="11"/>
      <c r="F412" s="11"/>
      <c r="G412" s="13" t="s">
        <v>45</v>
      </c>
      <c r="H412" s="13" t="n">
        <v>5353.57</v>
      </c>
      <c r="I412" s="13" t="n">
        <v>0</v>
      </c>
    </row>
    <row r="413" customFormat="false" ht="40" hidden="false" customHeight="true" outlineLevel="0" collapsed="false">
      <c r="A413" s="10"/>
      <c r="B413" s="11"/>
      <c r="C413" s="11"/>
      <c r="D413" s="11"/>
      <c r="E413" s="11"/>
      <c r="F413" s="11"/>
      <c r="G413" s="13" t="s">
        <v>288</v>
      </c>
      <c r="H413" s="13" t="n">
        <v>2202.67</v>
      </c>
      <c r="I413" s="13" t="n">
        <v>0</v>
      </c>
    </row>
    <row r="414" customFormat="false" ht="40" hidden="false" customHeight="true" outlineLevel="0" collapsed="false">
      <c r="A414" s="10" t="n">
        <f aca="false">MAX($A$1:A413)+1</f>
        <v>222</v>
      </c>
      <c r="B414" s="11" t="s">
        <v>1104</v>
      </c>
      <c r="C414" s="12" t="s">
        <v>1105</v>
      </c>
      <c r="D414" s="12" t="s">
        <v>1106</v>
      </c>
      <c r="E414" s="11" t="s">
        <v>1107</v>
      </c>
      <c r="F414" s="12" t="s">
        <v>1108</v>
      </c>
      <c r="G414" s="13" t="s">
        <v>39</v>
      </c>
      <c r="H414" s="13" t="n">
        <v>35862.56</v>
      </c>
      <c r="I414" s="13" t="n">
        <v>0</v>
      </c>
    </row>
    <row r="415" customFormat="false" ht="40" hidden="false" customHeight="true" outlineLevel="0" collapsed="false">
      <c r="A415" s="10"/>
      <c r="B415" s="11"/>
      <c r="C415" s="11"/>
      <c r="D415" s="11"/>
      <c r="E415" s="11"/>
      <c r="F415" s="11"/>
      <c r="G415" s="13" t="s">
        <v>40</v>
      </c>
      <c r="H415" s="13" t="n">
        <v>75925.4</v>
      </c>
      <c r="I415" s="13" t="n">
        <v>0</v>
      </c>
    </row>
    <row r="416" customFormat="false" ht="40" hidden="false" customHeight="true" outlineLevel="0" collapsed="false">
      <c r="A416" s="10"/>
      <c r="B416" s="11"/>
      <c r="C416" s="11"/>
      <c r="D416" s="11"/>
      <c r="E416" s="11"/>
      <c r="F416" s="11"/>
      <c r="G416" s="13" t="s">
        <v>14</v>
      </c>
      <c r="H416" s="13" t="n">
        <v>23143.32</v>
      </c>
      <c r="I416" s="13" t="n">
        <v>23143.32</v>
      </c>
    </row>
    <row r="417" customFormat="false" ht="40" hidden="false" customHeight="true" outlineLevel="0" collapsed="false">
      <c r="A417" s="10"/>
      <c r="B417" s="11"/>
      <c r="C417" s="11"/>
      <c r="D417" s="11"/>
      <c r="E417" s="11"/>
      <c r="F417" s="11"/>
      <c r="G417" s="13" t="s">
        <v>52</v>
      </c>
      <c r="H417" s="13" t="n">
        <v>6236.1</v>
      </c>
      <c r="I417" s="13" t="n">
        <v>308</v>
      </c>
    </row>
    <row r="418" customFormat="false" ht="40" hidden="false" customHeight="true" outlineLevel="0" collapsed="false">
      <c r="A418" s="10" t="n">
        <f aca="false">MAX($A$1:A417)+1</f>
        <v>223</v>
      </c>
      <c r="B418" s="11" t="s">
        <v>1109</v>
      </c>
      <c r="C418" s="12" t="s">
        <v>1110</v>
      </c>
      <c r="D418" s="12" t="s">
        <v>1111</v>
      </c>
      <c r="E418" s="11" t="s">
        <v>1112</v>
      </c>
      <c r="F418" s="12" t="s">
        <v>1113</v>
      </c>
      <c r="G418" s="13" t="s">
        <v>14</v>
      </c>
      <c r="H418" s="13" t="n">
        <v>196.11</v>
      </c>
      <c r="I418" s="13" t="n">
        <v>196.11</v>
      </c>
    </row>
    <row r="419" customFormat="false" ht="40" hidden="false" customHeight="true" outlineLevel="0" collapsed="false">
      <c r="A419" s="10" t="n">
        <f aca="false">MAX($A$1:A418)+1</f>
        <v>224</v>
      </c>
      <c r="B419" s="11" t="s">
        <v>1114</v>
      </c>
      <c r="C419" s="12" t="s">
        <v>1115</v>
      </c>
      <c r="D419" s="12" t="s">
        <v>1116</v>
      </c>
      <c r="E419" s="11" t="s">
        <v>1117</v>
      </c>
      <c r="F419" s="12" t="s">
        <v>1118</v>
      </c>
      <c r="G419" s="13" t="s">
        <v>32</v>
      </c>
      <c r="H419" s="13" t="n">
        <v>2172.74</v>
      </c>
      <c r="I419" s="13" t="n">
        <v>2172.74</v>
      </c>
    </row>
    <row r="420" customFormat="false" ht="40" hidden="false" customHeight="true" outlineLevel="0" collapsed="false">
      <c r="A420" s="10"/>
      <c r="B420" s="11"/>
      <c r="C420" s="11"/>
      <c r="D420" s="11"/>
      <c r="E420" s="11"/>
      <c r="F420" s="11"/>
      <c r="G420" s="13" t="s">
        <v>156</v>
      </c>
      <c r="H420" s="13" t="n">
        <v>10446.49</v>
      </c>
      <c r="I420" s="13" t="n">
        <v>10446.49</v>
      </c>
    </row>
    <row r="421" customFormat="false" ht="40" hidden="false" customHeight="true" outlineLevel="0" collapsed="false">
      <c r="A421" s="10"/>
      <c r="B421" s="11"/>
      <c r="C421" s="11"/>
      <c r="D421" s="11"/>
      <c r="E421" s="11"/>
      <c r="F421" s="11"/>
      <c r="G421" s="13" t="s">
        <v>45</v>
      </c>
      <c r="H421" s="13" t="n">
        <v>62078.5</v>
      </c>
      <c r="I421" s="13" t="n">
        <v>62078.5</v>
      </c>
    </row>
    <row r="422" customFormat="false" ht="40" hidden="false" customHeight="true" outlineLevel="0" collapsed="false">
      <c r="A422" s="10" t="n">
        <f aca="false">MAX($A$1:A421)+1</f>
        <v>225</v>
      </c>
      <c r="B422" s="11" t="s">
        <v>1119</v>
      </c>
      <c r="C422" s="12" t="s">
        <v>1120</v>
      </c>
      <c r="D422" s="12" t="s">
        <v>1121</v>
      </c>
      <c r="E422" s="11" t="s">
        <v>347</v>
      </c>
      <c r="F422" s="12" t="s">
        <v>1122</v>
      </c>
      <c r="G422" s="13" t="s">
        <v>32</v>
      </c>
      <c r="H422" s="13" t="n">
        <v>30.58</v>
      </c>
      <c r="I422" s="13" t="n">
        <v>0</v>
      </c>
    </row>
    <row r="423" customFormat="false" ht="40" hidden="false" customHeight="true" outlineLevel="0" collapsed="false">
      <c r="A423" s="10"/>
      <c r="B423" s="11"/>
      <c r="C423" s="11"/>
      <c r="D423" s="11"/>
      <c r="E423" s="11"/>
      <c r="F423" s="11"/>
      <c r="G423" s="13" t="s">
        <v>45</v>
      </c>
      <c r="H423" s="13" t="n">
        <v>873.79</v>
      </c>
      <c r="I423" s="13" t="n">
        <v>0</v>
      </c>
    </row>
    <row r="424" customFormat="false" ht="40" hidden="false" customHeight="true" outlineLevel="0" collapsed="false">
      <c r="A424" s="10" t="n">
        <f aca="false">MAX($A$1:A423)+1</f>
        <v>226</v>
      </c>
      <c r="B424" s="11" t="s">
        <v>1123</v>
      </c>
      <c r="C424" s="12" t="s">
        <v>1124</v>
      </c>
      <c r="D424" s="12" t="s">
        <v>1125</v>
      </c>
      <c r="E424" s="11" t="s">
        <v>1126</v>
      </c>
      <c r="F424" s="12" t="s">
        <v>1127</v>
      </c>
      <c r="G424" s="13" t="s">
        <v>60</v>
      </c>
      <c r="H424" s="13" t="n">
        <v>3526.2</v>
      </c>
      <c r="I424" s="13" t="n">
        <v>0</v>
      </c>
    </row>
    <row r="425" customFormat="false" ht="40" hidden="false" customHeight="true" outlineLevel="0" collapsed="false">
      <c r="A425" s="10" t="n">
        <f aca="false">MAX($A$1:A424)+1</f>
        <v>227</v>
      </c>
      <c r="B425" s="11" t="s">
        <v>1128</v>
      </c>
      <c r="C425" s="12" t="s">
        <v>1129</v>
      </c>
      <c r="D425" s="12" t="s">
        <v>1130</v>
      </c>
      <c r="E425" s="11" t="s">
        <v>1131</v>
      </c>
      <c r="F425" s="12" t="s">
        <v>1132</v>
      </c>
      <c r="G425" s="13" t="s">
        <v>39</v>
      </c>
      <c r="H425" s="13" t="n">
        <v>1628935.71</v>
      </c>
      <c r="I425" s="13" t="n">
        <v>0</v>
      </c>
    </row>
    <row r="426" customFormat="false" ht="40" hidden="false" customHeight="true" outlineLevel="0" collapsed="false">
      <c r="A426" s="10" t="n">
        <f aca="false">MAX($A$1:A425)+1</f>
        <v>228</v>
      </c>
      <c r="B426" s="11" t="s">
        <v>1133</v>
      </c>
      <c r="C426" s="12" t="s">
        <v>1134</v>
      </c>
      <c r="D426" s="12" t="s">
        <v>1135</v>
      </c>
      <c r="E426" s="11" t="s">
        <v>1136</v>
      </c>
      <c r="F426" s="12" t="s">
        <v>1137</v>
      </c>
      <c r="G426" s="13" t="s">
        <v>32</v>
      </c>
      <c r="H426" s="13" t="n">
        <v>8790.43</v>
      </c>
      <c r="I426" s="13" t="n">
        <v>0</v>
      </c>
    </row>
    <row r="427" customFormat="false" ht="40" hidden="false" customHeight="true" outlineLevel="0" collapsed="false">
      <c r="A427" s="10"/>
      <c r="B427" s="11"/>
      <c r="C427" s="11"/>
      <c r="D427" s="11"/>
      <c r="E427" s="11"/>
      <c r="F427" s="11"/>
      <c r="G427" s="13" t="s">
        <v>156</v>
      </c>
      <c r="H427" s="13" t="n">
        <v>17705.91</v>
      </c>
      <c r="I427" s="13" t="n">
        <v>0</v>
      </c>
    </row>
    <row r="428" customFormat="false" ht="40" hidden="false" customHeight="true" outlineLevel="0" collapsed="false">
      <c r="A428" s="10"/>
      <c r="B428" s="11"/>
      <c r="C428" s="11"/>
      <c r="D428" s="11"/>
      <c r="E428" s="11"/>
      <c r="F428" s="11"/>
      <c r="G428" s="13" t="s">
        <v>52</v>
      </c>
      <c r="H428" s="13" t="n">
        <v>1285.18</v>
      </c>
      <c r="I428" s="13" t="n">
        <v>0</v>
      </c>
    </row>
    <row r="429" customFormat="false" ht="40" hidden="false" customHeight="true" outlineLevel="0" collapsed="false">
      <c r="A429" s="10"/>
      <c r="B429" s="11"/>
      <c r="C429" s="11"/>
      <c r="D429" s="11"/>
      <c r="E429" s="11"/>
      <c r="F429" s="11"/>
      <c r="G429" s="13" t="s">
        <v>45</v>
      </c>
      <c r="H429" s="13" t="n">
        <v>251155.31</v>
      </c>
      <c r="I429" s="13" t="n">
        <v>0</v>
      </c>
    </row>
    <row r="430" customFormat="false" ht="40" hidden="false" customHeight="true" outlineLevel="0" collapsed="false">
      <c r="A430" s="10" t="n">
        <f aca="false">MAX($A$1:A429)+1</f>
        <v>229</v>
      </c>
      <c r="B430" s="11" t="s">
        <v>1138</v>
      </c>
      <c r="C430" s="12" t="s">
        <v>1139</v>
      </c>
      <c r="D430" s="12" t="s">
        <v>1140</v>
      </c>
      <c r="E430" s="11" t="s">
        <v>1141</v>
      </c>
      <c r="F430" s="12" t="s">
        <v>1142</v>
      </c>
      <c r="G430" s="13" t="s">
        <v>14</v>
      </c>
      <c r="H430" s="13" t="n">
        <v>105.9</v>
      </c>
      <c r="I430" s="13" t="n">
        <v>105.9</v>
      </c>
    </row>
    <row r="431" customFormat="false" ht="40" hidden="false" customHeight="true" outlineLevel="0" collapsed="false">
      <c r="A431" s="10" t="n">
        <f aca="false">MAX($A$1:A430)+1</f>
        <v>230</v>
      </c>
      <c r="B431" s="11" t="s">
        <v>1143</v>
      </c>
      <c r="C431" s="12" t="s">
        <v>1144</v>
      </c>
      <c r="D431" s="12" t="s">
        <v>1145</v>
      </c>
      <c r="E431" s="11" t="s">
        <v>1146</v>
      </c>
      <c r="F431" s="12" t="s">
        <v>1147</v>
      </c>
      <c r="G431" s="13" t="s">
        <v>32</v>
      </c>
      <c r="H431" s="13" t="n">
        <v>1347.77</v>
      </c>
      <c r="I431" s="13" t="n">
        <v>0</v>
      </c>
    </row>
    <row r="432" customFormat="false" ht="40" hidden="false" customHeight="true" outlineLevel="0" collapsed="false">
      <c r="A432" s="10"/>
      <c r="B432" s="11"/>
      <c r="C432" s="11"/>
      <c r="D432" s="11"/>
      <c r="E432" s="11"/>
      <c r="F432" s="11"/>
      <c r="G432" s="13" t="s">
        <v>45</v>
      </c>
      <c r="H432" s="13" t="n">
        <v>19372.38</v>
      </c>
      <c r="I432" s="13" t="n">
        <v>0</v>
      </c>
    </row>
    <row r="433" customFormat="false" ht="40" hidden="false" customHeight="true" outlineLevel="0" collapsed="false">
      <c r="A433" s="10" t="n">
        <f aca="false">MAX($A$1:A432)+1</f>
        <v>231</v>
      </c>
      <c r="B433" s="11" t="s">
        <v>1148</v>
      </c>
      <c r="C433" s="12" t="s">
        <v>1149</v>
      </c>
      <c r="D433" s="12" t="s">
        <v>1150</v>
      </c>
      <c r="E433" s="11" t="s">
        <v>1151</v>
      </c>
      <c r="F433" s="12" t="s">
        <v>1152</v>
      </c>
      <c r="G433" s="13" t="s">
        <v>32</v>
      </c>
      <c r="H433" s="13" t="n">
        <v>694.23</v>
      </c>
      <c r="I433" s="13" t="n">
        <v>0</v>
      </c>
    </row>
    <row r="434" customFormat="false" ht="40" hidden="false" customHeight="true" outlineLevel="0" collapsed="false">
      <c r="A434" s="10"/>
      <c r="B434" s="11"/>
      <c r="C434" s="11"/>
      <c r="D434" s="11"/>
      <c r="E434" s="11"/>
      <c r="F434" s="11"/>
      <c r="G434" s="13" t="s">
        <v>45</v>
      </c>
      <c r="H434" s="13" t="n">
        <v>19835.24</v>
      </c>
      <c r="I434" s="13" t="n">
        <v>0</v>
      </c>
    </row>
    <row r="435" customFormat="false" ht="40" hidden="false" customHeight="true" outlineLevel="0" collapsed="false">
      <c r="A435" s="10" t="n">
        <f aca="false">MAX($A$1:A434)+1</f>
        <v>232</v>
      </c>
      <c r="B435" s="11" t="s">
        <v>1153</v>
      </c>
      <c r="C435" s="12" t="s">
        <v>1154</v>
      </c>
      <c r="D435" s="12" t="s">
        <v>1155</v>
      </c>
      <c r="E435" s="11" t="s">
        <v>1156</v>
      </c>
      <c r="F435" s="12" t="s">
        <v>1157</v>
      </c>
      <c r="G435" s="13" t="s">
        <v>156</v>
      </c>
      <c r="H435" s="13" t="n">
        <v>6500.8</v>
      </c>
      <c r="I435" s="13" t="n">
        <v>6500.8</v>
      </c>
    </row>
    <row r="436" customFormat="false" ht="40" hidden="false" customHeight="true" outlineLevel="0" collapsed="false">
      <c r="A436" s="10" t="n">
        <f aca="false">MAX($A$1:A435)+1</f>
        <v>233</v>
      </c>
      <c r="B436" s="11" t="s">
        <v>1158</v>
      </c>
      <c r="C436" s="12" t="s">
        <v>1159</v>
      </c>
      <c r="D436" s="12" t="s">
        <v>1160</v>
      </c>
      <c r="E436" s="11" t="s">
        <v>1161</v>
      </c>
      <c r="F436" s="12" t="s">
        <v>1162</v>
      </c>
      <c r="G436" s="13" t="s">
        <v>14</v>
      </c>
      <c r="H436" s="13" t="n">
        <v>48</v>
      </c>
      <c r="I436" s="13" t="n">
        <v>48</v>
      </c>
    </row>
    <row r="437" customFormat="false" ht="40" hidden="false" customHeight="true" outlineLevel="0" collapsed="false">
      <c r="A437" s="10" t="n">
        <f aca="false">MAX($A$1:A436)+1</f>
        <v>234</v>
      </c>
      <c r="B437" s="11" t="s">
        <v>1163</v>
      </c>
      <c r="C437" s="12" t="s">
        <v>1164</v>
      </c>
      <c r="D437" s="12" t="s">
        <v>1165</v>
      </c>
      <c r="E437" s="11" t="s">
        <v>1166</v>
      </c>
      <c r="F437" s="12" t="s">
        <v>1167</v>
      </c>
      <c r="G437" s="13" t="s">
        <v>32</v>
      </c>
      <c r="H437" s="13" t="n">
        <v>116.94</v>
      </c>
      <c r="I437" s="13" t="n">
        <v>116.94</v>
      </c>
    </row>
    <row r="438" customFormat="false" ht="40" hidden="false" customHeight="true" outlineLevel="0" collapsed="false">
      <c r="A438" s="10"/>
      <c r="B438" s="11"/>
      <c r="C438" s="11"/>
      <c r="D438" s="11"/>
      <c r="E438" s="11"/>
      <c r="F438" s="11"/>
      <c r="G438" s="13" t="s">
        <v>45</v>
      </c>
      <c r="H438" s="13" t="n">
        <v>3341.33</v>
      </c>
      <c r="I438" s="13" t="n">
        <v>3341.33</v>
      </c>
    </row>
    <row r="439" customFormat="false" ht="40" hidden="false" customHeight="true" outlineLevel="0" collapsed="false">
      <c r="A439" s="10" t="n">
        <f aca="false">MAX($A$1:A438)+1</f>
        <v>235</v>
      </c>
      <c r="B439" s="11" t="s">
        <v>1168</v>
      </c>
      <c r="C439" s="14" t="s">
        <v>1169</v>
      </c>
      <c r="D439" s="12" t="s">
        <v>1170</v>
      </c>
      <c r="E439" s="11" t="s">
        <v>1171</v>
      </c>
      <c r="F439" s="12" t="s">
        <v>1172</v>
      </c>
      <c r="G439" s="13" t="s">
        <v>32</v>
      </c>
      <c r="H439" s="13" t="n">
        <v>33212.84</v>
      </c>
      <c r="I439" s="13" t="n">
        <v>0</v>
      </c>
    </row>
    <row r="440" customFormat="false" ht="40" hidden="false" customHeight="true" outlineLevel="0" collapsed="false">
      <c r="A440" s="10"/>
      <c r="B440" s="11"/>
      <c r="C440" s="14"/>
      <c r="D440" s="12"/>
      <c r="E440" s="12"/>
      <c r="F440" s="12"/>
      <c r="G440" s="13" t="s">
        <v>156</v>
      </c>
      <c r="H440" s="13" t="n">
        <v>153780.69</v>
      </c>
      <c r="I440" s="13" t="n">
        <v>0</v>
      </c>
    </row>
    <row r="441" customFormat="false" ht="40" hidden="false" customHeight="true" outlineLevel="0" collapsed="false">
      <c r="A441" s="10"/>
      <c r="B441" s="11"/>
      <c r="C441" s="14"/>
      <c r="D441" s="12"/>
      <c r="E441" s="12"/>
      <c r="F441" s="12"/>
      <c r="G441" s="13" t="s">
        <v>52</v>
      </c>
      <c r="H441" s="13" t="n">
        <v>876.2</v>
      </c>
      <c r="I441" s="13" t="n">
        <v>0</v>
      </c>
    </row>
    <row r="442" customFormat="false" ht="40" hidden="false" customHeight="true" outlineLevel="0" collapsed="false">
      <c r="A442" s="10"/>
      <c r="B442" s="11"/>
      <c r="C442" s="14"/>
      <c r="D442" s="12"/>
      <c r="E442" s="12"/>
      <c r="F442" s="12"/>
      <c r="G442" s="13" t="s">
        <v>45</v>
      </c>
      <c r="H442" s="13" t="n">
        <v>179826.94</v>
      </c>
      <c r="I442" s="13" t="n">
        <v>0</v>
      </c>
    </row>
    <row r="443" customFormat="false" ht="40" hidden="false" customHeight="true" outlineLevel="0" collapsed="false">
      <c r="A443" s="10" t="n">
        <f aca="false">MAX($A$1:A442)+1</f>
        <v>236</v>
      </c>
      <c r="B443" s="11" t="s">
        <v>1173</v>
      </c>
      <c r="C443" s="12" t="s">
        <v>1174</v>
      </c>
      <c r="D443" s="12" t="s">
        <v>1175</v>
      </c>
      <c r="E443" s="11" t="s">
        <v>1176</v>
      </c>
      <c r="F443" s="12" t="s">
        <v>1177</v>
      </c>
      <c r="G443" s="13" t="s">
        <v>156</v>
      </c>
      <c r="H443" s="13" t="n">
        <v>17138.41</v>
      </c>
      <c r="I443" s="13" t="n">
        <v>0</v>
      </c>
    </row>
    <row r="444" customFormat="false" ht="40" hidden="false" customHeight="true" outlineLevel="0" collapsed="false">
      <c r="A444" s="10" t="n">
        <f aca="false">MAX($A$1:A443)+1</f>
        <v>237</v>
      </c>
      <c r="B444" s="11" t="s">
        <v>1178</v>
      </c>
      <c r="C444" s="14" t="s">
        <v>1179</v>
      </c>
      <c r="D444" s="12" t="s">
        <v>1180</v>
      </c>
      <c r="E444" s="11" t="s">
        <v>1181</v>
      </c>
      <c r="F444" s="12" t="s">
        <v>1182</v>
      </c>
      <c r="G444" s="13" t="s">
        <v>14</v>
      </c>
      <c r="H444" s="13" t="n">
        <v>60</v>
      </c>
      <c r="I444" s="13" t="n">
        <v>60</v>
      </c>
    </row>
    <row r="445" customFormat="false" ht="40" hidden="false" customHeight="true" outlineLevel="0" collapsed="false">
      <c r="A445" s="10" t="n">
        <f aca="false">MAX($A$1:A444)+1</f>
        <v>238</v>
      </c>
      <c r="B445" s="11" t="s">
        <v>1183</v>
      </c>
      <c r="C445" s="12" t="s">
        <v>1184</v>
      </c>
      <c r="D445" s="12" t="s">
        <v>1185</v>
      </c>
      <c r="E445" s="11" t="s">
        <v>1186</v>
      </c>
      <c r="F445" s="12" t="s">
        <v>1187</v>
      </c>
      <c r="G445" s="13" t="s">
        <v>32</v>
      </c>
      <c r="H445" s="13" t="n">
        <v>1219.45</v>
      </c>
      <c r="I445" s="13" t="n">
        <v>0</v>
      </c>
    </row>
    <row r="446" customFormat="false" ht="40" hidden="false" customHeight="true" outlineLevel="0" collapsed="false">
      <c r="A446" s="10"/>
      <c r="B446" s="11"/>
      <c r="C446" s="11"/>
      <c r="D446" s="11"/>
      <c r="E446" s="11"/>
      <c r="F446" s="11"/>
      <c r="G446" s="13" t="s">
        <v>52</v>
      </c>
      <c r="H446" s="13" t="n">
        <v>738.82</v>
      </c>
      <c r="I446" s="13" t="n">
        <v>692.4</v>
      </c>
    </row>
    <row r="447" customFormat="false" ht="40" hidden="false" customHeight="true" outlineLevel="0" collapsed="false">
      <c r="A447" s="10"/>
      <c r="B447" s="11"/>
      <c r="C447" s="11"/>
      <c r="D447" s="11"/>
      <c r="E447" s="11"/>
      <c r="F447" s="11"/>
      <c r="G447" s="13" t="s">
        <v>45</v>
      </c>
      <c r="H447" s="13" t="n">
        <v>34841.51</v>
      </c>
      <c r="I447" s="13" t="n">
        <v>0</v>
      </c>
    </row>
    <row r="448" customFormat="false" ht="40" hidden="false" customHeight="true" outlineLevel="0" collapsed="false">
      <c r="A448" s="10" t="n">
        <f aca="false">MAX($A$1:A447)+1</f>
        <v>239</v>
      </c>
      <c r="B448" s="11" t="s">
        <v>1188</v>
      </c>
      <c r="C448" s="14" t="s">
        <v>1189</v>
      </c>
      <c r="D448" s="12" t="s">
        <v>1190</v>
      </c>
      <c r="E448" s="11" t="s">
        <v>1191</v>
      </c>
      <c r="F448" s="12" t="s">
        <v>1192</v>
      </c>
      <c r="G448" s="13" t="s">
        <v>32</v>
      </c>
      <c r="H448" s="13" t="n">
        <v>1.16</v>
      </c>
      <c r="I448" s="13" t="n">
        <v>1.16</v>
      </c>
    </row>
    <row r="449" customFormat="false" ht="40" hidden="false" customHeight="true" outlineLevel="0" collapsed="false">
      <c r="A449" s="10"/>
      <c r="B449" s="11"/>
      <c r="C449" s="14"/>
      <c r="D449" s="12"/>
      <c r="E449" s="12"/>
      <c r="F449" s="12"/>
      <c r="G449" s="13" t="s">
        <v>45</v>
      </c>
      <c r="H449" s="13" t="n">
        <v>33.27</v>
      </c>
      <c r="I449" s="13" t="n">
        <v>33.27</v>
      </c>
    </row>
    <row r="450" customFormat="false" ht="40" hidden="false" customHeight="true" outlineLevel="0" collapsed="false">
      <c r="A450" s="10" t="n">
        <f aca="false">MAX($A$1:A449)+1</f>
        <v>240</v>
      </c>
      <c r="B450" s="11" t="s">
        <v>1193</v>
      </c>
      <c r="C450" s="14" t="s">
        <v>1194</v>
      </c>
      <c r="D450" s="12" t="s">
        <v>1170</v>
      </c>
      <c r="E450" s="11" t="s">
        <v>1171</v>
      </c>
      <c r="F450" s="12" t="s">
        <v>1195</v>
      </c>
      <c r="G450" s="13" t="s">
        <v>32</v>
      </c>
      <c r="H450" s="13" t="n">
        <v>23218.24</v>
      </c>
      <c r="I450" s="13" t="n">
        <v>0</v>
      </c>
    </row>
    <row r="451" customFormat="false" ht="40" hidden="false" customHeight="true" outlineLevel="0" collapsed="false">
      <c r="A451" s="10"/>
      <c r="B451" s="11"/>
      <c r="C451" s="14"/>
      <c r="D451" s="12"/>
      <c r="E451" s="12"/>
      <c r="F451" s="12"/>
      <c r="G451" s="13" t="s">
        <v>156</v>
      </c>
      <c r="H451" s="13" t="n">
        <v>8272.21</v>
      </c>
      <c r="I451" s="13" t="n">
        <v>0</v>
      </c>
    </row>
    <row r="452" customFormat="false" ht="40" hidden="false" customHeight="true" outlineLevel="0" collapsed="false">
      <c r="A452" s="10"/>
      <c r="B452" s="11"/>
      <c r="C452" s="14"/>
      <c r="D452" s="12"/>
      <c r="E452" s="12"/>
      <c r="F452" s="12"/>
      <c r="G452" s="13" t="s">
        <v>52</v>
      </c>
      <c r="H452" s="13" t="n">
        <v>619.5</v>
      </c>
      <c r="I452" s="13" t="n">
        <v>0</v>
      </c>
    </row>
    <row r="453" customFormat="false" ht="40" hidden="false" customHeight="true" outlineLevel="0" collapsed="false">
      <c r="A453" s="10"/>
      <c r="B453" s="11"/>
      <c r="C453" s="14"/>
      <c r="D453" s="12"/>
      <c r="E453" s="12"/>
      <c r="F453" s="12"/>
      <c r="G453" s="13" t="s">
        <v>45</v>
      </c>
      <c r="H453" s="13" t="n">
        <v>206131.21</v>
      </c>
      <c r="I453" s="13" t="n">
        <v>0</v>
      </c>
    </row>
    <row r="454" customFormat="false" ht="40" hidden="false" customHeight="true" outlineLevel="0" collapsed="false">
      <c r="A454" s="10" t="n">
        <f aca="false">MAX($A$1:A453)+1</f>
        <v>241</v>
      </c>
      <c r="B454" s="11" t="s">
        <v>1196</v>
      </c>
      <c r="C454" s="12" t="s">
        <v>1197</v>
      </c>
      <c r="D454" s="12" t="s">
        <v>1198</v>
      </c>
      <c r="E454" s="11" t="s">
        <v>1199</v>
      </c>
      <c r="F454" s="12" t="s">
        <v>1200</v>
      </c>
      <c r="G454" s="13" t="s">
        <v>32</v>
      </c>
      <c r="H454" s="13" t="n">
        <v>324.38</v>
      </c>
      <c r="I454" s="13" t="n">
        <v>324.38</v>
      </c>
    </row>
    <row r="455" customFormat="false" ht="40" hidden="false" customHeight="true" outlineLevel="0" collapsed="false">
      <c r="A455" s="10"/>
      <c r="B455" s="11"/>
      <c r="C455" s="11"/>
      <c r="D455" s="11"/>
      <c r="E455" s="11"/>
      <c r="F455" s="11"/>
      <c r="G455" s="13" t="s">
        <v>52</v>
      </c>
      <c r="H455" s="13" t="n">
        <v>35.7</v>
      </c>
      <c r="I455" s="13" t="n">
        <v>35.7</v>
      </c>
    </row>
    <row r="456" customFormat="false" ht="40" hidden="false" customHeight="true" outlineLevel="0" collapsed="false">
      <c r="A456" s="10"/>
      <c r="B456" s="11"/>
      <c r="C456" s="11"/>
      <c r="D456" s="11"/>
      <c r="E456" s="11"/>
      <c r="F456" s="11"/>
      <c r="G456" s="13" t="s">
        <v>45</v>
      </c>
      <c r="H456" s="13" t="n">
        <v>9267.96</v>
      </c>
      <c r="I456" s="13" t="n">
        <v>9267.96</v>
      </c>
    </row>
    <row r="457" customFormat="false" ht="40" hidden="false" customHeight="true" outlineLevel="0" collapsed="false">
      <c r="A457" s="10" t="n">
        <f aca="false">MAX($A$1:A456)+1</f>
        <v>242</v>
      </c>
      <c r="B457" s="11" t="s">
        <v>1201</v>
      </c>
      <c r="C457" s="12" t="s">
        <v>1202</v>
      </c>
      <c r="D457" s="12" t="s">
        <v>1203</v>
      </c>
      <c r="E457" s="11" t="s">
        <v>1204</v>
      </c>
      <c r="F457" s="12" t="s">
        <v>1205</v>
      </c>
      <c r="G457" s="13" t="s">
        <v>14</v>
      </c>
      <c r="H457" s="13" t="n">
        <v>561.3</v>
      </c>
      <c r="I457" s="13" t="n">
        <v>561.3</v>
      </c>
    </row>
    <row r="458" customFormat="false" ht="40" hidden="false" customHeight="true" outlineLevel="0" collapsed="false">
      <c r="A458" s="10" t="n">
        <f aca="false">MAX($A$1:A457)+1</f>
        <v>243</v>
      </c>
      <c r="B458" s="11" t="s">
        <v>1206</v>
      </c>
      <c r="C458" s="14" t="s">
        <v>1207</v>
      </c>
      <c r="D458" s="12" t="s">
        <v>1208</v>
      </c>
      <c r="E458" s="11" t="s">
        <v>1209</v>
      </c>
      <c r="F458" s="12" t="s">
        <v>1210</v>
      </c>
      <c r="G458" s="13" t="s">
        <v>14</v>
      </c>
      <c r="H458" s="13" t="n">
        <v>300</v>
      </c>
      <c r="I458" s="13" t="n">
        <v>300</v>
      </c>
    </row>
    <row r="459" customFormat="false" ht="40" hidden="false" customHeight="true" outlineLevel="0" collapsed="false">
      <c r="A459" s="10" t="n">
        <f aca="false">MAX($A$1:A458)+1</f>
        <v>244</v>
      </c>
      <c r="B459" s="11" t="s">
        <v>1211</v>
      </c>
      <c r="C459" s="14" t="s">
        <v>1212</v>
      </c>
      <c r="D459" s="12" t="s">
        <v>1213</v>
      </c>
      <c r="E459" s="11" t="s">
        <v>1214</v>
      </c>
      <c r="F459" s="12" t="s">
        <v>1215</v>
      </c>
      <c r="G459" s="13" t="s">
        <v>14</v>
      </c>
      <c r="H459" s="13" t="n">
        <v>246.24</v>
      </c>
      <c r="I459" s="13" t="n">
        <v>246.24</v>
      </c>
    </row>
    <row r="460" customFormat="false" ht="40" hidden="false" customHeight="true" outlineLevel="0" collapsed="false">
      <c r="A460" s="10" t="n">
        <f aca="false">MAX($A$1:A459)+1</f>
        <v>245</v>
      </c>
      <c r="B460" s="11" t="s">
        <v>1216</v>
      </c>
      <c r="C460" s="12" t="s">
        <v>1217</v>
      </c>
      <c r="D460" s="12" t="s">
        <v>1218</v>
      </c>
      <c r="E460" s="11" t="s">
        <v>1219</v>
      </c>
      <c r="F460" s="12" t="s">
        <v>1220</v>
      </c>
      <c r="G460" s="13" t="s">
        <v>14</v>
      </c>
      <c r="H460" s="13" t="n">
        <v>330</v>
      </c>
      <c r="I460" s="13" t="n">
        <v>330</v>
      </c>
    </row>
    <row r="461" customFormat="false" ht="40" hidden="false" customHeight="true" outlineLevel="0" collapsed="false">
      <c r="A461" s="10" t="n">
        <f aca="false">MAX($A$1:A460)+1</f>
        <v>246</v>
      </c>
      <c r="B461" s="11" t="s">
        <v>1221</v>
      </c>
      <c r="C461" s="12" t="s">
        <v>1222</v>
      </c>
      <c r="D461" s="12" t="s">
        <v>1223</v>
      </c>
      <c r="E461" s="11" t="s">
        <v>1224</v>
      </c>
      <c r="F461" s="12" t="s">
        <v>1225</v>
      </c>
      <c r="G461" s="13" t="s">
        <v>14</v>
      </c>
      <c r="H461" s="13" t="n">
        <v>45951</v>
      </c>
      <c r="I461" s="13" t="n">
        <v>45951</v>
      </c>
    </row>
    <row r="462" customFormat="false" ht="40" hidden="false" customHeight="true" outlineLevel="0" collapsed="false">
      <c r="A462" s="10" t="n">
        <f aca="false">MAX($A$1:A461)+1</f>
        <v>247</v>
      </c>
      <c r="B462" s="11" t="s">
        <v>1226</v>
      </c>
      <c r="C462" s="12" t="s">
        <v>1227</v>
      </c>
      <c r="D462" s="12" t="s">
        <v>1228</v>
      </c>
      <c r="E462" s="11" t="s">
        <v>1229</v>
      </c>
      <c r="F462" s="12" t="s">
        <v>1230</v>
      </c>
      <c r="G462" s="13" t="s">
        <v>156</v>
      </c>
      <c r="H462" s="13" t="n">
        <v>124677.54</v>
      </c>
      <c r="I462" s="13" t="n">
        <v>0</v>
      </c>
    </row>
    <row r="463" customFormat="false" ht="40" hidden="false" customHeight="true" outlineLevel="0" collapsed="false">
      <c r="A463" s="10" t="n">
        <f aca="false">MAX($A$1:A462)+1</f>
        <v>248</v>
      </c>
      <c r="B463" s="11" t="s">
        <v>1231</v>
      </c>
      <c r="C463" s="12" t="s">
        <v>1232</v>
      </c>
      <c r="D463" s="12" t="s">
        <v>1233</v>
      </c>
      <c r="E463" s="11" t="s">
        <v>1234</v>
      </c>
      <c r="F463" s="12" t="s">
        <v>1235</v>
      </c>
      <c r="G463" s="13" t="s">
        <v>14</v>
      </c>
      <c r="H463" s="13" t="n">
        <v>576</v>
      </c>
      <c r="I463" s="13" t="n">
        <v>576</v>
      </c>
    </row>
    <row r="464" customFormat="false" ht="40" hidden="false" customHeight="true" outlineLevel="0" collapsed="false">
      <c r="A464" s="10" t="n">
        <f aca="false">MAX($A$1:A463)+1</f>
        <v>249</v>
      </c>
      <c r="B464" s="11" t="s">
        <v>1236</v>
      </c>
      <c r="C464" s="14" t="s">
        <v>1237</v>
      </c>
      <c r="D464" s="12" t="s">
        <v>1238</v>
      </c>
      <c r="E464" s="11" t="s">
        <v>1239</v>
      </c>
      <c r="F464" s="12" t="s">
        <v>1240</v>
      </c>
      <c r="G464" s="13" t="s">
        <v>156</v>
      </c>
      <c r="H464" s="13" t="n">
        <v>5392.15</v>
      </c>
      <c r="I464" s="13" t="n">
        <v>5392.15</v>
      </c>
    </row>
    <row r="465" customFormat="false" ht="40" hidden="false" customHeight="true" outlineLevel="0" collapsed="false">
      <c r="A465" s="10" t="n">
        <f aca="false">MAX($A$1:A464)+1</f>
        <v>250</v>
      </c>
      <c r="B465" s="11" t="s">
        <v>1241</v>
      </c>
      <c r="C465" s="12" t="s">
        <v>1242</v>
      </c>
      <c r="D465" s="12" t="s">
        <v>1243</v>
      </c>
      <c r="E465" s="11" t="s">
        <v>1244</v>
      </c>
      <c r="F465" s="12" t="s">
        <v>1245</v>
      </c>
      <c r="G465" s="13" t="s">
        <v>14</v>
      </c>
      <c r="H465" s="13" t="n">
        <v>18</v>
      </c>
      <c r="I465" s="13" t="n">
        <v>18</v>
      </c>
    </row>
    <row r="466" customFormat="false" ht="40" hidden="false" customHeight="true" outlineLevel="0" collapsed="false">
      <c r="A466" s="10" t="n">
        <f aca="false">MAX($A$1:A465)+1</f>
        <v>251</v>
      </c>
      <c r="B466" s="11" t="s">
        <v>1246</v>
      </c>
      <c r="C466" s="12" t="s">
        <v>1247</v>
      </c>
      <c r="D466" s="12" t="s">
        <v>1248</v>
      </c>
      <c r="E466" s="11" t="s">
        <v>1249</v>
      </c>
      <c r="F466" s="12" t="s">
        <v>1250</v>
      </c>
      <c r="G466" s="13" t="s">
        <v>52</v>
      </c>
      <c r="H466" s="13" t="n">
        <v>153.04</v>
      </c>
      <c r="I466" s="13" t="n">
        <v>153.04</v>
      </c>
    </row>
    <row r="467" customFormat="false" ht="40" hidden="false" customHeight="true" outlineLevel="0" collapsed="false">
      <c r="A467" s="10" t="n">
        <f aca="false">MAX($A$1:A466)+1</f>
        <v>252</v>
      </c>
      <c r="B467" s="11" t="s">
        <v>1251</v>
      </c>
      <c r="C467" s="14" t="s">
        <v>1252</v>
      </c>
      <c r="D467" s="12" t="s">
        <v>1253</v>
      </c>
      <c r="E467" s="11" t="s">
        <v>1254</v>
      </c>
      <c r="F467" s="12" t="s">
        <v>1255</v>
      </c>
      <c r="G467" s="13" t="s">
        <v>32</v>
      </c>
      <c r="H467" s="13" t="n">
        <v>12681.18</v>
      </c>
      <c r="I467" s="13" t="n">
        <v>0</v>
      </c>
    </row>
    <row r="468" customFormat="false" ht="40" hidden="false" customHeight="true" outlineLevel="0" collapsed="false">
      <c r="A468" s="10" t="n">
        <f aca="false">MAX($A$1:A467)+1</f>
        <v>253</v>
      </c>
      <c r="B468" s="11" t="s">
        <v>1256</v>
      </c>
      <c r="C468" s="12" t="s">
        <v>1257</v>
      </c>
      <c r="D468" s="12" t="s">
        <v>1258</v>
      </c>
      <c r="E468" s="11" t="s">
        <v>1259</v>
      </c>
      <c r="F468" s="12" t="s">
        <v>1260</v>
      </c>
      <c r="G468" s="13" t="s">
        <v>32</v>
      </c>
      <c r="H468" s="13" t="n">
        <v>4840.57</v>
      </c>
      <c r="I468" s="13" t="n">
        <v>0</v>
      </c>
    </row>
    <row r="469" customFormat="false" ht="40" hidden="false" customHeight="true" outlineLevel="0" collapsed="false">
      <c r="A469" s="10"/>
      <c r="B469" s="11"/>
      <c r="C469" s="11"/>
      <c r="D469" s="11"/>
      <c r="E469" s="11"/>
      <c r="F469" s="11"/>
      <c r="G469" s="13" t="s">
        <v>156</v>
      </c>
      <c r="H469" s="13" t="n">
        <v>22590.54</v>
      </c>
      <c r="I469" s="13" t="n">
        <v>0</v>
      </c>
    </row>
    <row r="470" customFormat="false" ht="40" hidden="false" customHeight="true" outlineLevel="0" collapsed="false">
      <c r="A470" s="10"/>
      <c r="B470" s="11"/>
      <c r="C470" s="11"/>
      <c r="D470" s="11"/>
      <c r="E470" s="11"/>
      <c r="F470" s="11"/>
      <c r="G470" s="13" t="s">
        <v>45</v>
      </c>
      <c r="H470" s="13" t="n">
        <v>138302.06</v>
      </c>
      <c r="I470" s="13" t="n">
        <v>0</v>
      </c>
    </row>
    <row r="471" customFormat="false" ht="40" hidden="false" customHeight="true" outlineLevel="0" collapsed="false">
      <c r="A471" s="10" t="n">
        <f aca="false">MAX($A$1:A470)+1</f>
        <v>254</v>
      </c>
      <c r="B471" s="11" t="s">
        <v>1261</v>
      </c>
      <c r="C471" s="12" t="s">
        <v>1262</v>
      </c>
      <c r="D471" s="12" t="s">
        <v>1263</v>
      </c>
      <c r="E471" s="11" t="s">
        <v>1264</v>
      </c>
      <c r="F471" s="12" t="s">
        <v>1265</v>
      </c>
      <c r="G471" s="13" t="s">
        <v>32</v>
      </c>
      <c r="H471" s="13" t="n">
        <v>45.2</v>
      </c>
      <c r="I471" s="13" t="n">
        <v>45.2</v>
      </c>
    </row>
    <row r="472" customFormat="false" ht="40" hidden="false" customHeight="true" outlineLevel="0" collapsed="false">
      <c r="A472" s="10"/>
      <c r="B472" s="11"/>
      <c r="C472" s="11"/>
      <c r="D472" s="11"/>
      <c r="E472" s="11"/>
      <c r="F472" s="11"/>
      <c r="G472" s="13" t="s">
        <v>45</v>
      </c>
      <c r="H472" s="13" t="n">
        <v>1291.57</v>
      </c>
      <c r="I472" s="13" t="n">
        <v>1291.57</v>
      </c>
    </row>
    <row r="473" customFormat="false" ht="40" hidden="false" customHeight="true" outlineLevel="0" collapsed="false">
      <c r="A473" s="10" t="n">
        <f aca="false">MAX($A$1:A472)+1</f>
        <v>255</v>
      </c>
      <c r="B473" s="11" t="s">
        <v>1266</v>
      </c>
      <c r="C473" s="12" t="s">
        <v>1267</v>
      </c>
      <c r="D473" s="12" t="s">
        <v>1268</v>
      </c>
      <c r="E473" s="11" t="s">
        <v>1269</v>
      </c>
      <c r="F473" s="12" t="s">
        <v>1270</v>
      </c>
      <c r="G473" s="13" t="s">
        <v>32</v>
      </c>
      <c r="H473" s="13" t="n">
        <v>238.27</v>
      </c>
      <c r="I473" s="13" t="n">
        <v>0</v>
      </c>
    </row>
    <row r="474" customFormat="false" ht="40" hidden="false" customHeight="true" outlineLevel="0" collapsed="false">
      <c r="A474" s="10"/>
      <c r="B474" s="11"/>
      <c r="C474" s="11"/>
      <c r="D474" s="11"/>
      <c r="E474" s="11"/>
      <c r="F474" s="11"/>
      <c r="G474" s="13" t="s">
        <v>52</v>
      </c>
      <c r="H474" s="13" t="n">
        <v>34.98</v>
      </c>
      <c r="I474" s="13" t="n">
        <v>34.98</v>
      </c>
    </row>
    <row r="475" customFormat="false" ht="40" hidden="false" customHeight="true" outlineLevel="0" collapsed="false">
      <c r="A475" s="10"/>
      <c r="B475" s="11"/>
      <c r="C475" s="11"/>
      <c r="D475" s="11"/>
      <c r="E475" s="11"/>
      <c r="F475" s="11"/>
      <c r="G475" s="13" t="s">
        <v>45</v>
      </c>
      <c r="H475" s="13" t="n">
        <v>6807.87</v>
      </c>
      <c r="I475" s="13" t="n">
        <v>0</v>
      </c>
    </row>
    <row r="476" customFormat="false" ht="40" hidden="false" customHeight="true" outlineLevel="0" collapsed="false">
      <c r="A476" s="10" t="n">
        <f aca="false">MAX($A$1:A475)+1</f>
        <v>256</v>
      </c>
      <c r="B476" s="11" t="s">
        <v>1271</v>
      </c>
      <c r="C476" s="12" t="s">
        <v>1272</v>
      </c>
      <c r="D476" s="12" t="s">
        <v>1273</v>
      </c>
      <c r="E476" s="11" t="s">
        <v>1274</v>
      </c>
      <c r="F476" s="12" t="s">
        <v>1275</v>
      </c>
      <c r="G476" s="13" t="s">
        <v>32</v>
      </c>
      <c r="H476" s="13" t="n">
        <v>198.78</v>
      </c>
      <c r="I476" s="13" t="n">
        <v>0</v>
      </c>
    </row>
    <row r="477" customFormat="false" ht="40" hidden="false" customHeight="true" outlineLevel="0" collapsed="false">
      <c r="A477" s="10"/>
      <c r="B477" s="11"/>
      <c r="C477" s="11"/>
      <c r="D477" s="11"/>
      <c r="E477" s="11"/>
      <c r="F477" s="11"/>
      <c r="G477" s="13" t="s">
        <v>52</v>
      </c>
      <c r="H477" s="13" t="n">
        <v>29.25</v>
      </c>
      <c r="I477" s="13" t="n">
        <v>0</v>
      </c>
    </row>
    <row r="478" customFormat="false" ht="40" hidden="false" customHeight="true" outlineLevel="0" collapsed="false">
      <c r="A478" s="10"/>
      <c r="B478" s="11"/>
      <c r="C478" s="11"/>
      <c r="D478" s="11"/>
      <c r="E478" s="11"/>
      <c r="F478" s="11"/>
      <c r="G478" s="13" t="s">
        <v>45</v>
      </c>
      <c r="H478" s="13" t="n">
        <v>5679.61</v>
      </c>
      <c r="I478" s="13" t="n">
        <v>0</v>
      </c>
    </row>
    <row r="479" customFormat="false" ht="40" hidden="false" customHeight="true" outlineLevel="0" collapsed="false">
      <c r="A479" s="10" t="n">
        <f aca="false">MAX($A$1:A478)+1</f>
        <v>257</v>
      </c>
      <c r="B479" s="11" t="s">
        <v>1276</v>
      </c>
      <c r="C479" s="12" t="s">
        <v>1277</v>
      </c>
      <c r="D479" s="12" t="s">
        <v>1278</v>
      </c>
      <c r="E479" s="11" t="s">
        <v>1279</v>
      </c>
      <c r="F479" s="12" t="s">
        <v>1280</v>
      </c>
      <c r="G479" s="13" t="s">
        <v>14</v>
      </c>
      <c r="H479" s="13" t="n">
        <v>225</v>
      </c>
      <c r="I479" s="13" t="n">
        <v>225</v>
      </c>
    </row>
    <row r="480" customFormat="false" ht="40" hidden="false" customHeight="true" outlineLevel="0" collapsed="false">
      <c r="A480" s="10" t="n">
        <f aca="false">MAX($A$1:A479)+1</f>
        <v>258</v>
      </c>
      <c r="B480" s="11" t="s">
        <v>1281</v>
      </c>
      <c r="C480" s="12" t="s">
        <v>1282</v>
      </c>
      <c r="D480" s="12" t="s">
        <v>1283</v>
      </c>
      <c r="E480" s="11" t="s">
        <v>1284</v>
      </c>
      <c r="F480" s="12" t="s">
        <v>1285</v>
      </c>
      <c r="G480" s="13" t="s">
        <v>40</v>
      </c>
      <c r="H480" s="13" t="n">
        <v>33469.71</v>
      </c>
      <c r="I480" s="13" t="n">
        <v>33469.71</v>
      </c>
    </row>
    <row r="481" customFormat="false" ht="40" hidden="false" customHeight="true" outlineLevel="0" collapsed="false">
      <c r="A481" s="10" t="n">
        <f aca="false">MAX($A$1:A480)+1</f>
        <v>259</v>
      </c>
      <c r="B481" s="11" t="s">
        <v>1286</v>
      </c>
      <c r="C481" s="12" t="s">
        <v>1287</v>
      </c>
      <c r="D481" s="12" t="s">
        <v>1288</v>
      </c>
      <c r="E481" s="11" t="s">
        <v>1289</v>
      </c>
      <c r="F481" s="12" t="s">
        <v>1290</v>
      </c>
      <c r="G481" s="13" t="s">
        <v>52</v>
      </c>
      <c r="H481" s="13" t="n">
        <v>16.05</v>
      </c>
      <c r="I481" s="13" t="n">
        <v>0</v>
      </c>
    </row>
    <row r="482" customFormat="false" ht="40" hidden="false" customHeight="true" outlineLevel="0" collapsed="false">
      <c r="A482" s="10" t="n">
        <f aca="false">MAX($A$1:A481)+1</f>
        <v>260</v>
      </c>
      <c r="B482" s="11" t="s">
        <v>1291</v>
      </c>
      <c r="C482" s="12" t="s">
        <v>1292</v>
      </c>
      <c r="D482" s="12" t="s">
        <v>1293</v>
      </c>
      <c r="E482" s="11" t="s">
        <v>1294</v>
      </c>
      <c r="F482" s="12" t="s">
        <v>1295</v>
      </c>
      <c r="G482" s="13" t="s">
        <v>14</v>
      </c>
      <c r="H482" s="13" t="n">
        <v>51.02</v>
      </c>
      <c r="I482" s="13" t="n">
        <v>51.02</v>
      </c>
    </row>
    <row r="483" customFormat="false" ht="40" hidden="false" customHeight="true" outlineLevel="0" collapsed="false">
      <c r="A483" s="10" t="n">
        <f aca="false">MAX($A$1:A482)+1</f>
        <v>261</v>
      </c>
      <c r="B483" s="11" t="s">
        <v>1296</v>
      </c>
      <c r="C483" s="12" t="s">
        <v>1297</v>
      </c>
      <c r="D483" s="12" t="s">
        <v>1298</v>
      </c>
      <c r="E483" s="11" t="s">
        <v>695</v>
      </c>
      <c r="F483" s="12" t="s">
        <v>1299</v>
      </c>
      <c r="G483" s="13" t="s">
        <v>14</v>
      </c>
      <c r="H483" s="13" t="n">
        <v>60</v>
      </c>
      <c r="I483" s="13" t="n">
        <v>60</v>
      </c>
    </row>
    <row r="484" customFormat="false" ht="40" hidden="false" customHeight="true" outlineLevel="0" collapsed="false">
      <c r="A484" s="10" t="n">
        <f aca="false">MAX($A$1:A483)+1</f>
        <v>262</v>
      </c>
      <c r="B484" s="11" t="s">
        <v>1300</v>
      </c>
      <c r="C484" s="12" t="s">
        <v>1301</v>
      </c>
      <c r="D484" s="12" t="s">
        <v>1302</v>
      </c>
      <c r="E484" s="11" t="s">
        <v>1303</v>
      </c>
      <c r="F484" s="12" t="s">
        <v>1304</v>
      </c>
      <c r="G484" s="13" t="s">
        <v>32</v>
      </c>
      <c r="H484" s="13" t="n">
        <v>5797.63</v>
      </c>
      <c r="I484" s="13" t="n">
        <v>5797.63</v>
      </c>
    </row>
    <row r="485" customFormat="false" ht="40" hidden="false" customHeight="true" outlineLevel="0" collapsed="false">
      <c r="A485" s="10"/>
      <c r="B485" s="11"/>
      <c r="C485" s="11"/>
      <c r="D485" s="11"/>
      <c r="E485" s="11"/>
      <c r="F485" s="11"/>
      <c r="G485" s="13" t="s">
        <v>45</v>
      </c>
      <c r="H485" s="13" t="n">
        <v>165646.62</v>
      </c>
      <c r="I485" s="13" t="n">
        <v>165646.62</v>
      </c>
    </row>
    <row r="486" customFormat="false" ht="40" hidden="false" customHeight="true" outlineLevel="0" collapsed="false">
      <c r="A486" s="10" t="n">
        <f aca="false">MAX($A$1:A485)+1</f>
        <v>263</v>
      </c>
      <c r="B486" s="11" t="s">
        <v>1305</v>
      </c>
      <c r="C486" s="12" t="s">
        <v>1306</v>
      </c>
      <c r="D486" s="12" t="s">
        <v>1307</v>
      </c>
      <c r="E486" s="11" t="s">
        <v>1308</v>
      </c>
      <c r="F486" s="12" t="s">
        <v>1309</v>
      </c>
      <c r="G486" s="13" t="s">
        <v>32</v>
      </c>
      <c r="H486" s="13" t="n">
        <v>59094.09</v>
      </c>
      <c r="I486" s="13" t="n">
        <v>0</v>
      </c>
    </row>
    <row r="487" customFormat="false" ht="40" hidden="false" customHeight="true" outlineLevel="0" collapsed="false">
      <c r="A487" s="10"/>
      <c r="B487" s="11"/>
      <c r="C487" s="11"/>
      <c r="D487" s="11"/>
      <c r="E487" s="11"/>
      <c r="F487" s="11"/>
      <c r="G487" s="13" t="s">
        <v>39</v>
      </c>
      <c r="H487" s="13" t="n">
        <v>983910.05</v>
      </c>
      <c r="I487" s="13" t="n">
        <v>0</v>
      </c>
    </row>
    <row r="488" customFormat="false" ht="40" hidden="false" customHeight="true" outlineLevel="0" collapsed="false">
      <c r="A488" s="10"/>
      <c r="B488" s="11"/>
      <c r="C488" s="11"/>
      <c r="D488" s="11"/>
      <c r="E488" s="11"/>
      <c r="F488" s="11"/>
      <c r="G488" s="13" t="s">
        <v>40</v>
      </c>
      <c r="H488" s="13" t="n">
        <v>89600.45</v>
      </c>
      <c r="I488" s="13" t="n">
        <v>0</v>
      </c>
    </row>
    <row r="489" customFormat="false" ht="40" hidden="false" customHeight="true" outlineLevel="0" collapsed="false">
      <c r="A489" s="10"/>
      <c r="B489" s="11"/>
      <c r="C489" s="11"/>
      <c r="D489" s="11"/>
      <c r="E489" s="11"/>
      <c r="F489" s="11"/>
      <c r="G489" s="13" t="s">
        <v>51</v>
      </c>
      <c r="H489" s="13" t="n">
        <v>482712.12</v>
      </c>
      <c r="I489" s="13" t="n">
        <v>0</v>
      </c>
    </row>
    <row r="490" customFormat="false" ht="40" hidden="false" customHeight="true" outlineLevel="0" collapsed="false">
      <c r="A490" s="10"/>
      <c r="B490" s="11"/>
      <c r="C490" s="11"/>
      <c r="D490" s="11"/>
      <c r="E490" s="11"/>
      <c r="F490" s="11"/>
      <c r="G490" s="13" t="s">
        <v>52</v>
      </c>
      <c r="H490" s="13" t="n">
        <v>47650.57</v>
      </c>
      <c r="I490" s="13" t="n">
        <v>0</v>
      </c>
    </row>
    <row r="491" customFormat="false" ht="40" hidden="false" customHeight="true" outlineLevel="0" collapsed="false">
      <c r="A491" s="10" t="n">
        <f aca="false">MAX($A$1:A490)+1</f>
        <v>264</v>
      </c>
      <c r="B491" s="11" t="s">
        <v>1310</v>
      </c>
      <c r="C491" s="12" t="s">
        <v>1311</v>
      </c>
      <c r="D491" s="12" t="s">
        <v>1312</v>
      </c>
      <c r="E491" s="11" t="s">
        <v>1313</v>
      </c>
      <c r="F491" s="12" t="s">
        <v>1314</v>
      </c>
      <c r="G491" s="13" t="s">
        <v>32</v>
      </c>
      <c r="H491" s="13" t="n">
        <v>10194.17</v>
      </c>
      <c r="I491" s="13" t="n">
        <v>0</v>
      </c>
    </row>
    <row r="492" customFormat="false" ht="40" hidden="false" customHeight="true" outlineLevel="0" collapsed="false">
      <c r="A492" s="10"/>
      <c r="B492" s="11"/>
      <c r="C492" s="11"/>
      <c r="D492" s="11"/>
      <c r="E492" s="11"/>
      <c r="F492" s="11"/>
      <c r="G492" s="13" t="s">
        <v>45</v>
      </c>
      <c r="H492" s="13" t="n">
        <v>178176.85</v>
      </c>
      <c r="I492" s="13" t="n">
        <v>0</v>
      </c>
    </row>
    <row r="493" customFormat="false" ht="40" hidden="false" customHeight="true" outlineLevel="0" collapsed="false">
      <c r="A493" s="10" t="n">
        <f aca="false">MAX($A$1:A492)+1</f>
        <v>265</v>
      </c>
      <c r="B493" s="11" t="s">
        <v>1315</v>
      </c>
      <c r="C493" s="12" t="s">
        <v>1316</v>
      </c>
      <c r="D493" s="12" t="s">
        <v>1317</v>
      </c>
      <c r="E493" s="11" t="s">
        <v>1318</v>
      </c>
      <c r="F493" s="12" t="s">
        <v>1319</v>
      </c>
      <c r="G493" s="13" t="s">
        <v>32</v>
      </c>
      <c r="H493" s="13" t="n">
        <v>583.04</v>
      </c>
      <c r="I493" s="13" t="n">
        <v>0</v>
      </c>
    </row>
    <row r="494" customFormat="false" ht="40" hidden="false" customHeight="true" outlineLevel="0" collapsed="false">
      <c r="A494" s="10"/>
      <c r="B494" s="11"/>
      <c r="C494" s="11"/>
      <c r="D494" s="11"/>
      <c r="E494" s="11"/>
      <c r="F494" s="11"/>
      <c r="G494" s="13" t="s">
        <v>45</v>
      </c>
      <c r="H494" s="13" t="n">
        <v>16658.41</v>
      </c>
      <c r="I494" s="13" t="n">
        <v>0</v>
      </c>
    </row>
    <row r="495" customFormat="false" ht="40" hidden="false" customHeight="true" outlineLevel="0" collapsed="false">
      <c r="A495" s="10" t="n">
        <f aca="false">MAX($A$1:A494)+1</f>
        <v>266</v>
      </c>
      <c r="B495" s="11" t="s">
        <v>1320</v>
      </c>
      <c r="C495" s="12" t="s">
        <v>1321</v>
      </c>
      <c r="D495" s="12" t="s">
        <v>1258</v>
      </c>
      <c r="E495" s="11" t="s">
        <v>1259</v>
      </c>
      <c r="F495" s="12" t="s">
        <v>1260</v>
      </c>
      <c r="G495" s="13" t="s">
        <v>32</v>
      </c>
      <c r="H495" s="13" t="n">
        <v>4606.57</v>
      </c>
      <c r="I495" s="13" t="n">
        <v>0</v>
      </c>
    </row>
    <row r="496" customFormat="false" ht="40" hidden="false" customHeight="true" outlineLevel="0" collapsed="false">
      <c r="A496" s="10"/>
      <c r="B496" s="11"/>
      <c r="C496" s="11"/>
      <c r="D496" s="11"/>
      <c r="E496" s="11"/>
      <c r="F496" s="11"/>
      <c r="G496" s="13" t="s">
        <v>156</v>
      </c>
      <c r="H496" s="13" t="n">
        <v>9599.67</v>
      </c>
      <c r="I496" s="13" t="n">
        <v>0</v>
      </c>
    </row>
    <row r="497" customFormat="false" ht="40" hidden="false" customHeight="true" outlineLevel="0" collapsed="false">
      <c r="A497" s="10"/>
      <c r="B497" s="11"/>
      <c r="C497" s="11"/>
      <c r="D497" s="11"/>
      <c r="E497" s="11"/>
      <c r="F497" s="11"/>
      <c r="G497" s="13" t="s">
        <v>45</v>
      </c>
      <c r="H497" s="13" t="n">
        <v>131616.44</v>
      </c>
      <c r="I497" s="13" t="n">
        <v>0</v>
      </c>
    </row>
    <row r="498" customFormat="false" ht="40" hidden="false" customHeight="true" outlineLevel="0" collapsed="false">
      <c r="A498" s="10" t="n">
        <f aca="false">MAX($A$1:A497)+1</f>
        <v>267</v>
      </c>
      <c r="B498" s="11" t="s">
        <v>1322</v>
      </c>
      <c r="C498" s="12" t="s">
        <v>1323</v>
      </c>
      <c r="D498" s="12" t="s">
        <v>1324</v>
      </c>
      <c r="E498" s="11" t="s">
        <v>1325</v>
      </c>
      <c r="F498" s="12" t="s">
        <v>1326</v>
      </c>
      <c r="G498" s="13" t="s">
        <v>32</v>
      </c>
      <c r="H498" s="13" t="n">
        <v>2866.33</v>
      </c>
      <c r="I498" s="13" t="n">
        <v>0</v>
      </c>
    </row>
    <row r="499" customFormat="false" ht="40" hidden="false" customHeight="true" outlineLevel="0" collapsed="false">
      <c r="A499" s="10"/>
      <c r="B499" s="11"/>
      <c r="C499" s="11"/>
      <c r="D499" s="11"/>
      <c r="E499" s="11"/>
      <c r="F499" s="11"/>
      <c r="G499" s="13" t="s">
        <v>156</v>
      </c>
      <c r="H499" s="13" t="n">
        <v>15599.71</v>
      </c>
      <c r="I499" s="13" t="n">
        <v>0</v>
      </c>
    </row>
    <row r="500" customFormat="false" ht="40" hidden="false" customHeight="true" outlineLevel="0" collapsed="false">
      <c r="A500" s="10"/>
      <c r="B500" s="11"/>
      <c r="C500" s="11"/>
      <c r="D500" s="11"/>
      <c r="E500" s="11"/>
      <c r="F500" s="11"/>
      <c r="G500" s="13" t="s">
        <v>45</v>
      </c>
      <c r="H500" s="13" t="n">
        <v>81895.22</v>
      </c>
      <c r="I500" s="13" t="n">
        <v>0</v>
      </c>
    </row>
    <row r="501" customFormat="false" ht="40" hidden="false" customHeight="true" outlineLevel="0" collapsed="false">
      <c r="A501" s="10" t="n">
        <f aca="false">MAX($A$1:A500)+1</f>
        <v>268</v>
      </c>
      <c r="B501" s="11" t="s">
        <v>1327</v>
      </c>
      <c r="C501" s="12" t="s">
        <v>1328</v>
      </c>
      <c r="D501" s="12" t="s">
        <v>1329</v>
      </c>
      <c r="E501" s="11" t="s">
        <v>1330</v>
      </c>
      <c r="F501" s="12" t="s">
        <v>1331</v>
      </c>
      <c r="G501" s="13" t="s">
        <v>14</v>
      </c>
      <c r="H501" s="13" t="n">
        <v>451.8</v>
      </c>
      <c r="I501" s="13" t="n">
        <v>451.8</v>
      </c>
    </row>
    <row r="502" customFormat="false" ht="40" hidden="false" customHeight="true" outlineLevel="0" collapsed="false">
      <c r="A502" s="10" t="n">
        <f aca="false">MAX($A$1:A501)+1</f>
        <v>269</v>
      </c>
      <c r="B502" s="11" t="s">
        <v>1332</v>
      </c>
      <c r="C502" s="14" t="s">
        <v>1333</v>
      </c>
      <c r="D502" s="12" t="s">
        <v>1334</v>
      </c>
      <c r="E502" s="11" t="s">
        <v>382</v>
      </c>
      <c r="F502" s="12" t="s">
        <v>1335</v>
      </c>
      <c r="G502" s="13" t="s">
        <v>14</v>
      </c>
      <c r="H502" s="13" t="n">
        <v>55.8</v>
      </c>
      <c r="I502" s="13" t="n">
        <v>55.8</v>
      </c>
    </row>
    <row r="503" customFormat="false" ht="40" hidden="false" customHeight="true" outlineLevel="0" collapsed="false">
      <c r="A503" s="10" t="n">
        <f aca="false">MAX($A$1:A502)+1</f>
        <v>270</v>
      </c>
      <c r="B503" s="11" t="s">
        <v>1336</v>
      </c>
      <c r="C503" s="12" t="s">
        <v>1337</v>
      </c>
      <c r="D503" s="12" t="s">
        <v>1338</v>
      </c>
      <c r="E503" s="11" t="s">
        <v>1339</v>
      </c>
      <c r="F503" s="12" t="s">
        <v>1340</v>
      </c>
      <c r="G503" s="13" t="s">
        <v>32</v>
      </c>
      <c r="H503" s="13" t="n">
        <v>4823.6</v>
      </c>
      <c r="I503" s="13" t="n">
        <v>0</v>
      </c>
    </row>
    <row r="504" customFormat="false" ht="40" hidden="false" customHeight="true" outlineLevel="0" collapsed="false">
      <c r="A504" s="10"/>
      <c r="B504" s="11"/>
      <c r="C504" s="11"/>
      <c r="D504" s="11"/>
      <c r="E504" s="11"/>
      <c r="F504" s="11"/>
      <c r="G504" s="13" t="s">
        <v>45</v>
      </c>
      <c r="H504" s="13" t="n">
        <v>137817.41</v>
      </c>
      <c r="I504" s="13" t="n">
        <v>0</v>
      </c>
    </row>
    <row r="505" customFormat="false" ht="40" hidden="false" customHeight="true" outlineLevel="0" collapsed="false">
      <c r="A505" s="10" t="n">
        <f aca="false">MAX($A$1:A504)+1</f>
        <v>271</v>
      </c>
      <c r="B505" s="11" t="s">
        <v>1341</v>
      </c>
      <c r="C505" s="12" t="s">
        <v>1342</v>
      </c>
      <c r="D505" s="12" t="s">
        <v>1343</v>
      </c>
      <c r="E505" s="11" t="s">
        <v>1344</v>
      </c>
      <c r="F505" s="12" t="s">
        <v>1345</v>
      </c>
      <c r="G505" s="13" t="s">
        <v>14</v>
      </c>
      <c r="H505" s="13" t="n">
        <v>645.12</v>
      </c>
      <c r="I505" s="13" t="n">
        <v>645.12</v>
      </c>
    </row>
    <row r="506" customFormat="false" ht="40" hidden="false" customHeight="true" outlineLevel="0" collapsed="false">
      <c r="A506" s="10" t="n">
        <f aca="false">MAX($A$1:A505)+1</f>
        <v>272</v>
      </c>
      <c r="B506" s="11" t="s">
        <v>1346</v>
      </c>
      <c r="C506" s="12" t="s">
        <v>1347</v>
      </c>
      <c r="D506" s="12" t="s">
        <v>1348</v>
      </c>
      <c r="E506" s="11" t="s">
        <v>1349</v>
      </c>
      <c r="F506" s="12" t="s">
        <v>1350</v>
      </c>
      <c r="G506" s="13" t="s">
        <v>32</v>
      </c>
      <c r="H506" s="13" t="n">
        <v>2691.62</v>
      </c>
      <c r="I506" s="13" t="n">
        <v>0</v>
      </c>
    </row>
    <row r="507" customFormat="false" ht="40" hidden="false" customHeight="true" outlineLevel="0" collapsed="false">
      <c r="A507" s="10"/>
      <c r="B507" s="11"/>
      <c r="C507" s="11"/>
      <c r="D507" s="11"/>
      <c r="E507" s="11"/>
      <c r="F507" s="11"/>
      <c r="G507" s="13" t="s">
        <v>52</v>
      </c>
      <c r="H507" s="13" t="n">
        <v>115.57</v>
      </c>
      <c r="I507" s="13" t="n">
        <v>0</v>
      </c>
    </row>
    <row r="508" customFormat="false" ht="40" hidden="false" customHeight="true" outlineLevel="0" collapsed="false">
      <c r="A508" s="10"/>
      <c r="B508" s="11"/>
      <c r="C508" s="11"/>
      <c r="D508" s="11"/>
      <c r="E508" s="11"/>
      <c r="F508" s="11"/>
      <c r="G508" s="13" t="s">
        <v>45</v>
      </c>
      <c r="H508" s="13" t="n">
        <v>76903.48</v>
      </c>
      <c r="I508" s="13" t="n">
        <v>0</v>
      </c>
    </row>
    <row r="509" customFormat="false" ht="40" hidden="false" customHeight="true" outlineLevel="0" collapsed="false">
      <c r="A509" s="10" t="n">
        <f aca="false">MAX($A$1:A508)+1</f>
        <v>273</v>
      </c>
      <c r="B509" s="11" t="s">
        <v>1351</v>
      </c>
      <c r="C509" s="12" t="s">
        <v>1352</v>
      </c>
      <c r="D509" s="12" t="s">
        <v>1353</v>
      </c>
      <c r="E509" s="11" t="s">
        <v>1354</v>
      </c>
      <c r="F509" s="12" t="s">
        <v>1355</v>
      </c>
      <c r="G509" s="13" t="s">
        <v>32</v>
      </c>
      <c r="H509" s="13" t="n">
        <v>38901.69</v>
      </c>
      <c r="I509" s="13" t="n">
        <v>0</v>
      </c>
    </row>
    <row r="510" customFormat="false" ht="40" hidden="false" customHeight="true" outlineLevel="0" collapsed="false">
      <c r="A510" s="10"/>
      <c r="B510" s="11"/>
      <c r="C510" s="11"/>
      <c r="D510" s="11"/>
      <c r="E510" s="11"/>
      <c r="F510" s="11"/>
      <c r="G510" s="13" t="s">
        <v>156</v>
      </c>
      <c r="H510" s="13" t="n">
        <v>20027.72</v>
      </c>
      <c r="I510" s="13" t="n">
        <v>0</v>
      </c>
    </row>
    <row r="511" customFormat="false" ht="40" hidden="false" customHeight="true" outlineLevel="0" collapsed="false">
      <c r="A511" s="10"/>
      <c r="B511" s="11"/>
      <c r="C511" s="11"/>
      <c r="D511" s="11"/>
      <c r="E511" s="11"/>
      <c r="F511" s="11"/>
      <c r="G511" s="13" t="s">
        <v>52</v>
      </c>
      <c r="H511" s="13" t="n">
        <v>1282.5</v>
      </c>
      <c r="I511" s="13" t="n">
        <v>0</v>
      </c>
    </row>
    <row r="512" customFormat="false" ht="40" hidden="false" customHeight="true" outlineLevel="0" collapsed="false">
      <c r="A512" s="10"/>
      <c r="B512" s="11"/>
      <c r="C512" s="11"/>
      <c r="D512" s="11"/>
      <c r="E512" s="11"/>
      <c r="F512" s="11"/>
      <c r="G512" s="13" t="s">
        <v>45</v>
      </c>
      <c r="H512" s="13" t="n">
        <v>1111476.91</v>
      </c>
      <c r="I512" s="13" t="n">
        <v>0</v>
      </c>
    </row>
    <row r="513" customFormat="false" ht="40" hidden="false" customHeight="true" outlineLevel="0" collapsed="false">
      <c r="A513" s="10" t="n">
        <f aca="false">MAX($A$1:A512)+1</f>
        <v>274</v>
      </c>
      <c r="B513" s="11" t="s">
        <v>1356</v>
      </c>
      <c r="C513" s="12" t="s">
        <v>1357</v>
      </c>
      <c r="D513" s="12" t="s">
        <v>1358</v>
      </c>
      <c r="E513" s="11" t="s">
        <v>1359</v>
      </c>
      <c r="F513" s="12" t="s">
        <v>1360</v>
      </c>
      <c r="G513" s="13" t="s">
        <v>14</v>
      </c>
      <c r="H513" s="13" t="n">
        <v>945</v>
      </c>
      <c r="I513" s="13" t="n">
        <v>945</v>
      </c>
    </row>
    <row r="514" customFormat="false" ht="40" hidden="false" customHeight="true" outlineLevel="0" collapsed="false">
      <c r="A514" s="10" t="n">
        <f aca="false">MAX($A$1:A513)+1</f>
        <v>275</v>
      </c>
      <c r="B514" s="11" t="s">
        <v>1361</v>
      </c>
      <c r="C514" s="12" t="s">
        <v>1362</v>
      </c>
      <c r="D514" s="12" t="s">
        <v>1363</v>
      </c>
      <c r="E514" s="11" t="s">
        <v>1364</v>
      </c>
      <c r="F514" s="12" t="s">
        <v>1365</v>
      </c>
      <c r="G514" s="13" t="s">
        <v>45</v>
      </c>
      <c r="H514" s="13" t="n">
        <v>20350.56</v>
      </c>
      <c r="I514" s="13" t="n">
        <v>0</v>
      </c>
    </row>
    <row r="515" customFormat="false" ht="40" hidden="false" customHeight="true" outlineLevel="0" collapsed="false">
      <c r="A515" s="10" t="n">
        <f aca="false">MAX($A$1:A514)+1</f>
        <v>276</v>
      </c>
      <c r="B515" s="11" t="s">
        <v>1366</v>
      </c>
      <c r="C515" s="12" t="s">
        <v>1367</v>
      </c>
      <c r="D515" s="12" t="s">
        <v>1368</v>
      </c>
      <c r="E515" s="11" t="s">
        <v>1369</v>
      </c>
      <c r="F515" s="12" t="s">
        <v>1370</v>
      </c>
      <c r="G515" s="13" t="s">
        <v>156</v>
      </c>
      <c r="H515" s="13" t="n">
        <v>11816.94</v>
      </c>
      <c r="I515" s="13" t="n">
        <v>0</v>
      </c>
    </row>
    <row r="516" customFormat="false" ht="40" hidden="false" customHeight="true" outlineLevel="0" collapsed="false">
      <c r="A516" s="10" t="n">
        <f aca="false">MAX($A$1:A515)+1</f>
        <v>277</v>
      </c>
      <c r="B516" s="11" t="s">
        <v>1371</v>
      </c>
      <c r="C516" s="12" t="s">
        <v>1372</v>
      </c>
      <c r="D516" s="12" t="s">
        <v>1373</v>
      </c>
      <c r="E516" s="11" t="s">
        <v>1374</v>
      </c>
      <c r="F516" s="12" t="s">
        <v>1375</v>
      </c>
      <c r="G516" s="13" t="s">
        <v>14</v>
      </c>
      <c r="H516" s="13" t="n">
        <v>148.8</v>
      </c>
      <c r="I516" s="13" t="n">
        <v>148.8</v>
      </c>
    </row>
    <row r="517" customFormat="false" ht="40" hidden="false" customHeight="true" outlineLevel="0" collapsed="false">
      <c r="A517" s="10" t="n">
        <f aca="false">MAX($A$1:A516)+1</f>
        <v>278</v>
      </c>
      <c r="B517" s="11" t="s">
        <v>1376</v>
      </c>
      <c r="C517" s="12" t="s">
        <v>1377</v>
      </c>
      <c r="D517" s="12" t="s">
        <v>1378</v>
      </c>
      <c r="E517" s="11" t="s">
        <v>1379</v>
      </c>
      <c r="F517" s="12" t="s">
        <v>1380</v>
      </c>
      <c r="G517" s="13" t="s">
        <v>156</v>
      </c>
      <c r="H517" s="13" t="n">
        <v>818.96</v>
      </c>
      <c r="I517" s="13" t="n">
        <v>818.96</v>
      </c>
    </row>
    <row r="518" customFormat="false" ht="40" hidden="false" customHeight="true" outlineLevel="0" collapsed="false">
      <c r="A518" s="10" t="n">
        <f aca="false">MAX($A$1:A517)+1</f>
        <v>279</v>
      </c>
      <c r="B518" s="11" t="s">
        <v>1381</v>
      </c>
      <c r="C518" s="12" t="s">
        <v>1382</v>
      </c>
      <c r="D518" s="12" t="s">
        <v>1383</v>
      </c>
      <c r="E518" s="11" t="s">
        <v>1384</v>
      </c>
      <c r="F518" s="12" t="s">
        <v>1385</v>
      </c>
      <c r="G518" s="13" t="s">
        <v>40</v>
      </c>
      <c r="H518" s="13" t="n">
        <v>735679.75</v>
      </c>
      <c r="I518" s="13" t="n">
        <v>0</v>
      </c>
    </row>
    <row r="519" customFormat="false" ht="40" hidden="false" customHeight="true" outlineLevel="0" collapsed="false">
      <c r="A519" s="10" t="n">
        <f aca="false">MAX($A$1:A518)+1</f>
        <v>280</v>
      </c>
      <c r="B519" s="11" t="s">
        <v>1386</v>
      </c>
      <c r="C519" s="12" t="s">
        <v>1387</v>
      </c>
      <c r="D519" s="12" t="s">
        <v>1388</v>
      </c>
      <c r="E519" s="11" t="s">
        <v>1389</v>
      </c>
      <c r="F519" s="12" t="s">
        <v>1390</v>
      </c>
      <c r="G519" s="13" t="s">
        <v>14</v>
      </c>
      <c r="H519" s="13" t="n">
        <v>746.04</v>
      </c>
      <c r="I519" s="13" t="n">
        <v>746.04</v>
      </c>
    </row>
    <row r="520" customFormat="false" ht="40" hidden="false" customHeight="true" outlineLevel="0" collapsed="false">
      <c r="A520" s="10" t="n">
        <f aca="false">MAX($A$1:A519)+1</f>
        <v>281</v>
      </c>
      <c r="B520" s="11" t="s">
        <v>1391</v>
      </c>
      <c r="C520" s="12" t="s">
        <v>1392</v>
      </c>
      <c r="D520" s="12" t="s">
        <v>1393</v>
      </c>
      <c r="E520" s="11" t="s">
        <v>1394</v>
      </c>
      <c r="F520" s="12" t="s">
        <v>1103</v>
      </c>
      <c r="G520" s="13" t="s">
        <v>32</v>
      </c>
      <c r="H520" s="13" t="n">
        <v>641.95</v>
      </c>
      <c r="I520" s="13" t="n">
        <v>0</v>
      </c>
    </row>
    <row r="521" customFormat="false" ht="40" hidden="false" customHeight="true" outlineLevel="0" collapsed="false">
      <c r="A521" s="10"/>
      <c r="B521" s="11"/>
      <c r="C521" s="11"/>
      <c r="D521" s="11"/>
      <c r="E521" s="11"/>
      <c r="F521" s="11"/>
      <c r="G521" s="13" t="s">
        <v>45</v>
      </c>
      <c r="H521" s="13" t="n">
        <v>68695.43</v>
      </c>
      <c r="I521" s="13" t="n">
        <v>0</v>
      </c>
    </row>
    <row r="522" customFormat="false" ht="40" hidden="false" customHeight="true" outlineLevel="0" collapsed="false">
      <c r="A522" s="10" t="n">
        <f aca="false">MAX($A$1:A521)+1</f>
        <v>282</v>
      </c>
      <c r="B522" s="11" t="s">
        <v>1395</v>
      </c>
      <c r="C522" s="12" t="s">
        <v>1396</v>
      </c>
      <c r="D522" s="12" t="s">
        <v>1397</v>
      </c>
      <c r="E522" s="11" t="s">
        <v>1398</v>
      </c>
      <c r="F522" s="12" t="s">
        <v>1399</v>
      </c>
      <c r="G522" s="13" t="s">
        <v>32</v>
      </c>
      <c r="H522" s="13" t="n">
        <v>1601.92</v>
      </c>
      <c r="I522" s="13" t="n">
        <v>0</v>
      </c>
    </row>
    <row r="523" customFormat="false" ht="40" hidden="false" customHeight="true" outlineLevel="0" collapsed="false">
      <c r="A523" s="10"/>
      <c r="B523" s="11"/>
      <c r="C523" s="11"/>
      <c r="D523" s="11"/>
      <c r="E523" s="11"/>
      <c r="F523" s="11"/>
      <c r="G523" s="13" t="s">
        <v>52</v>
      </c>
      <c r="H523" s="13" t="n">
        <v>65.53</v>
      </c>
      <c r="I523" s="13" t="n">
        <v>0</v>
      </c>
    </row>
    <row r="524" customFormat="false" ht="40" hidden="false" customHeight="true" outlineLevel="0" collapsed="false">
      <c r="A524" s="10"/>
      <c r="B524" s="11"/>
      <c r="C524" s="11"/>
      <c r="D524" s="11"/>
      <c r="E524" s="11"/>
      <c r="F524" s="11"/>
      <c r="G524" s="13" t="s">
        <v>45</v>
      </c>
      <c r="H524" s="13" t="n">
        <v>45769.04</v>
      </c>
      <c r="I524" s="13" t="n">
        <v>0</v>
      </c>
    </row>
    <row r="525" customFormat="false" ht="40" hidden="false" customHeight="true" outlineLevel="0" collapsed="false">
      <c r="A525" s="10" t="n">
        <f aca="false">MAX($A$1:A524)+1</f>
        <v>283</v>
      </c>
      <c r="B525" s="11" t="s">
        <v>1400</v>
      </c>
      <c r="C525" s="12" t="s">
        <v>1401</v>
      </c>
      <c r="D525" s="12" t="s">
        <v>1402</v>
      </c>
      <c r="E525" s="11" t="s">
        <v>1403</v>
      </c>
      <c r="F525" s="12" t="s">
        <v>1404</v>
      </c>
      <c r="G525" s="13" t="s">
        <v>156</v>
      </c>
      <c r="H525" s="13" t="n">
        <v>7343.91</v>
      </c>
      <c r="I525" s="13" t="n">
        <v>0</v>
      </c>
    </row>
    <row r="526" customFormat="false" ht="40" hidden="false" customHeight="true" outlineLevel="0" collapsed="false">
      <c r="A526" s="10" t="n">
        <f aca="false">MAX($A$1:A525)+1</f>
        <v>284</v>
      </c>
      <c r="B526" s="11" t="s">
        <v>1405</v>
      </c>
      <c r="C526" s="12" t="s">
        <v>1406</v>
      </c>
      <c r="D526" s="12"/>
      <c r="E526" s="12"/>
      <c r="F526" s="12" t="s">
        <v>1407</v>
      </c>
      <c r="G526" s="13" t="s">
        <v>32</v>
      </c>
      <c r="H526" s="13" t="n">
        <v>777.1</v>
      </c>
      <c r="I526" s="13" t="n">
        <v>0</v>
      </c>
    </row>
    <row r="527" customFormat="false" ht="40" hidden="false" customHeight="true" outlineLevel="0" collapsed="false">
      <c r="A527" s="10"/>
      <c r="B527" s="11"/>
      <c r="C527" s="11"/>
      <c r="D527" s="11"/>
      <c r="E527" s="11"/>
      <c r="F527" s="11"/>
      <c r="G527" s="13" t="s">
        <v>156</v>
      </c>
      <c r="H527" s="13" t="n">
        <v>17714.44</v>
      </c>
      <c r="I527" s="13" t="n">
        <v>0</v>
      </c>
    </row>
    <row r="528" customFormat="false" ht="40" hidden="false" customHeight="true" outlineLevel="0" collapsed="false">
      <c r="A528" s="10"/>
      <c r="B528" s="11"/>
      <c r="C528" s="11"/>
      <c r="D528" s="11"/>
      <c r="E528" s="11"/>
      <c r="F528" s="11"/>
      <c r="G528" s="13" t="s">
        <v>45</v>
      </c>
      <c r="H528" s="13" t="n">
        <v>22202.88</v>
      </c>
      <c r="I528" s="13" t="n">
        <v>0</v>
      </c>
    </row>
    <row r="529" customFormat="false" ht="40" hidden="false" customHeight="true" outlineLevel="0" collapsed="false">
      <c r="A529" s="10" t="n">
        <f aca="false">MAX($A$1:A528)+1</f>
        <v>285</v>
      </c>
      <c r="B529" s="11" t="s">
        <v>1408</v>
      </c>
      <c r="C529" s="14" t="s">
        <v>1409</v>
      </c>
      <c r="D529" s="12" t="s">
        <v>1410</v>
      </c>
      <c r="E529" s="11" t="s">
        <v>1411</v>
      </c>
      <c r="F529" s="12" t="s">
        <v>1412</v>
      </c>
      <c r="G529" s="13" t="s">
        <v>32</v>
      </c>
      <c r="H529" s="13" t="n">
        <v>81.6</v>
      </c>
      <c r="I529" s="13" t="n">
        <v>81.6</v>
      </c>
    </row>
    <row r="530" customFormat="false" ht="40" hidden="false" customHeight="true" outlineLevel="0" collapsed="false">
      <c r="A530" s="10"/>
      <c r="B530" s="11"/>
      <c r="C530" s="14"/>
      <c r="D530" s="12"/>
      <c r="E530" s="12"/>
      <c r="F530" s="12"/>
      <c r="G530" s="13" t="s">
        <v>45</v>
      </c>
      <c r="H530" s="13" t="n">
        <v>2331.53</v>
      </c>
      <c r="I530" s="13" t="n">
        <v>2331.53</v>
      </c>
    </row>
    <row r="531" customFormat="false" ht="40" hidden="false" customHeight="true" outlineLevel="0" collapsed="false">
      <c r="A531" s="10" t="n">
        <f aca="false">MAX($A$1:A530)+1</f>
        <v>286</v>
      </c>
      <c r="B531" s="11" t="s">
        <v>1413</v>
      </c>
      <c r="C531" s="12" t="s">
        <v>1414</v>
      </c>
      <c r="D531" s="12" t="s">
        <v>1415</v>
      </c>
      <c r="E531" s="11" t="s">
        <v>1416</v>
      </c>
      <c r="F531" s="12" t="s">
        <v>1417</v>
      </c>
      <c r="G531" s="13" t="s">
        <v>32</v>
      </c>
      <c r="H531" s="13" t="n">
        <v>132.42</v>
      </c>
      <c r="I531" s="13" t="n">
        <v>132.42</v>
      </c>
    </row>
    <row r="532" customFormat="false" ht="40" hidden="false" customHeight="true" outlineLevel="0" collapsed="false">
      <c r="A532" s="10"/>
      <c r="B532" s="11"/>
      <c r="C532" s="11"/>
      <c r="D532" s="11"/>
      <c r="E532" s="11"/>
      <c r="F532" s="11"/>
      <c r="G532" s="13" t="s">
        <v>45</v>
      </c>
      <c r="H532" s="13" t="n">
        <v>3783.79</v>
      </c>
      <c r="I532" s="13" t="n">
        <v>3783.79</v>
      </c>
    </row>
    <row r="533" customFormat="false" ht="40" hidden="false" customHeight="true" outlineLevel="0" collapsed="false">
      <c r="A533" s="10" t="n">
        <f aca="false">MAX($A$1:A532)+1</f>
        <v>287</v>
      </c>
      <c r="B533" s="11" t="s">
        <v>1418</v>
      </c>
      <c r="C533" s="12" t="s">
        <v>1419</v>
      </c>
      <c r="D533" s="12" t="s">
        <v>1420</v>
      </c>
      <c r="E533" s="11" t="s">
        <v>1421</v>
      </c>
      <c r="F533" s="12" t="s">
        <v>1422</v>
      </c>
      <c r="G533" s="13" t="s">
        <v>14</v>
      </c>
      <c r="H533" s="13" t="n">
        <v>4640</v>
      </c>
      <c r="I533" s="13" t="n">
        <v>4640</v>
      </c>
    </row>
    <row r="534" customFormat="false" ht="40" hidden="false" customHeight="true" outlineLevel="0" collapsed="false">
      <c r="A534" s="10" t="n">
        <f aca="false">MAX($A$1:A533)+1</f>
        <v>288</v>
      </c>
      <c r="B534" s="11" t="s">
        <v>1423</v>
      </c>
      <c r="C534" s="12" t="s">
        <v>1424</v>
      </c>
      <c r="D534" s="12" t="s">
        <v>1425</v>
      </c>
      <c r="E534" s="11" t="s">
        <v>1426</v>
      </c>
      <c r="F534" s="12" t="s">
        <v>1427</v>
      </c>
      <c r="G534" s="13" t="s">
        <v>156</v>
      </c>
      <c r="H534" s="13" t="n">
        <v>19758.12</v>
      </c>
      <c r="I534" s="13" t="n">
        <v>0</v>
      </c>
    </row>
    <row r="535" customFormat="false" ht="40" hidden="false" customHeight="true" outlineLevel="0" collapsed="false">
      <c r="A535" s="10" t="n">
        <f aca="false">MAX($A$1:A534)+1</f>
        <v>289</v>
      </c>
      <c r="B535" s="11" t="s">
        <v>1428</v>
      </c>
      <c r="C535" s="12" t="s">
        <v>1429</v>
      </c>
      <c r="D535" s="12" t="s">
        <v>1430</v>
      </c>
      <c r="E535" s="11" t="s">
        <v>1431</v>
      </c>
      <c r="F535" s="12" t="s">
        <v>1432</v>
      </c>
      <c r="G535" s="13" t="s">
        <v>32</v>
      </c>
      <c r="H535" s="13" t="n">
        <v>2325.28</v>
      </c>
      <c r="I535" s="13" t="n">
        <v>0</v>
      </c>
    </row>
    <row r="536" customFormat="false" ht="40" hidden="false" customHeight="true" outlineLevel="0" collapsed="false">
      <c r="A536" s="10"/>
      <c r="B536" s="11"/>
      <c r="C536" s="11"/>
      <c r="D536" s="11"/>
      <c r="E536" s="11"/>
      <c r="F536" s="11"/>
      <c r="G536" s="13" t="s">
        <v>156</v>
      </c>
      <c r="H536" s="13" t="n">
        <v>7536.74</v>
      </c>
      <c r="I536" s="13" t="n">
        <v>0</v>
      </c>
    </row>
    <row r="537" customFormat="false" ht="40" hidden="false" customHeight="true" outlineLevel="0" collapsed="false">
      <c r="A537" s="10"/>
      <c r="B537" s="11"/>
      <c r="C537" s="11"/>
      <c r="D537" s="11"/>
      <c r="E537" s="11"/>
      <c r="F537" s="11"/>
      <c r="G537" s="13" t="s">
        <v>52</v>
      </c>
      <c r="H537" s="13" t="n">
        <v>67.95</v>
      </c>
      <c r="I537" s="13" t="n">
        <v>0</v>
      </c>
    </row>
    <row r="538" customFormat="false" ht="40" hidden="false" customHeight="true" outlineLevel="0" collapsed="false">
      <c r="A538" s="10"/>
      <c r="B538" s="11"/>
      <c r="C538" s="11"/>
      <c r="D538" s="11"/>
      <c r="E538" s="11"/>
      <c r="F538" s="11"/>
      <c r="G538" s="13" t="s">
        <v>45</v>
      </c>
      <c r="H538" s="13" t="n">
        <v>66437.53</v>
      </c>
      <c r="I538" s="13" t="n">
        <v>0</v>
      </c>
    </row>
    <row r="539" customFormat="false" ht="40" hidden="false" customHeight="true" outlineLevel="0" collapsed="false">
      <c r="A539" s="10" t="n">
        <f aca="false">MAX($A$1:A538)+1</f>
        <v>290</v>
      </c>
      <c r="B539" s="11" t="s">
        <v>1433</v>
      </c>
      <c r="C539" s="14" t="s">
        <v>1434</v>
      </c>
      <c r="D539" s="12" t="s">
        <v>1435</v>
      </c>
      <c r="E539" s="11" t="s">
        <v>1436</v>
      </c>
      <c r="F539" s="12" t="s">
        <v>1437</v>
      </c>
      <c r="G539" s="13" t="s">
        <v>32</v>
      </c>
      <c r="H539" s="13" t="n">
        <v>71.36</v>
      </c>
      <c r="I539" s="13" t="n">
        <v>0</v>
      </c>
    </row>
    <row r="540" customFormat="false" ht="40" hidden="false" customHeight="true" outlineLevel="0" collapsed="false">
      <c r="A540" s="10"/>
      <c r="B540" s="11"/>
      <c r="C540" s="14"/>
      <c r="D540" s="12"/>
      <c r="E540" s="12"/>
      <c r="F540" s="12"/>
      <c r="G540" s="13" t="s">
        <v>45</v>
      </c>
      <c r="H540" s="13" t="n">
        <v>2038.84</v>
      </c>
      <c r="I540" s="13" t="n">
        <v>0</v>
      </c>
    </row>
    <row r="541" customFormat="false" ht="40" hidden="false" customHeight="true" outlineLevel="0" collapsed="false">
      <c r="A541" s="10" t="n">
        <f aca="false">MAX($A$1:A540)+1</f>
        <v>291</v>
      </c>
      <c r="B541" s="11" t="s">
        <v>1438</v>
      </c>
      <c r="C541" s="12" t="s">
        <v>1439</v>
      </c>
      <c r="D541" s="12" t="s">
        <v>1440</v>
      </c>
      <c r="E541" s="11" t="s">
        <v>1441</v>
      </c>
      <c r="F541" s="12" t="s">
        <v>1442</v>
      </c>
      <c r="G541" s="13" t="s">
        <v>32</v>
      </c>
      <c r="H541" s="13" t="n">
        <v>7716.05</v>
      </c>
      <c r="I541" s="13" t="n">
        <v>0</v>
      </c>
    </row>
    <row r="542" customFormat="false" ht="40" hidden="false" customHeight="true" outlineLevel="0" collapsed="false">
      <c r="A542" s="10"/>
      <c r="B542" s="11"/>
      <c r="C542" s="11"/>
      <c r="D542" s="11"/>
      <c r="E542" s="11"/>
      <c r="F542" s="11"/>
      <c r="G542" s="13" t="s">
        <v>45</v>
      </c>
      <c r="H542" s="13" t="n">
        <v>220458.72</v>
      </c>
      <c r="I542" s="13" t="n">
        <v>0</v>
      </c>
    </row>
    <row r="543" customFormat="false" ht="40" hidden="false" customHeight="true" outlineLevel="0" collapsed="false">
      <c r="A543" s="10" t="n">
        <f aca="false">MAX($A$1:A542)+1</f>
        <v>292</v>
      </c>
      <c r="B543" s="11" t="s">
        <v>1443</v>
      </c>
      <c r="C543" s="12" t="s">
        <v>1444</v>
      </c>
      <c r="D543" s="12" t="s">
        <v>1445</v>
      </c>
      <c r="E543" s="11" t="s">
        <v>1446</v>
      </c>
      <c r="F543" s="12" t="s">
        <v>1447</v>
      </c>
      <c r="G543" s="13" t="s">
        <v>156</v>
      </c>
      <c r="H543" s="13" t="n">
        <v>13434.97</v>
      </c>
      <c r="I543" s="13" t="n">
        <v>13434.97</v>
      </c>
    </row>
    <row r="544" customFormat="false" ht="40" hidden="false" customHeight="true" outlineLevel="0" collapsed="false">
      <c r="A544" s="10" t="n">
        <f aca="false">MAX($A$1:A543)+1</f>
        <v>293</v>
      </c>
      <c r="B544" s="11" t="s">
        <v>1448</v>
      </c>
      <c r="C544" s="14" t="s">
        <v>1449</v>
      </c>
      <c r="D544" s="12" t="s">
        <v>1450</v>
      </c>
      <c r="E544" s="11" t="s">
        <v>1451</v>
      </c>
      <c r="F544" s="12" t="s">
        <v>1452</v>
      </c>
      <c r="G544" s="13" t="s">
        <v>32</v>
      </c>
      <c r="H544" s="13" t="n">
        <v>141.99</v>
      </c>
      <c r="I544" s="13" t="n">
        <v>141.99</v>
      </c>
    </row>
    <row r="545" customFormat="false" ht="40" hidden="false" customHeight="true" outlineLevel="0" collapsed="false">
      <c r="A545" s="10"/>
      <c r="B545" s="11"/>
      <c r="C545" s="14"/>
      <c r="D545" s="12"/>
      <c r="E545" s="12"/>
      <c r="F545" s="12"/>
      <c r="G545" s="13" t="s">
        <v>52</v>
      </c>
      <c r="H545" s="13" t="n">
        <v>60.85</v>
      </c>
      <c r="I545" s="13" t="n">
        <v>60.85</v>
      </c>
    </row>
    <row r="546" customFormat="false" ht="40" hidden="false" customHeight="true" outlineLevel="0" collapsed="false">
      <c r="A546" s="10"/>
      <c r="B546" s="11"/>
      <c r="C546" s="14"/>
      <c r="D546" s="12"/>
      <c r="E546" s="12"/>
      <c r="F546" s="12"/>
      <c r="G546" s="13" t="s">
        <v>45</v>
      </c>
      <c r="H546" s="13" t="n">
        <v>4056.95</v>
      </c>
      <c r="I546" s="13" t="n">
        <v>4056.95</v>
      </c>
    </row>
    <row r="547" customFormat="false" ht="40" hidden="false" customHeight="true" outlineLevel="0" collapsed="false">
      <c r="A547" s="10" t="n">
        <f aca="false">MAX($A$1:A546)+1</f>
        <v>294</v>
      </c>
      <c r="B547" s="11" t="s">
        <v>1453</v>
      </c>
      <c r="C547" s="12" t="s">
        <v>1454</v>
      </c>
      <c r="D547" s="12" t="s">
        <v>1455</v>
      </c>
      <c r="E547" s="11" t="s">
        <v>1456</v>
      </c>
      <c r="F547" s="12" t="s">
        <v>1457</v>
      </c>
      <c r="G547" s="13" t="s">
        <v>32</v>
      </c>
      <c r="H547" s="13" t="n">
        <v>34.65</v>
      </c>
      <c r="I547" s="13" t="n">
        <v>34.65</v>
      </c>
    </row>
    <row r="548" customFormat="false" ht="40" hidden="false" customHeight="true" outlineLevel="0" collapsed="false">
      <c r="A548" s="10"/>
      <c r="B548" s="11"/>
      <c r="C548" s="11"/>
      <c r="D548" s="11"/>
      <c r="E548" s="11"/>
      <c r="F548" s="11"/>
      <c r="G548" s="13" t="s">
        <v>52</v>
      </c>
      <c r="H548" s="13" t="n">
        <v>43.2</v>
      </c>
      <c r="I548" s="13" t="n">
        <v>43.2</v>
      </c>
    </row>
    <row r="549" customFormat="false" ht="40" hidden="false" customHeight="true" outlineLevel="0" collapsed="false">
      <c r="A549" s="10"/>
      <c r="B549" s="11"/>
      <c r="C549" s="11"/>
      <c r="D549" s="11"/>
      <c r="E549" s="11"/>
      <c r="F549" s="11"/>
      <c r="G549" s="13" t="s">
        <v>45</v>
      </c>
      <c r="H549" s="13" t="n">
        <v>990.11</v>
      </c>
      <c r="I549" s="13" t="n">
        <v>990.11</v>
      </c>
    </row>
    <row r="550" customFormat="false" ht="40" hidden="false" customHeight="true" outlineLevel="0" collapsed="false">
      <c r="A550" s="10" t="n">
        <f aca="false">MAX($A$1:A549)+1</f>
        <v>295</v>
      </c>
      <c r="B550" s="11" t="s">
        <v>1458</v>
      </c>
      <c r="C550" s="12" t="s">
        <v>1459</v>
      </c>
      <c r="D550" s="12" t="s">
        <v>1460</v>
      </c>
      <c r="E550" s="11" t="s">
        <v>1461</v>
      </c>
      <c r="F550" s="12" t="s">
        <v>1462</v>
      </c>
      <c r="G550" s="13" t="s">
        <v>32</v>
      </c>
      <c r="H550" s="13" t="n">
        <v>1722.46</v>
      </c>
      <c r="I550" s="13" t="n">
        <v>0</v>
      </c>
    </row>
    <row r="551" customFormat="false" ht="40" hidden="false" customHeight="true" outlineLevel="0" collapsed="false">
      <c r="A551" s="10"/>
      <c r="B551" s="11"/>
      <c r="C551" s="11"/>
      <c r="D551" s="11"/>
      <c r="E551" s="11"/>
      <c r="F551" s="11"/>
      <c r="G551" s="13" t="s">
        <v>45</v>
      </c>
      <c r="H551" s="13" t="n">
        <v>48821.94</v>
      </c>
      <c r="I551" s="13" t="n">
        <v>0</v>
      </c>
    </row>
    <row r="552" customFormat="false" ht="40" hidden="false" customHeight="true" outlineLevel="0" collapsed="false">
      <c r="A552" s="10" t="n">
        <f aca="false">MAX($A$1:A551)+1</f>
        <v>296</v>
      </c>
      <c r="B552" s="11" t="s">
        <v>1463</v>
      </c>
      <c r="C552" s="14" t="s">
        <v>1464</v>
      </c>
      <c r="D552" s="12" t="s">
        <v>1465</v>
      </c>
      <c r="E552" s="11" t="s">
        <v>1466</v>
      </c>
      <c r="F552" s="12" t="s">
        <v>1467</v>
      </c>
      <c r="G552" s="13" t="s">
        <v>14</v>
      </c>
      <c r="H552" s="13" t="n">
        <v>675</v>
      </c>
      <c r="I552" s="13" t="n">
        <v>675</v>
      </c>
    </row>
    <row r="553" customFormat="false" ht="40" hidden="false" customHeight="true" outlineLevel="0" collapsed="false">
      <c r="A553" s="10" t="n">
        <f aca="false">MAX($A$1:A552)+1</f>
        <v>297</v>
      </c>
      <c r="B553" s="11" t="s">
        <v>1468</v>
      </c>
      <c r="C553" s="12" t="s">
        <v>1469</v>
      </c>
      <c r="D553" s="12" t="s">
        <v>1470</v>
      </c>
      <c r="E553" s="11" t="s">
        <v>1471</v>
      </c>
      <c r="F553" s="12" t="s">
        <v>1472</v>
      </c>
      <c r="G553" s="13" t="s">
        <v>32</v>
      </c>
      <c r="H553" s="13" t="n">
        <v>668.64</v>
      </c>
      <c r="I553" s="13" t="n">
        <v>0</v>
      </c>
    </row>
    <row r="554" customFormat="false" ht="40" hidden="false" customHeight="true" outlineLevel="0" collapsed="false">
      <c r="A554" s="10"/>
      <c r="B554" s="11"/>
      <c r="C554" s="11"/>
      <c r="D554" s="11"/>
      <c r="E554" s="11"/>
      <c r="F554" s="11"/>
      <c r="G554" s="13" t="s">
        <v>156</v>
      </c>
      <c r="H554" s="13" t="n">
        <v>7905.51</v>
      </c>
      <c r="I554" s="13" t="n">
        <v>0</v>
      </c>
    </row>
    <row r="555" customFormat="false" ht="40" hidden="false" customHeight="true" outlineLevel="0" collapsed="false">
      <c r="A555" s="10"/>
      <c r="B555" s="11"/>
      <c r="C555" s="11"/>
      <c r="D555" s="11"/>
      <c r="E555" s="11"/>
      <c r="F555" s="11"/>
      <c r="G555" s="13" t="s">
        <v>52</v>
      </c>
      <c r="H555" s="13" t="n">
        <v>286.56</v>
      </c>
      <c r="I555" s="13" t="n">
        <v>0</v>
      </c>
    </row>
    <row r="556" customFormat="false" ht="13.5" hidden="false" customHeight="false" outlineLevel="0" collapsed="false">
      <c r="A556" s="10"/>
      <c r="B556" s="11"/>
      <c r="C556" s="11"/>
      <c r="D556" s="11"/>
      <c r="E556" s="11"/>
      <c r="F556" s="11"/>
      <c r="G556" s="13" t="s">
        <v>45</v>
      </c>
      <c r="H556" s="13" t="n">
        <v>19104.07</v>
      </c>
      <c r="I556" s="13" t="n">
        <v>0</v>
      </c>
    </row>
    <row r="557" customFormat="false" ht="13.5" hidden="false" customHeight="true" outlineLevel="0" collapsed="false">
      <c r="A557" s="10" t="n">
        <f aca="false">MAX($A$1:A556)+1</f>
        <v>298</v>
      </c>
      <c r="B557" s="11" t="s">
        <v>1473</v>
      </c>
      <c r="C557" s="12" t="s">
        <v>1474</v>
      </c>
      <c r="D557" s="12" t="s">
        <v>1475</v>
      </c>
      <c r="E557" s="11" t="s">
        <v>1476</v>
      </c>
      <c r="F557" s="12" t="s">
        <v>1477</v>
      </c>
      <c r="G557" s="13" t="s">
        <v>32</v>
      </c>
      <c r="H557" s="13" t="n">
        <v>440.76</v>
      </c>
      <c r="I557" s="13" t="n">
        <v>0</v>
      </c>
    </row>
    <row r="558" customFormat="false" ht="13.5" hidden="false" customHeight="false" outlineLevel="0" collapsed="false">
      <c r="A558" s="10"/>
      <c r="B558" s="11"/>
      <c r="C558" s="11"/>
      <c r="D558" s="11"/>
      <c r="E558" s="11"/>
      <c r="F558" s="11"/>
      <c r="G558" s="13" t="s">
        <v>45</v>
      </c>
      <c r="H558" s="13" t="n">
        <v>10199.9</v>
      </c>
      <c r="I558" s="13" t="n">
        <v>0</v>
      </c>
    </row>
    <row r="559" customFormat="false" ht="13.5" hidden="false" customHeight="true" outlineLevel="0" collapsed="false">
      <c r="A559" s="10" t="n">
        <f aca="false">MAX($A$1:A558)+1</f>
        <v>299</v>
      </c>
      <c r="B559" s="11" t="s">
        <v>1478</v>
      </c>
      <c r="C559" s="12" t="s">
        <v>1479</v>
      </c>
      <c r="D559" s="12" t="s">
        <v>1480</v>
      </c>
      <c r="E559" s="11" t="s">
        <v>1481</v>
      </c>
      <c r="F559" s="12" t="s">
        <v>1482</v>
      </c>
      <c r="G559" s="13" t="s">
        <v>32</v>
      </c>
      <c r="H559" s="13" t="n">
        <v>75.37</v>
      </c>
      <c r="I559" s="13" t="n">
        <v>75.37</v>
      </c>
    </row>
    <row r="560" customFormat="false" ht="13.5" hidden="false" customHeight="false" outlineLevel="0" collapsed="false">
      <c r="A560" s="10"/>
      <c r="B560" s="11"/>
      <c r="C560" s="11"/>
      <c r="D560" s="11"/>
      <c r="E560" s="11"/>
      <c r="F560" s="11"/>
      <c r="G560" s="13" t="s">
        <v>52</v>
      </c>
      <c r="H560" s="13" t="n">
        <v>12.25</v>
      </c>
      <c r="I560" s="13" t="n">
        <v>12.25</v>
      </c>
    </row>
    <row r="561" customFormat="false" ht="13.5" hidden="false" customHeight="false" outlineLevel="0" collapsed="false">
      <c r="A561" s="10"/>
      <c r="B561" s="11"/>
      <c r="C561" s="11"/>
      <c r="D561" s="11"/>
      <c r="E561" s="11"/>
      <c r="F561" s="11"/>
      <c r="G561" s="13" t="s">
        <v>45</v>
      </c>
      <c r="H561" s="13" t="n">
        <v>2153.48</v>
      </c>
      <c r="I561" s="13" t="n">
        <v>2153.48</v>
      </c>
    </row>
    <row r="562" customFormat="false" ht="13.5" hidden="false" customHeight="true" outlineLevel="0" collapsed="false">
      <c r="A562" s="10" t="n">
        <f aca="false">MAX($A$1:A561)+1</f>
        <v>300</v>
      </c>
      <c r="B562" s="11" t="s">
        <v>1483</v>
      </c>
      <c r="C562" s="12" t="s">
        <v>1484</v>
      </c>
      <c r="D562" s="12" t="s">
        <v>1485</v>
      </c>
      <c r="E562" s="11" t="s">
        <v>1486</v>
      </c>
      <c r="F562" s="12" t="s">
        <v>1487</v>
      </c>
      <c r="G562" s="13" t="s">
        <v>32</v>
      </c>
      <c r="H562" s="13" t="n">
        <v>85.82</v>
      </c>
      <c r="I562" s="13" t="n">
        <v>85.82</v>
      </c>
    </row>
    <row r="563" customFormat="false" ht="13.5" hidden="false" customHeight="false" outlineLevel="0" collapsed="false">
      <c r="A563" s="10"/>
      <c r="B563" s="11"/>
      <c r="C563" s="11"/>
      <c r="D563" s="11"/>
      <c r="E563" s="11"/>
      <c r="F563" s="11"/>
      <c r="G563" s="13" t="s">
        <v>45</v>
      </c>
      <c r="H563" s="13" t="n">
        <v>2452.16</v>
      </c>
      <c r="I563" s="13" t="n">
        <v>2452.16</v>
      </c>
    </row>
    <row r="564" customFormat="false" ht="13.5" hidden="false" customHeight="true" outlineLevel="0" collapsed="false">
      <c r="A564" s="10" t="n">
        <f aca="false">MAX($A$1:A563)+1</f>
        <v>301</v>
      </c>
      <c r="B564" s="11" t="s">
        <v>1488</v>
      </c>
      <c r="C564" s="14" t="s">
        <v>1489</v>
      </c>
      <c r="D564" s="12" t="s">
        <v>1490</v>
      </c>
      <c r="E564" s="11" t="s">
        <v>1491</v>
      </c>
      <c r="F564" s="12" t="s">
        <v>1492</v>
      </c>
      <c r="G564" s="13" t="s">
        <v>32</v>
      </c>
      <c r="H564" s="13" t="n">
        <v>775.64</v>
      </c>
      <c r="I564" s="13" t="n">
        <v>775.64</v>
      </c>
    </row>
    <row r="565" customFormat="false" ht="13.5" hidden="false" customHeight="false" outlineLevel="0" collapsed="false">
      <c r="A565" s="10"/>
      <c r="B565" s="11"/>
      <c r="C565" s="14"/>
      <c r="D565" s="12"/>
      <c r="E565" s="12"/>
      <c r="F565" s="12"/>
      <c r="G565" s="13" t="s">
        <v>39</v>
      </c>
      <c r="H565" s="13" t="n">
        <v>60</v>
      </c>
      <c r="I565" s="13" t="n">
        <v>60</v>
      </c>
    </row>
    <row r="566" customFormat="false" ht="13.5" hidden="false" customHeight="false" outlineLevel="0" collapsed="false">
      <c r="A566" s="10"/>
      <c r="B566" s="11"/>
      <c r="C566" s="14"/>
      <c r="D566" s="12"/>
      <c r="E566" s="12"/>
      <c r="F566" s="12"/>
      <c r="G566" s="13" t="s">
        <v>40</v>
      </c>
      <c r="H566" s="13" t="n">
        <v>36</v>
      </c>
      <c r="I566" s="13" t="n">
        <v>36</v>
      </c>
    </row>
    <row r="567" customFormat="false" ht="13.5" hidden="false" customHeight="false" outlineLevel="0" collapsed="false">
      <c r="A567" s="10"/>
      <c r="B567" s="11"/>
      <c r="C567" s="14"/>
      <c r="D567" s="12"/>
      <c r="E567" s="12"/>
      <c r="F567" s="12"/>
      <c r="G567" s="13" t="s">
        <v>52</v>
      </c>
      <c r="H567" s="13" t="n">
        <v>110.8</v>
      </c>
      <c r="I567" s="13" t="n">
        <v>110.8</v>
      </c>
    </row>
    <row r="568" customFormat="false" ht="13.5" hidden="false" customHeight="false" outlineLevel="0" collapsed="false">
      <c r="A568" s="10"/>
      <c r="B568" s="11"/>
      <c r="C568" s="14"/>
      <c r="D568" s="12"/>
      <c r="E568" s="12"/>
      <c r="F568" s="12"/>
      <c r="G568" s="13" t="s">
        <v>45</v>
      </c>
      <c r="H568" s="13" t="n">
        <v>22161.27</v>
      </c>
      <c r="I568" s="13" t="n">
        <v>22161.27</v>
      </c>
    </row>
    <row r="569" customFormat="false" ht="13.5" hidden="false" customHeight="true" outlineLevel="0" collapsed="false">
      <c r="A569" s="10" t="n">
        <f aca="false">MAX($A$1:A568)+1</f>
        <v>302</v>
      </c>
      <c r="B569" s="11" t="s">
        <v>1493</v>
      </c>
      <c r="C569" s="14" t="s">
        <v>1494</v>
      </c>
      <c r="D569" s="12" t="s">
        <v>1495</v>
      </c>
      <c r="E569" s="11" t="s">
        <v>1496</v>
      </c>
      <c r="F569" s="12" t="s">
        <v>1497</v>
      </c>
      <c r="G569" s="13" t="s">
        <v>39</v>
      </c>
      <c r="H569" s="13" t="n">
        <v>42830.1</v>
      </c>
      <c r="I569" s="13" t="n">
        <v>42830.1</v>
      </c>
    </row>
    <row r="570" customFormat="false" ht="13.5" hidden="false" customHeight="false" outlineLevel="0" collapsed="false">
      <c r="A570" s="10"/>
      <c r="B570" s="11"/>
      <c r="C570" s="14"/>
      <c r="D570" s="12"/>
      <c r="E570" s="12"/>
      <c r="F570" s="12"/>
      <c r="G570" s="13" t="s">
        <v>52</v>
      </c>
      <c r="H570" s="13" t="n">
        <v>5082.35</v>
      </c>
      <c r="I570" s="13" t="n">
        <v>5082.35</v>
      </c>
    </row>
    <row r="571" customFormat="false" ht="27" hidden="false" customHeight="false" outlineLevel="0" collapsed="false">
      <c r="A571" s="10" t="n">
        <f aca="false">MAX($A$1:A570)+1</f>
        <v>303</v>
      </c>
      <c r="B571" s="11" t="s">
        <v>1498</v>
      </c>
      <c r="C571" s="14" t="s">
        <v>1499</v>
      </c>
      <c r="D571" s="12" t="s">
        <v>1500</v>
      </c>
      <c r="E571" s="11" t="s">
        <v>1501</v>
      </c>
      <c r="F571" s="12" t="s">
        <v>1502</v>
      </c>
      <c r="G571" s="13" t="s">
        <v>14</v>
      </c>
      <c r="H571" s="13" t="n">
        <v>15.51</v>
      </c>
      <c r="I571" s="13" t="n">
        <v>15.51</v>
      </c>
    </row>
    <row r="572" customFormat="false" ht="13.5" hidden="false" customHeight="true" outlineLevel="0" collapsed="false">
      <c r="A572" s="10" t="n">
        <f aca="false">MAX($A$1:A571)+1</f>
        <v>304</v>
      </c>
      <c r="B572" s="11" t="s">
        <v>1503</v>
      </c>
      <c r="C572" s="14" t="s">
        <v>1504</v>
      </c>
      <c r="D572" s="12" t="s">
        <v>1505</v>
      </c>
      <c r="E572" s="11" t="s">
        <v>1506</v>
      </c>
      <c r="F572" s="12" t="s">
        <v>864</v>
      </c>
      <c r="G572" s="13" t="s">
        <v>32</v>
      </c>
      <c r="H572" s="13" t="n">
        <v>1414.31</v>
      </c>
      <c r="I572" s="13" t="n">
        <v>0</v>
      </c>
    </row>
    <row r="573" customFormat="false" ht="13.5" hidden="false" customHeight="false" outlineLevel="0" collapsed="false">
      <c r="A573" s="10"/>
      <c r="B573" s="11"/>
      <c r="C573" s="14"/>
      <c r="D573" s="12"/>
      <c r="E573" s="12"/>
      <c r="F573" s="12"/>
      <c r="G573" s="13" t="s">
        <v>156</v>
      </c>
      <c r="H573" s="13" t="n">
        <v>4490.63</v>
      </c>
      <c r="I573" s="13" t="n">
        <v>4490.63</v>
      </c>
    </row>
    <row r="574" customFormat="false" ht="13.5" hidden="false" customHeight="false" outlineLevel="0" collapsed="false">
      <c r="A574" s="10"/>
      <c r="B574" s="11"/>
      <c r="C574" s="14"/>
      <c r="D574" s="12"/>
      <c r="E574" s="12"/>
      <c r="F574" s="12"/>
      <c r="G574" s="13" t="s">
        <v>45</v>
      </c>
      <c r="H574" s="13" t="n">
        <v>40408.99</v>
      </c>
      <c r="I574" s="13" t="n">
        <v>0</v>
      </c>
    </row>
    <row r="575" customFormat="false" ht="40.5" hidden="false" customHeight="false" outlineLevel="0" collapsed="false">
      <c r="A575" s="10" t="n">
        <f aca="false">MAX($A$1:A574)+1</f>
        <v>305</v>
      </c>
      <c r="B575" s="11" t="s">
        <v>1507</v>
      </c>
      <c r="C575" s="12" t="s">
        <v>1508</v>
      </c>
      <c r="D575" s="12" t="s">
        <v>1509</v>
      </c>
      <c r="E575" s="11" t="s">
        <v>1510</v>
      </c>
      <c r="F575" s="12" t="s">
        <v>1511</v>
      </c>
      <c r="G575" s="13" t="s">
        <v>14</v>
      </c>
      <c r="H575" s="13" t="n">
        <v>500</v>
      </c>
      <c r="I575" s="13" t="n">
        <v>500</v>
      </c>
    </row>
    <row r="576" customFormat="false" ht="13.5" hidden="false" customHeight="true" outlineLevel="0" collapsed="false">
      <c r="A576" s="10" t="n">
        <f aca="false">MAX($A$1:A575)+1</f>
        <v>306</v>
      </c>
      <c r="B576" s="11" t="s">
        <v>1512</v>
      </c>
      <c r="C576" s="12" t="s">
        <v>1513</v>
      </c>
      <c r="D576" s="12" t="s">
        <v>1514</v>
      </c>
      <c r="E576" s="11" t="s">
        <v>1515</v>
      </c>
      <c r="F576" s="12" t="s">
        <v>1516</v>
      </c>
      <c r="G576" s="13" t="s">
        <v>32</v>
      </c>
      <c r="H576" s="13" t="n">
        <v>8761.19</v>
      </c>
      <c r="I576" s="13" t="n">
        <v>0</v>
      </c>
    </row>
    <row r="577" customFormat="false" ht="13.5" hidden="false" customHeight="false" outlineLevel="0" collapsed="false">
      <c r="A577" s="10"/>
      <c r="B577" s="11"/>
      <c r="C577" s="11"/>
      <c r="D577" s="11"/>
      <c r="E577" s="11"/>
      <c r="F577" s="11"/>
      <c r="G577" s="13" t="s">
        <v>52</v>
      </c>
      <c r="H577" s="13" t="n">
        <v>456.01</v>
      </c>
      <c r="I577" s="13" t="n">
        <v>0</v>
      </c>
    </row>
    <row r="578" customFormat="false" ht="13.5" hidden="false" customHeight="false" outlineLevel="0" collapsed="false">
      <c r="A578" s="10"/>
      <c r="B578" s="11"/>
      <c r="C578" s="11"/>
      <c r="D578" s="11"/>
      <c r="E578" s="11"/>
      <c r="F578" s="11"/>
      <c r="G578" s="13" t="s">
        <v>45</v>
      </c>
      <c r="H578" s="13" t="n">
        <v>115208.95</v>
      </c>
      <c r="I578" s="13" t="n">
        <v>0</v>
      </c>
    </row>
    <row r="579" customFormat="false" ht="67.5" hidden="false" customHeight="false" outlineLevel="0" collapsed="false">
      <c r="A579" s="10" t="n">
        <f aca="false">MAX($A$1:A578)+1</f>
        <v>307</v>
      </c>
      <c r="B579" s="11" t="s">
        <v>1517</v>
      </c>
      <c r="C579" s="12" t="s">
        <v>1518</v>
      </c>
      <c r="D579" s="12" t="s">
        <v>1519</v>
      </c>
      <c r="E579" s="11" t="s">
        <v>1520</v>
      </c>
      <c r="F579" s="12" t="s">
        <v>1521</v>
      </c>
      <c r="G579" s="13" t="s">
        <v>39</v>
      </c>
      <c r="H579" s="13" t="n">
        <v>152413.8</v>
      </c>
      <c r="I579" s="13" t="n">
        <v>0</v>
      </c>
    </row>
    <row r="580" customFormat="false" ht="27" hidden="false" customHeight="false" outlineLevel="0" collapsed="false">
      <c r="A580" s="10" t="n">
        <f aca="false">MAX($A$1:A579)+1</f>
        <v>308</v>
      </c>
      <c r="B580" s="11" t="s">
        <v>1522</v>
      </c>
      <c r="C580" s="14" t="s">
        <v>1523</v>
      </c>
      <c r="D580" s="12" t="s">
        <v>1524</v>
      </c>
      <c r="E580" s="11" t="s">
        <v>1525</v>
      </c>
      <c r="F580" s="12" t="s">
        <v>1526</v>
      </c>
      <c r="G580" s="13" t="s">
        <v>156</v>
      </c>
      <c r="H580" s="13" t="n">
        <v>16042.14</v>
      </c>
      <c r="I580" s="13" t="n">
        <v>16042.14</v>
      </c>
    </row>
    <row r="581" customFormat="false" ht="13.5" hidden="false" customHeight="true" outlineLevel="0" collapsed="false">
      <c r="A581" s="10" t="n">
        <f aca="false">MAX($A$1:A580)+1</f>
        <v>309</v>
      </c>
      <c r="B581" s="11" t="s">
        <v>1527</v>
      </c>
      <c r="C581" s="12" t="s">
        <v>1528</v>
      </c>
      <c r="D581" s="12" t="s">
        <v>1529</v>
      </c>
      <c r="E581" s="11" t="s">
        <v>1530</v>
      </c>
      <c r="F581" s="12" t="s">
        <v>1531</v>
      </c>
      <c r="G581" s="13" t="s">
        <v>32</v>
      </c>
      <c r="H581" s="13" t="n">
        <v>461.9</v>
      </c>
      <c r="I581" s="13" t="n">
        <v>461.9</v>
      </c>
    </row>
    <row r="582" customFormat="false" ht="13.5" hidden="false" customHeight="false" outlineLevel="0" collapsed="false">
      <c r="A582" s="10"/>
      <c r="B582" s="11"/>
      <c r="C582" s="11"/>
      <c r="D582" s="11"/>
      <c r="E582" s="11"/>
      <c r="F582" s="11"/>
      <c r="G582" s="13" t="s">
        <v>45</v>
      </c>
      <c r="H582" s="13" t="n">
        <v>21756.15</v>
      </c>
      <c r="I582" s="13" t="n">
        <v>21756.15</v>
      </c>
    </row>
    <row r="583" customFormat="false" ht="40.5" hidden="false" customHeight="false" outlineLevel="0" collapsed="false">
      <c r="A583" s="10" t="n">
        <f aca="false">MAX($A$1:A582)+1</f>
        <v>310</v>
      </c>
      <c r="B583" s="11" t="s">
        <v>1532</v>
      </c>
      <c r="C583" s="14" t="s">
        <v>1533</v>
      </c>
      <c r="D583" s="12" t="s">
        <v>1534</v>
      </c>
      <c r="E583" s="11" t="s">
        <v>1535</v>
      </c>
      <c r="F583" s="12" t="s">
        <v>1536</v>
      </c>
      <c r="G583" s="13" t="s">
        <v>14</v>
      </c>
      <c r="H583" s="13" t="n">
        <v>45</v>
      </c>
      <c r="I583" s="13" t="n">
        <v>45</v>
      </c>
    </row>
    <row r="584" customFormat="false" ht="40.5" hidden="false" customHeight="false" outlineLevel="0" collapsed="false">
      <c r="A584" s="10" t="n">
        <f aca="false">MAX($A$1:A583)+1</f>
        <v>311</v>
      </c>
      <c r="B584" s="11" t="s">
        <v>1537</v>
      </c>
      <c r="C584" s="12" t="s">
        <v>1538</v>
      </c>
      <c r="D584" s="12" t="s">
        <v>1539</v>
      </c>
      <c r="E584" s="11" t="s">
        <v>1540</v>
      </c>
      <c r="F584" s="12" t="s">
        <v>1541</v>
      </c>
      <c r="G584" s="13" t="s">
        <v>45</v>
      </c>
      <c r="H584" s="13" t="n">
        <v>4700.07</v>
      </c>
      <c r="I584" s="13" t="n">
        <v>0</v>
      </c>
    </row>
    <row r="585" customFormat="false" ht="40.5" hidden="false" customHeight="false" outlineLevel="0" collapsed="false">
      <c r="A585" s="10" t="n">
        <f aca="false">MAX($A$1:A584)+1</f>
        <v>312</v>
      </c>
      <c r="B585" s="11" t="s">
        <v>1542</v>
      </c>
      <c r="C585" s="12" t="s">
        <v>1543</v>
      </c>
      <c r="D585" s="12" t="s">
        <v>1544</v>
      </c>
      <c r="E585" s="11" t="s">
        <v>1545</v>
      </c>
      <c r="F585" s="12" t="s">
        <v>1546</v>
      </c>
      <c r="G585" s="13" t="s">
        <v>156</v>
      </c>
      <c r="H585" s="13" t="n">
        <v>38718.05</v>
      </c>
      <c r="I585" s="13" t="n">
        <v>38718.05</v>
      </c>
    </row>
    <row r="586" customFormat="false" ht="13.5" hidden="false" customHeight="true" outlineLevel="0" collapsed="false">
      <c r="A586" s="10" t="n">
        <f aca="false">MAX($A$1:A585)+1</f>
        <v>313</v>
      </c>
      <c r="B586" s="11" t="s">
        <v>1547</v>
      </c>
      <c r="C586" s="12" t="s">
        <v>1548</v>
      </c>
      <c r="D586" s="12" t="s">
        <v>1549</v>
      </c>
      <c r="E586" s="11" t="s">
        <v>1550</v>
      </c>
      <c r="F586" s="12" t="s">
        <v>1551</v>
      </c>
      <c r="G586" s="13" t="s">
        <v>32</v>
      </c>
      <c r="H586" s="13" t="n">
        <v>320.54</v>
      </c>
      <c r="I586" s="13" t="n">
        <v>320.54</v>
      </c>
    </row>
    <row r="587" customFormat="false" ht="13.5" hidden="false" customHeight="false" outlineLevel="0" collapsed="false">
      <c r="A587" s="10"/>
      <c r="B587" s="11"/>
      <c r="C587" s="11"/>
      <c r="D587" s="11"/>
      <c r="E587" s="11"/>
      <c r="F587" s="11"/>
      <c r="G587" s="13" t="s">
        <v>45</v>
      </c>
      <c r="H587" s="13" t="n">
        <v>9158.42</v>
      </c>
      <c r="I587" s="13" t="n">
        <v>9158.42</v>
      </c>
    </row>
    <row r="588" customFormat="false" ht="13.5" hidden="false" customHeight="true" outlineLevel="0" collapsed="false">
      <c r="A588" s="10" t="n">
        <f aca="false">MAX($A$1:A587)+1</f>
        <v>314</v>
      </c>
      <c r="B588" s="11" t="s">
        <v>1552</v>
      </c>
      <c r="C588" s="12" t="s">
        <v>1553</v>
      </c>
      <c r="D588" s="12" t="s">
        <v>1554</v>
      </c>
      <c r="E588" s="11" t="s">
        <v>1555</v>
      </c>
      <c r="F588" s="12" t="s">
        <v>1556</v>
      </c>
      <c r="G588" s="13" t="s">
        <v>32</v>
      </c>
      <c r="H588" s="13" t="n">
        <v>1274.71</v>
      </c>
      <c r="I588" s="13" t="n">
        <v>0</v>
      </c>
    </row>
    <row r="589" customFormat="false" ht="13.5" hidden="false" customHeight="false" outlineLevel="0" collapsed="false">
      <c r="A589" s="10"/>
      <c r="B589" s="11"/>
      <c r="C589" s="11"/>
      <c r="D589" s="11"/>
      <c r="E589" s="11"/>
      <c r="F589" s="11"/>
      <c r="G589" s="13" t="s">
        <v>156</v>
      </c>
      <c r="H589" s="13" t="n">
        <v>2281.2</v>
      </c>
      <c r="I589" s="13" t="n">
        <v>0</v>
      </c>
    </row>
    <row r="590" customFormat="false" ht="13.5" hidden="false" customHeight="false" outlineLevel="0" collapsed="false">
      <c r="A590" s="10"/>
      <c r="B590" s="11"/>
      <c r="C590" s="11"/>
      <c r="D590" s="11"/>
      <c r="E590" s="11"/>
      <c r="F590" s="11"/>
      <c r="G590" s="13" t="s">
        <v>52</v>
      </c>
      <c r="H590" s="13" t="n">
        <v>450.61</v>
      </c>
      <c r="I590" s="13" t="n">
        <v>0</v>
      </c>
    </row>
    <row r="591" customFormat="false" ht="13.5" hidden="false" customHeight="false" outlineLevel="0" collapsed="false">
      <c r="A591" s="10"/>
      <c r="B591" s="11"/>
      <c r="C591" s="11"/>
      <c r="D591" s="11"/>
      <c r="E591" s="11"/>
      <c r="F591" s="11"/>
      <c r="G591" s="13" t="s">
        <v>45</v>
      </c>
      <c r="H591" s="13" t="n">
        <v>36420.61</v>
      </c>
      <c r="I591" s="13" t="n">
        <v>0</v>
      </c>
    </row>
    <row r="592" customFormat="false" ht="13.5" hidden="false" customHeight="true" outlineLevel="0" collapsed="false">
      <c r="A592" s="10" t="n">
        <f aca="false">MAX($A$1:A591)+1</f>
        <v>315</v>
      </c>
      <c r="B592" s="11" t="s">
        <v>1557</v>
      </c>
      <c r="C592" s="12" t="s">
        <v>1558</v>
      </c>
      <c r="D592" s="12" t="s">
        <v>1559</v>
      </c>
      <c r="E592" s="11" t="s">
        <v>1560</v>
      </c>
      <c r="F592" s="12" t="s">
        <v>1561</v>
      </c>
      <c r="G592" s="13" t="s">
        <v>32</v>
      </c>
      <c r="H592" s="13" t="n">
        <v>4522.47</v>
      </c>
      <c r="I592" s="13" t="n">
        <v>0</v>
      </c>
    </row>
    <row r="593" customFormat="false" ht="13.5" hidden="false" customHeight="false" outlineLevel="0" collapsed="false">
      <c r="A593" s="10"/>
      <c r="B593" s="11"/>
      <c r="C593" s="11"/>
      <c r="D593" s="11"/>
      <c r="E593" s="11"/>
      <c r="F593" s="11"/>
      <c r="G593" s="13" t="s">
        <v>156</v>
      </c>
      <c r="H593" s="13" t="n">
        <v>54685.78</v>
      </c>
      <c r="I593" s="13" t="n">
        <v>0</v>
      </c>
    </row>
    <row r="594" customFormat="false" ht="13.5" hidden="false" customHeight="false" outlineLevel="0" collapsed="false">
      <c r="A594" s="10"/>
      <c r="B594" s="11"/>
      <c r="C594" s="11"/>
      <c r="D594" s="11"/>
      <c r="E594" s="11"/>
      <c r="F594" s="11"/>
      <c r="G594" s="13" t="s">
        <v>52</v>
      </c>
      <c r="H594" s="13" t="n">
        <v>149.09</v>
      </c>
      <c r="I594" s="13" t="n">
        <v>0</v>
      </c>
    </row>
    <row r="595" customFormat="false" ht="13.5" hidden="false" customHeight="false" outlineLevel="0" collapsed="false">
      <c r="A595" s="10"/>
      <c r="B595" s="11"/>
      <c r="C595" s="11"/>
      <c r="D595" s="11"/>
      <c r="E595" s="11"/>
      <c r="F595" s="11"/>
      <c r="G595" s="13" t="s">
        <v>45</v>
      </c>
      <c r="H595" s="13" t="n">
        <v>129213.53</v>
      </c>
      <c r="I595" s="13" t="n">
        <v>0</v>
      </c>
    </row>
    <row r="596" customFormat="false" ht="13.5" hidden="false" customHeight="true" outlineLevel="0" collapsed="false">
      <c r="A596" s="10" t="n">
        <f aca="false">MAX($A$1:A595)+1</f>
        <v>316</v>
      </c>
      <c r="B596" s="11" t="s">
        <v>1562</v>
      </c>
      <c r="C596" s="12" t="s">
        <v>1563</v>
      </c>
      <c r="D596" s="12" t="s">
        <v>1564</v>
      </c>
      <c r="E596" s="11" t="s">
        <v>1565</v>
      </c>
      <c r="F596" s="12" t="s">
        <v>1566</v>
      </c>
      <c r="G596" s="13" t="s">
        <v>32</v>
      </c>
      <c r="H596" s="13" t="n">
        <v>1795.35</v>
      </c>
      <c r="I596" s="13" t="n">
        <v>0</v>
      </c>
    </row>
    <row r="597" customFormat="false" ht="13.5" hidden="false" customHeight="false" outlineLevel="0" collapsed="false">
      <c r="A597" s="10"/>
      <c r="B597" s="11"/>
      <c r="C597" s="11"/>
      <c r="D597" s="11"/>
      <c r="E597" s="11"/>
      <c r="F597" s="11"/>
      <c r="G597" s="13" t="s">
        <v>156</v>
      </c>
      <c r="H597" s="13" t="n">
        <v>9596.91</v>
      </c>
      <c r="I597" s="13" t="n">
        <v>9596.91</v>
      </c>
    </row>
    <row r="598" customFormat="false" ht="13.5" hidden="false" customHeight="false" outlineLevel="0" collapsed="false">
      <c r="A598" s="10"/>
      <c r="B598" s="11"/>
      <c r="C598" s="11"/>
      <c r="D598" s="11"/>
      <c r="E598" s="11"/>
      <c r="F598" s="11"/>
      <c r="G598" s="13" t="s">
        <v>45</v>
      </c>
      <c r="H598" s="13" t="n">
        <v>51295.88</v>
      </c>
      <c r="I598" s="13" t="n">
        <v>0</v>
      </c>
    </row>
    <row r="599" customFormat="false" ht="40.5" hidden="false" customHeight="false" outlineLevel="0" collapsed="false">
      <c r="A599" s="10" t="n">
        <f aca="false">MAX($A$1:A598)+1</f>
        <v>317</v>
      </c>
      <c r="B599" s="11" t="s">
        <v>1567</v>
      </c>
      <c r="C599" s="12" t="s">
        <v>1568</v>
      </c>
      <c r="D599" s="12" t="s">
        <v>1569</v>
      </c>
      <c r="E599" s="11" t="s">
        <v>1570</v>
      </c>
      <c r="F599" s="12" t="s">
        <v>1571</v>
      </c>
      <c r="G599" s="13" t="s">
        <v>14</v>
      </c>
      <c r="H599" s="13" t="n">
        <v>149.96</v>
      </c>
      <c r="I599" s="13" t="n">
        <v>149.96</v>
      </c>
    </row>
    <row r="600" customFormat="false" ht="13.5" hidden="false" customHeight="true" outlineLevel="0" collapsed="false">
      <c r="A600" s="10" t="n">
        <f aca="false">MAX($A$1:A599)+1</f>
        <v>318</v>
      </c>
      <c r="B600" s="11" t="s">
        <v>1572</v>
      </c>
      <c r="C600" s="12" t="s">
        <v>1573</v>
      </c>
      <c r="D600" s="12" t="s">
        <v>1574</v>
      </c>
      <c r="E600" s="11" t="s">
        <v>1575</v>
      </c>
      <c r="F600" s="12" t="s">
        <v>1576</v>
      </c>
      <c r="G600" s="13" t="s">
        <v>32</v>
      </c>
      <c r="H600" s="13" t="n">
        <v>2028.64</v>
      </c>
      <c r="I600" s="13" t="n">
        <v>0</v>
      </c>
    </row>
    <row r="601" customFormat="false" ht="13.5" hidden="false" customHeight="false" outlineLevel="0" collapsed="false">
      <c r="A601" s="10"/>
      <c r="B601" s="11"/>
      <c r="C601" s="11"/>
      <c r="D601" s="11"/>
      <c r="E601" s="11"/>
      <c r="F601" s="11"/>
      <c r="G601" s="13" t="s">
        <v>52</v>
      </c>
      <c r="H601" s="13" t="n">
        <v>22.5</v>
      </c>
      <c r="I601" s="13" t="n">
        <v>0</v>
      </c>
    </row>
    <row r="602" customFormat="false" ht="13.5" hidden="false" customHeight="false" outlineLevel="0" collapsed="false">
      <c r="A602" s="10"/>
      <c r="B602" s="11"/>
      <c r="C602" s="11"/>
      <c r="D602" s="11"/>
      <c r="E602" s="11"/>
      <c r="F602" s="11"/>
      <c r="G602" s="13" t="s">
        <v>45</v>
      </c>
      <c r="H602" s="13" t="n">
        <v>60477.75</v>
      </c>
      <c r="I602" s="13" t="n">
        <v>0</v>
      </c>
    </row>
    <row r="603" customFormat="false" ht="40.5" hidden="false" customHeight="false" outlineLevel="0" collapsed="false">
      <c r="A603" s="10" t="n">
        <f aca="false">MAX($A$1:A602)+1</f>
        <v>319</v>
      </c>
      <c r="B603" s="11" t="s">
        <v>1577</v>
      </c>
      <c r="C603" s="12" t="s">
        <v>1578</v>
      </c>
      <c r="D603" s="12" t="s">
        <v>1579</v>
      </c>
      <c r="E603" s="11" t="s">
        <v>1580</v>
      </c>
      <c r="F603" s="12" t="s">
        <v>1581</v>
      </c>
      <c r="G603" s="13" t="s">
        <v>14</v>
      </c>
      <c r="H603" s="13" t="n">
        <v>3248.49</v>
      </c>
      <c r="I603" s="13" t="n">
        <v>3248.49</v>
      </c>
    </row>
    <row r="604" customFormat="false" ht="13.5" hidden="false" customHeight="true" outlineLevel="0" collapsed="false">
      <c r="A604" s="10" t="n">
        <f aca="false">MAX($A$1:A603)+1</f>
        <v>320</v>
      </c>
      <c r="B604" s="11" t="s">
        <v>1582</v>
      </c>
      <c r="C604" s="12" t="s">
        <v>1583</v>
      </c>
      <c r="D604" s="12" t="s">
        <v>1584</v>
      </c>
      <c r="E604" s="11" t="s">
        <v>1585</v>
      </c>
      <c r="F604" s="12" t="s">
        <v>1586</v>
      </c>
      <c r="G604" s="13" t="s">
        <v>32</v>
      </c>
      <c r="H604" s="13" t="n">
        <v>88.51</v>
      </c>
      <c r="I604" s="13" t="n">
        <v>0</v>
      </c>
    </row>
    <row r="605" customFormat="false" ht="13.5" hidden="false" customHeight="false" outlineLevel="0" collapsed="false">
      <c r="A605" s="10"/>
      <c r="B605" s="11"/>
      <c r="C605" s="11"/>
      <c r="D605" s="11"/>
      <c r="E605" s="11"/>
      <c r="F605" s="11"/>
      <c r="G605" s="13" t="s">
        <v>45</v>
      </c>
      <c r="H605" s="13" t="n">
        <v>2528.95</v>
      </c>
      <c r="I605" s="13" t="n">
        <v>0</v>
      </c>
    </row>
    <row r="606" customFormat="false" ht="13.5" hidden="false" customHeight="true" outlineLevel="0" collapsed="false">
      <c r="A606" s="10" t="n">
        <f aca="false">MAX($A$1:A605)+1</f>
        <v>321</v>
      </c>
      <c r="B606" s="11" t="s">
        <v>1587</v>
      </c>
      <c r="C606" s="12" t="s">
        <v>1588</v>
      </c>
      <c r="D606" s="12" t="s">
        <v>1589</v>
      </c>
      <c r="E606" s="11" t="s">
        <v>1590</v>
      </c>
      <c r="F606" s="12" t="s">
        <v>1591</v>
      </c>
      <c r="G606" s="13" t="s">
        <v>32</v>
      </c>
      <c r="H606" s="13" t="n">
        <v>288.99</v>
      </c>
      <c r="I606" s="13" t="n">
        <v>0</v>
      </c>
    </row>
    <row r="607" customFormat="false" ht="13.5" hidden="false" customHeight="false" outlineLevel="0" collapsed="false">
      <c r="A607" s="10"/>
      <c r="B607" s="11"/>
      <c r="C607" s="11"/>
      <c r="D607" s="11"/>
      <c r="E607" s="11"/>
      <c r="F607" s="11"/>
      <c r="G607" s="13" t="s">
        <v>52</v>
      </c>
      <c r="H607" s="13" t="n">
        <v>13.76</v>
      </c>
      <c r="I607" s="13" t="n">
        <v>13.76</v>
      </c>
    </row>
    <row r="608" customFormat="false" ht="13.5" hidden="false" customHeight="false" outlineLevel="0" collapsed="false">
      <c r="A608" s="10"/>
      <c r="B608" s="11"/>
      <c r="C608" s="11"/>
      <c r="D608" s="11"/>
      <c r="E608" s="11"/>
      <c r="F608" s="11"/>
      <c r="G608" s="13" t="s">
        <v>45</v>
      </c>
      <c r="H608" s="13" t="n">
        <v>8256.88</v>
      </c>
      <c r="I608" s="13" t="n">
        <v>0</v>
      </c>
    </row>
    <row r="609" customFormat="false" ht="13.5" hidden="false" customHeight="true" outlineLevel="0" collapsed="false">
      <c r="A609" s="10" t="n">
        <f aca="false">MAX($A$1:A608)+1</f>
        <v>322</v>
      </c>
      <c r="B609" s="11" t="s">
        <v>1592</v>
      </c>
      <c r="C609" s="14" t="s">
        <v>1593</v>
      </c>
      <c r="D609" s="12" t="s">
        <v>1594</v>
      </c>
      <c r="E609" s="11" t="s">
        <v>1595</v>
      </c>
      <c r="F609" s="12" t="s">
        <v>1137</v>
      </c>
      <c r="G609" s="13" t="s">
        <v>32</v>
      </c>
      <c r="H609" s="13" t="n">
        <v>2366.37</v>
      </c>
      <c r="I609" s="13" t="n">
        <v>0</v>
      </c>
    </row>
    <row r="610" customFormat="false" ht="13.5" hidden="false" customHeight="false" outlineLevel="0" collapsed="false">
      <c r="A610" s="10"/>
      <c r="B610" s="11"/>
      <c r="C610" s="14"/>
      <c r="D610" s="12"/>
      <c r="E610" s="12"/>
      <c r="F610" s="12"/>
      <c r="G610" s="13" t="s">
        <v>156</v>
      </c>
      <c r="H610" s="13" t="n">
        <v>138767.23</v>
      </c>
      <c r="I610" s="13" t="n">
        <v>0</v>
      </c>
    </row>
    <row r="611" customFormat="false" ht="13.5" hidden="false" customHeight="false" outlineLevel="0" collapsed="false">
      <c r="A611" s="10"/>
      <c r="B611" s="11"/>
      <c r="C611" s="14"/>
      <c r="D611" s="12"/>
      <c r="E611" s="12"/>
      <c r="F611" s="12"/>
      <c r="G611" s="13" t="s">
        <v>45</v>
      </c>
      <c r="H611" s="13" t="n">
        <v>43717.37</v>
      </c>
      <c r="I611" s="13" t="n">
        <v>0</v>
      </c>
    </row>
    <row r="612" customFormat="false" ht="27" hidden="false" customHeight="false" outlineLevel="0" collapsed="false">
      <c r="A612" s="10" t="n">
        <f aca="false">MAX($A$1:A611)+1</f>
        <v>323</v>
      </c>
      <c r="B612" s="11" t="s">
        <v>1596</v>
      </c>
      <c r="C612" s="12" t="s">
        <v>1597</v>
      </c>
      <c r="D612" s="12" t="s">
        <v>1598</v>
      </c>
      <c r="E612" s="11" t="s">
        <v>1599</v>
      </c>
      <c r="F612" s="12" t="s">
        <v>1600</v>
      </c>
      <c r="G612" s="13" t="s">
        <v>156</v>
      </c>
      <c r="H612" s="13" t="n">
        <v>33508.07</v>
      </c>
      <c r="I612" s="13" t="n">
        <v>0</v>
      </c>
    </row>
    <row r="613" customFormat="false" ht="13.5" hidden="false" customHeight="true" outlineLevel="0" collapsed="false">
      <c r="A613" s="10" t="n">
        <f aca="false">MAX($A$1:A612)+1</f>
        <v>324</v>
      </c>
      <c r="B613" s="11" t="s">
        <v>1601</v>
      </c>
      <c r="C613" s="12" t="s">
        <v>1602</v>
      </c>
      <c r="D613" s="12" t="s">
        <v>1603</v>
      </c>
      <c r="E613" s="11" t="s">
        <v>1604</v>
      </c>
      <c r="F613" s="12" t="s">
        <v>1605</v>
      </c>
      <c r="G613" s="13" t="s">
        <v>32</v>
      </c>
      <c r="H613" s="13" t="n">
        <v>277.83</v>
      </c>
      <c r="I613" s="13" t="n">
        <v>277.83</v>
      </c>
    </row>
    <row r="614" customFormat="false" ht="13.5" hidden="false" customHeight="false" outlineLevel="0" collapsed="false">
      <c r="A614" s="10"/>
      <c r="B614" s="11"/>
      <c r="C614" s="11"/>
      <c r="D614" s="11"/>
      <c r="E614" s="11"/>
      <c r="F614" s="11"/>
      <c r="G614" s="13" t="s">
        <v>45</v>
      </c>
      <c r="H614" s="13" t="n">
        <v>7938.05</v>
      </c>
      <c r="I614" s="13" t="n">
        <v>7938.05</v>
      </c>
    </row>
    <row r="615" customFormat="false" ht="13.5" hidden="false" customHeight="true" outlineLevel="0" collapsed="false">
      <c r="A615" s="10" t="n">
        <f aca="false">MAX($A$1:A614)+1</f>
        <v>325</v>
      </c>
      <c r="B615" s="11" t="s">
        <v>1606</v>
      </c>
      <c r="C615" s="14" t="s">
        <v>1607</v>
      </c>
      <c r="D615" s="12" t="s">
        <v>1608</v>
      </c>
      <c r="E615" s="11" t="s">
        <v>1609</v>
      </c>
      <c r="F615" s="12" t="s">
        <v>1610</v>
      </c>
      <c r="G615" s="13" t="s">
        <v>32</v>
      </c>
      <c r="H615" s="13" t="n">
        <v>398.97</v>
      </c>
      <c r="I615" s="13" t="n">
        <v>398.97</v>
      </c>
    </row>
    <row r="616" customFormat="false" ht="13.5" hidden="false" customHeight="false" outlineLevel="0" collapsed="false">
      <c r="A616" s="10"/>
      <c r="B616" s="11"/>
      <c r="C616" s="14"/>
      <c r="D616" s="12"/>
      <c r="E616" s="12"/>
      <c r="F616" s="12"/>
      <c r="G616" s="13" t="s">
        <v>52</v>
      </c>
      <c r="H616" s="13" t="n">
        <v>227.58</v>
      </c>
      <c r="I616" s="13" t="n">
        <v>227.58</v>
      </c>
    </row>
    <row r="617" customFormat="false" ht="13.5" hidden="false" customHeight="false" outlineLevel="0" collapsed="false">
      <c r="A617" s="10"/>
      <c r="B617" s="11"/>
      <c r="C617" s="14"/>
      <c r="D617" s="12"/>
      <c r="E617" s="12"/>
      <c r="F617" s="12"/>
      <c r="G617" s="13" t="s">
        <v>45</v>
      </c>
      <c r="H617" s="13" t="n">
        <v>11399.35</v>
      </c>
      <c r="I617" s="13" t="n">
        <v>11399.35</v>
      </c>
    </row>
    <row r="618" customFormat="false" ht="13.5" hidden="false" customHeight="true" outlineLevel="0" collapsed="false">
      <c r="A618" s="10" t="n">
        <f aca="false">MAX($A$1:A617)+1</f>
        <v>326</v>
      </c>
      <c r="B618" s="11" t="s">
        <v>1611</v>
      </c>
      <c r="C618" s="12" t="s">
        <v>1612</v>
      </c>
      <c r="D618" s="12" t="s">
        <v>1613</v>
      </c>
      <c r="E618" s="11" t="s">
        <v>1614</v>
      </c>
      <c r="F618" s="12" t="s">
        <v>1615</v>
      </c>
      <c r="G618" s="13" t="s">
        <v>32</v>
      </c>
      <c r="H618" s="13" t="n">
        <v>40922.16</v>
      </c>
      <c r="I618" s="13" t="n">
        <v>0</v>
      </c>
    </row>
    <row r="619" customFormat="false" ht="13.5" hidden="false" customHeight="false" outlineLevel="0" collapsed="false">
      <c r="A619" s="10"/>
      <c r="B619" s="11"/>
      <c r="C619" s="11"/>
      <c r="D619" s="11"/>
      <c r="E619" s="11"/>
      <c r="F619" s="11"/>
      <c r="G619" s="13" t="s">
        <v>52</v>
      </c>
      <c r="H619" s="13" t="n">
        <v>1357.15</v>
      </c>
      <c r="I619" s="13" t="n">
        <v>1357.15</v>
      </c>
    </row>
    <row r="620" customFormat="false" ht="13.5" hidden="false" customHeight="false" outlineLevel="0" collapsed="false">
      <c r="A620" s="10"/>
      <c r="B620" s="11"/>
      <c r="C620" s="11"/>
      <c r="D620" s="11"/>
      <c r="E620" s="11"/>
      <c r="F620" s="11"/>
      <c r="G620" s="13" t="s">
        <v>45</v>
      </c>
      <c r="H620" s="13" t="n">
        <v>1168666.67</v>
      </c>
      <c r="I620" s="13" t="n">
        <v>0</v>
      </c>
    </row>
    <row r="621" customFormat="false" ht="13.5" hidden="false" customHeight="true" outlineLevel="0" collapsed="false">
      <c r="A621" s="10" t="n">
        <f aca="false">MAX($A$1:A620)+1</f>
        <v>327</v>
      </c>
      <c r="B621" s="11" t="s">
        <v>1616</v>
      </c>
      <c r="C621" s="12" t="s">
        <v>1617</v>
      </c>
      <c r="D621" s="12" t="s">
        <v>1618</v>
      </c>
      <c r="E621" s="11" t="s">
        <v>1619</v>
      </c>
      <c r="F621" s="12" t="s">
        <v>1620</v>
      </c>
      <c r="G621" s="13" t="s">
        <v>32</v>
      </c>
      <c r="H621" s="13" t="n">
        <v>229.15</v>
      </c>
      <c r="I621" s="13" t="n">
        <v>0</v>
      </c>
    </row>
    <row r="622" customFormat="false" ht="13.5" hidden="false" customHeight="false" outlineLevel="0" collapsed="false">
      <c r="A622" s="10"/>
      <c r="B622" s="11"/>
      <c r="C622" s="11"/>
      <c r="D622" s="11"/>
      <c r="E622" s="11"/>
      <c r="F622" s="11"/>
      <c r="G622" s="13" t="s">
        <v>52</v>
      </c>
      <c r="H622" s="13" t="n">
        <v>55.5</v>
      </c>
      <c r="I622" s="13" t="n">
        <v>0</v>
      </c>
    </row>
    <row r="623" customFormat="false" ht="13.5" hidden="false" customHeight="false" outlineLevel="0" collapsed="false">
      <c r="A623" s="10"/>
      <c r="B623" s="11"/>
      <c r="C623" s="11"/>
      <c r="D623" s="11"/>
      <c r="E623" s="11"/>
      <c r="F623" s="11"/>
      <c r="G623" s="13" t="s">
        <v>45</v>
      </c>
      <c r="H623" s="13" t="n">
        <v>6547.15</v>
      </c>
      <c r="I623" s="13" t="n">
        <v>0</v>
      </c>
    </row>
    <row r="624" customFormat="false" ht="13.5" hidden="false" customHeight="true" outlineLevel="0" collapsed="false">
      <c r="A624" s="10" t="n">
        <f aca="false">MAX($A$1:A623)+1</f>
        <v>328</v>
      </c>
      <c r="B624" s="11" t="s">
        <v>1621</v>
      </c>
      <c r="C624" s="14" t="s">
        <v>1622</v>
      </c>
      <c r="D624" s="12" t="s">
        <v>1623</v>
      </c>
      <c r="E624" s="11" t="s">
        <v>1624</v>
      </c>
      <c r="F624" s="12" t="s">
        <v>1625</v>
      </c>
      <c r="G624" s="13" t="s">
        <v>32</v>
      </c>
      <c r="H624" s="13" t="n">
        <v>2600.92</v>
      </c>
      <c r="I624" s="13" t="n">
        <v>0</v>
      </c>
    </row>
    <row r="625" customFormat="false" ht="13.5" hidden="false" customHeight="false" outlineLevel="0" collapsed="false">
      <c r="A625" s="10"/>
      <c r="B625" s="11"/>
      <c r="C625" s="14"/>
      <c r="D625" s="12"/>
      <c r="E625" s="12"/>
      <c r="F625" s="12"/>
      <c r="G625" s="13" t="s">
        <v>45</v>
      </c>
      <c r="H625" s="13" t="n">
        <v>74311.93</v>
      </c>
      <c r="I625" s="13" t="n">
        <v>0</v>
      </c>
    </row>
    <row r="626" customFormat="false" ht="13.5" hidden="false" customHeight="true" outlineLevel="0" collapsed="false">
      <c r="A626" s="10" t="n">
        <f aca="false">MAX($A$1:A625)+1</f>
        <v>329</v>
      </c>
      <c r="B626" s="11" t="s">
        <v>1626</v>
      </c>
      <c r="C626" s="12" t="s">
        <v>1627</v>
      </c>
      <c r="D626" s="12" t="s">
        <v>1628</v>
      </c>
      <c r="E626" s="11" t="s">
        <v>1629</v>
      </c>
      <c r="F626" s="12" t="s">
        <v>1630</v>
      </c>
      <c r="G626" s="13" t="s">
        <v>32</v>
      </c>
      <c r="H626" s="13" t="n">
        <v>154.21</v>
      </c>
      <c r="I626" s="13" t="n">
        <v>154.21</v>
      </c>
    </row>
    <row r="627" customFormat="false" ht="13.5" hidden="false" customHeight="false" outlineLevel="0" collapsed="false">
      <c r="A627" s="10"/>
      <c r="B627" s="11"/>
      <c r="C627" s="11"/>
      <c r="D627" s="11"/>
      <c r="E627" s="11"/>
      <c r="F627" s="11"/>
      <c r="G627" s="13" t="s">
        <v>52</v>
      </c>
      <c r="H627" s="13" t="n">
        <v>66.75</v>
      </c>
      <c r="I627" s="13" t="n">
        <v>66.75</v>
      </c>
    </row>
    <row r="628" customFormat="false" ht="13.5" hidden="false" customHeight="false" outlineLevel="0" collapsed="false">
      <c r="A628" s="10"/>
      <c r="B628" s="11"/>
      <c r="C628" s="11"/>
      <c r="D628" s="11"/>
      <c r="E628" s="11"/>
      <c r="F628" s="11"/>
      <c r="G628" s="13" t="s">
        <v>45</v>
      </c>
      <c r="H628" s="13" t="n">
        <v>4405.94</v>
      </c>
      <c r="I628" s="13" t="n">
        <v>4405.94</v>
      </c>
    </row>
    <row r="629" customFormat="false" ht="13.5" hidden="false" customHeight="true" outlineLevel="0" collapsed="false">
      <c r="A629" s="10" t="n">
        <f aca="false">MAX($A$1:A628)+1</f>
        <v>330</v>
      </c>
      <c r="B629" s="11" t="s">
        <v>1631</v>
      </c>
      <c r="C629" s="12" t="s">
        <v>1632</v>
      </c>
      <c r="D629" s="12" t="s">
        <v>1633</v>
      </c>
      <c r="E629" s="11" t="s">
        <v>1634</v>
      </c>
      <c r="F629" s="12" t="s">
        <v>1635</v>
      </c>
      <c r="G629" s="13" t="s">
        <v>32</v>
      </c>
      <c r="H629" s="13" t="n">
        <v>8981.14</v>
      </c>
      <c r="I629" s="13" t="n">
        <v>0</v>
      </c>
    </row>
    <row r="630" customFormat="false" ht="13.5" hidden="false" customHeight="false" outlineLevel="0" collapsed="false">
      <c r="A630" s="10"/>
      <c r="B630" s="11"/>
      <c r="C630" s="11"/>
      <c r="D630" s="11"/>
      <c r="E630" s="11"/>
      <c r="F630" s="11"/>
      <c r="G630" s="13" t="s">
        <v>52</v>
      </c>
      <c r="H630" s="13" t="n">
        <v>525</v>
      </c>
      <c r="I630" s="13" t="n">
        <v>0</v>
      </c>
    </row>
    <row r="631" customFormat="false" ht="13.5" hidden="false" customHeight="false" outlineLevel="0" collapsed="false">
      <c r="A631" s="10"/>
      <c r="B631" s="11"/>
      <c r="C631" s="11"/>
      <c r="D631" s="11"/>
      <c r="E631" s="11"/>
      <c r="F631" s="11"/>
      <c r="G631" s="13" t="s">
        <v>45</v>
      </c>
      <c r="H631" s="13" t="n">
        <v>255286.98</v>
      </c>
      <c r="I631" s="13" t="n">
        <v>0</v>
      </c>
    </row>
    <row r="632" customFormat="false" ht="40.5" hidden="false" customHeight="false" outlineLevel="0" collapsed="false">
      <c r="A632" s="10" t="n">
        <f aca="false">MAX($A$1:A631)+1</f>
        <v>331</v>
      </c>
      <c r="B632" s="11" t="s">
        <v>1636</v>
      </c>
      <c r="C632" s="12" t="s">
        <v>1637</v>
      </c>
      <c r="D632" s="12" t="s">
        <v>1638</v>
      </c>
      <c r="E632" s="11" t="s">
        <v>1639</v>
      </c>
      <c r="F632" s="12" t="s">
        <v>1640</v>
      </c>
      <c r="G632" s="13" t="s">
        <v>14</v>
      </c>
      <c r="H632" s="13" t="n">
        <v>96</v>
      </c>
      <c r="I632" s="13" t="n">
        <v>96</v>
      </c>
    </row>
    <row r="633" customFormat="false" ht="27" hidden="false" customHeight="false" outlineLevel="0" collapsed="false">
      <c r="A633" s="10" t="n">
        <f aca="false">MAX($A$1:A632)+1</f>
        <v>332</v>
      </c>
      <c r="B633" s="11" t="s">
        <v>1641</v>
      </c>
      <c r="C633" s="12" t="s">
        <v>1642</v>
      </c>
      <c r="D633" s="12" t="s">
        <v>1643</v>
      </c>
      <c r="E633" s="11" t="s">
        <v>1644</v>
      </c>
      <c r="F633" s="12" t="s">
        <v>1645</v>
      </c>
      <c r="G633" s="13" t="s">
        <v>14</v>
      </c>
      <c r="H633" s="13" t="n">
        <v>17105.07</v>
      </c>
      <c r="I633" s="13" t="n">
        <v>17105.07</v>
      </c>
    </row>
    <row r="634" customFormat="false" ht="13.5" hidden="false" customHeight="true" outlineLevel="0" collapsed="false">
      <c r="A634" s="10" t="n">
        <f aca="false">MAX($A$1:A633)+1</f>
        <v>333</v>
      </c>
      <c r="B634" s="11" t="s">
        <v>1646</v>
      </c>
      <c r="C634" s="12" t="s">
        <v>1647</v>
      </c>
      <c r="D634" s="12" t="s">
        <v>1648</v>
      </c>
      <c r="E634" s="11" t="s">
        <v>1649</v>
      </c>
      <c r="F634" s="12" t="s">
        <v>1650</v>
      </c>
      <c r="G634" s="13" t="s">
        <v>32</v>
      </c>
      <c r="H634" s="13" t="n">
        <v>2617.25</v>
      </c>
      <c r="I634" s="13" t="n">
        <v>0</v>
      </c>
    </row>
    <row r="635" customFormat="false" ht="13.5" hidden="false" customHeight="false" outlineLevel="0" collapsed="false">
      <c r="A635" s="10"/>
      <c r="B635" s="11"/>
      <c r="C635" s="11"/>
      <c r="D635" s="11"/>
      <c r="E635" s="11"/>
      <c r="F635" s="11"/>
      <c r="G635" s="13" t="s">
        <v>156</v>
      </c>
      <c r="H635" s="13" t="n">
        <v>11229.53</v>
      </c>
      <c r="I635" s="13" t="n">
        <v>0</v>
      </c>
    </row>
    <row r="636" customFormat="false" ht="13.5" hidden="false" customHeight="false" outlineLevel="0" collapsed="false">
      <c r="A636" s="10"/>
      <c r="B636" s="11"/>
      <c r="C636" s="11"/>
      <c r="D636" s="11"/>
      <c r="E636" s="11"/>
      <c r="F636" s="11"/>
      <c r="G636" s="13" t="s">
        <v>45</v>
      </c>
      <c r="H636" s="13" t="n">
        <v>57522.11</v>
      </c>
      <c r="I636" s="13" t="n">
        <v>0</v>
      </c>
    </row>
    <row r="637" customFormat="false" ht="40.5" hidden="false" customHeight="false" outlineLevel="0" collapsed="false">
      <c r="A637" s="10" t="n">
        <f aca="false">MAX($A$1:A636)+1</f>
        <v>334</v>
      </c>
      <c r="B637" s="11" t="s">
        <v>1651</v>
      </c>
      <c r="C637" s="12" t="s">
        <v>1652</v>
      </c>
      <c r="D637" s="12" t="s">
        <v>1653</v>
      </c>
      <c r="E637" s="11" t="s">
        <v>1654</v>
      </c>
      <c r="F637" s="12" t="s">
        <v>1655</v>
      </c>
      <c r="G637" s="13" t="s">
        <v>14</v>
      </c>
      <c r="H637" s="13" t="n">
        <v>90</v>
      </c>
      <c r="I637" s="13" t="n">
        <v>90</v>
      </c>
    </row>
    <row r="638" customFormat="false" ht="13.5" hidden="false" customHeight="true" outlineLevel="0" collapsed="false">
      <c r="A638" s="10" t="n">
        <f aca="false">MAX($A$1:A637)+1</f>
        <v>335</v>
      </c>
      <c r="B638" s="11" t="s">
        <v>1656</v>
      </c>
      <c r="C638" s="12" t="s">
        <v>1657</v>
      </c>
      <c r="D638" s="12" t="s">
        <v>1658</v>
      </c>
      <c r="E638" s="11" t="s">
        <v>1659</v>
      </c>
      <c r="F638" s="12" t="s">
        <v>1660</v>
      </c>
      <c r="G638" s="13" t="s">
        <v>32</v>
      </c>
      <c r="H638" s="13" t="n">
        <v>186.73</v>
      </c>
      <c r="I638" s="13" t="n">
        <v>0</v>
      </c>
    </row>
    <row r="639" customFormat="false" ht="13.5" hidden="false" customHeight="false" outlineLevel="0" collapsed="false">
      <c r="A639" s="10"/>
      <c r="B639" s="11"/>
      <c r="C639" s="11"/>
      <c r="D639" s="11"/>
      <c r="E639" s="11"/>
      <c r="F639" s="11"/>
      <c r="G639" s="13" t="s">
        <v>156</v>
      </c>
      <c r="H639" s="13" t="n">
        <v>22223.24</v>
      </c>
      <c r="I639" s="13" t="n">
        <v>22223.24</v>
      </c>
    </row>
    <row r="640" customFormat="false" ht="13.5" hidden="false" customHeight="false" outlineLevel="0" collapsed="false">
      <c r="A640" s="10"/>
      <c r="B640" s="11"/>
      <c r="C640" s="11"/>
      <c r="D640" s="11"/>
      <c r="E640" s="11"/>
      <c r="F640" s="11"/>
      <c r="G640" s="13" t="s">
        <v>45</v>
      </c>
      <c r="H640" s="13" t="n">
        <v>5335.19</v>
      </c>
      <c r="I640" s="13" t="n">
        <v>0</v>
      </c>
    </row>
    <row r="641" customFormat="false" ht="13.5" hidden="false" customHeight="true" outlineLevel="0" collapsed="false">
      <c r="A641" s="10" t="n">
        <f aca="false">MAX($A$1:A640)+1</f>
        <v>336</v>
      </c>
      <c r="B641" s="11" t="s">
        <v>1661</v>
      </c>
      <c r="C641" s="14" t="s">
        <v>1662</v>
      </c>
      <c r="D641" s="12" t="s">
        <v>1663</v>
      </c>
      <c r="E641" s="11" t="s">
        <v>1664</v>
      </c>
      <c r="F641" s="12" t="s">
        <v>1665</v>
      </c>
      <c r="G641" s="13" t="s">
        <v>32</v>
      </c>
      <c r="H641" s="13" t="n">
        <v>1416.6</v>
      </c>
      <c r="I641" s="13" t="n">
        <v>1416.6</v>
      </c>
    </row>
    <row r="642" customFormat="false" ht="13.5" hidden="false" customHeight="false" outlineLevel="0" collapsed="false">
      <c r="A642" s="10"/>
      <c r="B642" s="11"/>
      <c r="C642" s="14"/>
      <c r="D642" s="12"/>
      <c r="E642" s="12"/>
      <c r="F642" s="12"/>
      <c r="G642" s="13" t="s">
        <v>45</v>
      </c>
      <c r="H642" s="13" t="n">
        <v>40474.45</v>
      </c>
      <c r="I642" s="13" t="n">
        <v>40474.45</v>
      </c>
    </row>
    <row r="643" customFormat="false" ht="40.5" hidden="false" customHeight="false" outlineLevel="0" collapsed="false">
      <c r="A643" s="10" t="n">
        <f aca="false">MAX($A$1:A642)+1</f>
        <v>337</v>
      </c>
      <c r="B643" s="11" t="s">
        <v>1666</v>
      </c>
      <c r="C643" s="12" t="s">
        <v>1667</v>
      </c>
      <c r="D643" s="12" t="s">
        <v>1668</v>
      </c>
      <c r="E643" s="11" t="s">
        <v>1669</v>
      </c>
      <c r="F643" s="12" t="s">
        <v>1670</v>
      </c>
      <c r="G643" s="13" t="s">
        <v>14</v>
      </c>
      <c r="H643" s="13" t="n">
        <v>4000</v>
      </c>
      <c r="I643" s="13" t="n">
        <v>4000</v>
      </c>
    </row>
    <row r="644" customFormat="false" ht="13.5" hidden="false" customHeight="true" outlineLevel="0" collapsed="false">
      <c r="A644" s="10" t="n">
        <f aca="false">MAX($A$1:A643)+1</f>
        <v>338</v>
      </c>
      <c r="B644" s="11" t="s">
        <v>1671</v>
      </c>
      <c r="C644" s="12" t="s">
        <v>1672</v>
      </c>
      <c r="D644" s="12" t="s">
        <v>1673</v>
      </c>
      <c r="E644" s="11" t="s">
        <v>1674</v>
      </c>
      <c r="F644" s="12" t="s">
        <v>1675</v>
      </c>
      <c r="G644" s="13" t="s">
        <v>32</v>
      </c>
      <c r="H644" s="13" t="n">
        <v>27639.77</v>
      </c>
      <c r="I644" s="13" t="n">
        <v>0</v>
      </c>
    </row>
    <row r="645" customFormat="false" ht="13.5" hidden="false" customHeight="false" outlineLevel="0" collapsed="false">
      <c r="A645" s="10"/>
      <c r="B645" s="11"/>
      <c r="C645" s="11"/>
      <c r="D645" s="11"/>
      <c r="E645" s="11"/>
      <c r="F645" s="11"/>
      <c r="G645" s="13" t="s">
        <v>45</v>
      </c>
      <c r="H645" s="13" t="n">
        <v>583088.94</v>
      </c>
      <c r="I645" s="13" t="n">
        <v>0</v>
      </c>
    </row>
    <row r="646" customFormat="false" ht="13.5" hidden="false" customHeight="true" outlineLevel="0" collapsed="false">
      <c r="A646" s="10" t="n">
        <f aca="false">MAX($A$1:A645)+1</f>
        <v>339</v>
      </c>
      <c r="B646" s="11" t="s">
        <v>1676</v>
      </c>
      <c r="C646" s="12" t="s">
        <v>1677</v>
      </c>
      <c r="D646" s="12" t="s">
        <v>1678</v>
      </c>
      <c r="E646" s="11" t="s">
        <v>1679</v>
      </c>
      <c r="F646" s="12" t="s">
        <v>1680</v>
      </c>
      <c r="G646" s="13" t="s">
        <v>32</v>
      </c>
      <c r="H646" s="13" t="n">
        <v>2128.52</v>
      </c>
      <c r="I646" s="13" t="n">
        <v>0</v>
      </c>
    </row>
    <row r="647" customFormat="false" ht="13.5" hidden="false" customHeight="false" outlineLevel="0" collapsed="false">
      <c r="A647" s="10"/>
      <c r="B647" s="11"/>
      <c r="C647" s="11"/>
      <c r="D647" s="11"/>
      <c r="E647" s="11"/>
      <c r="F647" s="11"/>
      <c r="G647" s="13" t="s">
        <v>45</v>
      </c>
      <c r="H647" s="13" t="n">
        <v>60814.87</v>
      </c>
      <c r="I647" s="13" t="n">
        <v>0</v>
      </c>
    </row>
    <row r="648" customFormat="false" ht="13.5" hidden="false" customHeight="true" outlineLevel="0" collapsed="false">
      <c r="A648" s="10" t="n">
        <f aca="false">MAX($A$1:A647)+1</f>
        <v>340</v>
      </c>
      <c r="B648" s="11" t="s">
        <v>1681</v>
      </c>
      <c r="C648" s="12" t="s">
        <v>1682</v>
      </c>
      <c r="D648" s="12" t="s">
        <v>1683</v>
      </c>
      <c r="E648" s="11" t="s">
        <v>1684</v>
      </c>
      <c r="F648" s="12" t="s">
        <v>1685</v>
      </c>
      <c r="G648" s="13" t="s">
        <v>32</v>
      </c>
      <c r="H648" s="13" t="n">
        <v>331.1</v>
      </c>
      <c r="I648" s="13" t="n">
        <v>331.1</v>
      </c>
    </row>
    <row r="649" customFormat="false" ht="13.5" hidden="false" customHeight="false" outlineLevel="0" collapsed="false">
      <c r="A649" s="10"/>
      <c r="B649" s="11"/>
      <c r="C649" s="11"/>
      <c r="D649" s="11"/>
      <c r="E649" s="11"/>
      <c r="F649" s="11"/>
      <c r="G649" s="13" t="s">
        <v>45</v>
      </c>
      <c r="H649" s="13" t="n">
        <v>9460.06</v>
      </c>
      <c r="I649" s="13" t="n">
        <v>9460.06</v>
      </c>
    </row>
    <row r="650" customFormat="false" ht="13.5" hidden="false" customHeight="true" outlineLevel="0" collapsed="false">
      <c r="A650" s="10" t="n">
        <f aca="false">MAX($A$1:A649)+1</f>
        <v>341</v>
      </c>
      <c r="B650" s="11" t="s">
        <v>1686</v>
      </c>
      <c r="C650" s="14" t="s">
        <v>1687</v>
      </c>
      <c r="D650" s="12" t="s">
        <v>1688</v>
      </c>
      <c r="E650" s="11" t="s">
        <v>1689</v>
      </c>
      <c r="F650" s="12" t="s">
        <v>1690</v>
      </c>
      <c r="G650" s="13" t="s">
        <v>32</v>
      </c>
      <c r="H650" s="13" t="n">
        <v>15.51</v>
      </c>
      <c r="I650" s="13" t="n">
        <v>15.51</v>
      </c>
    </row>
    <row r="651" customFormat="false" ht="13.5" hidden="false" customHeight="false" outlineLevel="0" collapsed="false">
      <c r="A651" s="10"/>
      <c r="B651" s="11"/>
      <c r="C651" s="14"/>
      <c r="D651" s="12"/>
      <c r="E651" s="12"/>
      <c r="F651" s="12"/>
      <c r="G651" s="13" t="s">
        <v>45</v>
      </c>
      <c r="H651" s="13" t="n">
        <v>443.26</v>
      </c>
      <c r="I651" s="13" t="n">
        <v>443.26</v>
      </c>
    </row>
    <row r="652" customFormat="false" ht="54" hidden="false" customHeight="false" outlineLevel="0" collapsed="false">
      <c r="A652" s="10" t="n">
        <f aca="false">MAX($A$1:A651)+1</f>
        <v>342</v>
      </c>
      <c r="B652" s="11" t="s">
        <v>1691</v>
      </c>
      <c r="C652" s="12" t="s">
        <v>1692</v>
      </c>
      <c r="D652" s="12" t="s">
        <v>1693</v>
      </c>
      <c r="E652" s="11" t="s">
        <v>1694</v>
      </c>
      <c r="F652" s="12" t="s">
        <v>1695</v>
      </c>
      <c r="G652" s="13" t="s">
        <v>156</v>
      </c>
      <c r="H652" s="13" t="n">
        <v>2528.08</v>
      </c>
      <c r="I652" s="13" t="n">
        <v>2528.08</v>
      </c>
    </row>
    <row r="653" customFormat="false" ht="40.5" hidden="false" customHeight="false" outlineLevel="0" collapsed="false">
      <c r="A653" s="10" t="n">
        <f aca="false">MAX($A$1:A652)+1</f>
        <v>343</v>
      </c>
      <c r="B653" s="11" t="s">
        <v>1696</v>
      </c>
      <c r="C653" s="14" t="s">
        <v>1697</v>
      </c>
      <c r="D653" s="12" t="s">
        <v>1698</v>
      </c>
      <c r="E653" s="11" t="s">
        <v>1699</v>
      </c>
      <c r="F653" s="12" t="s">
        <v>1700</v>
      </c>
      <c r="G653" s="13" t="s">
        <v>14</v>
      </c>
      <c r="H653" s="13" t="n">
        <v>2080.47</v>
      </c>
      <c r="I653" s="13" t="n">
        <v>2080.47</v>
      </c>
    </row>
    <row r="654" customFormat="false" ht="13.5" hidden="false" customHeight="true" outlineLevel="0" collapsed="false">
      <c r="A654" s="10" t="n">
        <f aca="false">MAX($A$1:A653)+1</f>
        <v>344</v>
      </c>
      <c r="B654" s="11" t="s">
        <v>1701</v>
      </c>
      <c r="C654" s="14" t="s">
        <v>1702</v>
      </c>
      <c r="D654" s="12" t="s">
        <v>1703</v>
      </c>
      <c r="E654" s="11" t="s">
        <v>1704</v>
      </c>
      <c r="F654" s="12" t="s">
        <v>1705</v>
      </c>
      <c r="G654" s="13" t="s">
        <v>32</v>
      </c>
      <c r="H654" s="13" t="n">
        <v>861.71</v>
      </c>
      <c r="I654" s="13" t="n">
        <v>861.71</v>
      </c>
    </row>
    <row r="655" customFormat="false" ht="13.5" hidden="false" customHeight="false" outlineLevel="0" collapsed="false">
      <c r="A655" s="10"/>
      <c r="B655" s="11"/>
      <c r="C655" s="14"/>
      <c r="D655" s="12"/>
      <c r="E655" s="12"/>
      <c r="F655" s="12"/>
      <c r="G655" s="13" t="s">
        <v>52</v>
      </c>
      <c r="H655" s="13" t="n">
        <v>32.1</v>
      </c>
      <c r="I655" s="13" t="n">
        <v>32.1</v>
      </c>
    </row>
    <row r="656" customFormat="false" ht="13.5" hidden="false" customHeight="false" outlineLevel="0" collapsed="false">
      <c r="A656" s="10"/>
      <c r="B656" s="11"/>
      <c r="C656" s="14"/>
      <c r="D656" s="12"/>
      <c r="E656" s="12"/>
      <c r="F656" s="12"/>
      <c r="G656" s="13" t="s">
        <v>45</v>
      </c>
      <c r="H656" s="13" t="n">
        <v>24620.46</v>
      </c>
      <c r="I656" s="13" t="n">
        <v>24620.46</v>
      </c>
    </row>
    <row r="657" customFormat="false" ht="13.5" hidden="false" customHeight="true" outlineLevel="0" collapsed="false">
      <c r="A657" s="10" t="n">
        <f aca="false">MAX($A$1:A656)+1</f>
        <v>345</v>
      </c>
      <c r="B657" s="11" t="s">
        <v>1706</v>
      </c>
      <c r="C657" s="12" t="s">
        <v>1707</v>
      </c>
      <c r="D657" s="12" t="s">
        <v>1708</v>
      </c>
      <c r="E657" s="11" t="s">
        <v>1709</v>
      </c>
      <c r="F657" s="12" t="s">
        <v>1710</v>
      </c>
      <c r="G657" s="13" t="s">
        <v>32</v>
      </c>
      <c r="H657" s="13" t="n">
        <v>792.88</v>
      </c>
      <c r="I657" s="13" t="n">
        <v>792.88</v>
      </c>
    </row>
    <row r="658" customFormat="false" ht="13.5" hidden="false" customHeight="false" outlineLevel="0" collapsed="false">
      <c r="A658" s="10"/>
      <c r="B658" s="11"/>
      <c r="C658" s="11"/>
      <c r="D658" s="11"/>
      <c r="E658" s="11"/>
      <c r="F658" s="11"/>
      <c r="G658" s="13" t="s">
        <v>156</v>
      </c>
      <c r="H658" s="13" t="n">
        <v>2096.33</v>
      </c>
      <c r="I658" s="13" t="n">
        <v>2096.33</v>
      </c>
    </row>
    <row r="659" customFormat="false" ht="13.5" hidden="false" customHeight="false" outlineLevel="0" collapsed="false">
      <c r="A659" s="10"/>
      <c r="B659" s="11"/>
      <c r="C659" s="11"/>
      <c r="D659" s="11"/>
      <c r="E659" s="11"/>
      <c r="F659" s="11"/>
      <c r="G659" s="13" t="s">
        <v>45</v>
      </c>
      <c r="H659" s="13" t="n">
        <v>22654.06</v>
      </c>
      <c r="I659" s="13" t="n">
        <v>22654.06</v>
      </c>
    </row>
    <row r="660" customFormat="false" ht="40.5" hidden="false" customHeight="false" outlineLevel="0" collapsed="false">
      <c r="A660" s="10" t="n">
        <f aca="false">MAX($A$1:A659)+1</f>
        <v>346</v>
      </c>
      <c r="B660" s="11" t="s">
        <v>1711</v>
      </c>
      <c r="C660" s="14" t="s">
        <v>1712</v>
      </c>
      <c r="D660" s="12" t="s">
        <v>1713</v>
      </c>
      <c r="E660" s="11" t="s">
        <v>1714</v>
      </c>
      <c r="F660" s="12" t="s">
        <v>1715</v>
      </c>
      <c r="G660" s="13" t="s">
        <v>156</v>
      </c>
      <c r="H660" s="13" t="n">
        <v>38403.42</v>
      </c>
      <c r="I660" s="13" t="n">
        <v>38403.42</v>
      </c>
    </row>
    <row r="661" customFormat="false" ht="13.5" hidden="false" customHeight="true" outlineLevel="0" collapsed="false">
      <c r="A661" s="10" t="n">
        <f aca="false">MAX($A$1:A660)+1</f>
        <v>347</v>
      </c>
      <c r="B661" s="11" t="s">
        <v>1716</v>
      </c>
      <c r="C661" s="12" t="s">
        <v>1717</v>
      </c>
      <c r="D661" s="12" t="s">
        <v>1718</v>
      </c>
      <c r="E661" s="11" t="s">
        <v>1719</v>
      </c>
      <c r="F661" s="12" t="s">
        <v>1720</v>
      </c>
      <c r="G661" s="13" t="s">
        <v>32</v>
      </c>
      <c r="H661" s="13" t="n">
        <v>2103.87</v>
      </c>
      <c r="I661" s="13" t="n">
        <v>0</v>
      </c>
    </row>
    <row r="662" customFormat="false" ht="13.5" hidden="false" customHeight="false" outlineLevel="0" collapsed="false">
      <c r="A662" s="10"/>
      <c r="B662" s="11"/>
      <c r="C662" s="11"/>
      <c r="D662" s="11"/>
      <c r="E662" s="11"/>
      <c r="F662" s="11"/>
      <c r="G662" s="13" t="s">
        <v>156</v>
      </c>
      <c r="H662" s="13" t="n">
        <v>28791.93</v>
      </c>
      <c r="I662" s="13" t="n">
        <v>0</v>
      </c>
    </row>
    <row r="663" customFormat="false" ht="13.5" hidden="false" customHeight="false" outlineLevel="0" collapsed="false">
      <c r="A663" s="10"/>
      <c r="B663" s="11"/>
      <c r="C663" s="11"/>
      <c r="D663" s="11"/>
      <c r="E663" s="11"/>
      <c r="F663" s="11"/>
      <c r="G663" s="13" t="s">
        <v>45</v>
      </c>
      <c r="H663" s="13" t="n">
        <v>60110.62</v>
      </c>
      <c r="I663" s="13" t="n">
        <v>0</v>
      </c>
    </row>
    <row r="664" customFormat="false" ht="40.5" hidden="false" customHeight="false" outlineLevel="0" collapsed="false">
      <c r="A664" s="10" t="n">
        <f aca="false">MAX($A$1:A663)+1</f>
        <v>348</v>
      </c>
      <c r="B664" s="11" t="s">
        <v>1721</v>
      </c>
      <c r="C664" s="12" t="s">
        <v>1722</v>
      </c>
      <c r="D664" s="12" t="s">
        <v>1723</v>
      </c>
      <c r="E664" s="11" t="s">
        <v>1724</v>
      </c>
      <c r="F664" s="12" t="s">
        <v>1725</v>
      </c>
      <c r="G664" s="13" t="s">
        <v>14</v>
      </c>
      <c r="H664" s="13" t="n">
        <v>46</v>
      </c>
      <c r="I664" s="13" t="n">
        <v>46</v>
      </c>
    </row>
    <row r="665" customFormat="false" ht="13.5" hidden="false" customHeight="true" outlineLevel="0" collapsed="false">
      <c r="A665" s="10" t="n">
        <f aca="false">MAX($A$1:A664)+1</f>
        <v>349</v>
      </c>
      <c r="B665" s="11" t="s">
        <v>1726</v>
      </c>
      <c r="C665" s="12" t="s">
        <v>1727</v>
      </c>
      <c r="D665" s="12" t="s">
        <v>1728</v>
      </c>
      <c r="E665" s="11" t="s">
        <v>1729</v>
      </c>
      <c r="F665" s="12" t="s">
        <v>1730</v>
      </c>
      <c r="G665" s="13" t="s">
        <v>32</v>
      </c>
      <c r="H665" s="13" t="n">
        <v>810.96</v>
      </c>
      <c r="I665" s="13" t="n">
        <v>0</v>
      </c>
    </row>
    <row r="666" customFormat="false" ht="13.5" hidden="false" customHeight="false" outlineLevel="0" collapsed="false">
      <c r="A666" s="10"/>
      <c r="B666" s="11"/>
      <c r="C666" s="11"/>
      <c r="D666" s="11"/>
      <c r="E666" s="11"/>
      <c r="F666" s="11"/>
      <c r="G666" s="13" t="s">
        <v>156</v>
      </c>
      <c r="H666" s="13" t="n">
        <v>75570.53</v>
      </c>
      <c r="I666" s="13" t="n">
        <v>75570.53</v>
      </c>
    </row>
    <row r="667" customFormat="false" ht="13.5" hidden="false" customHeight="false" outlineLevel="0" collapsed="false">
      <c r="A667" s="10"/>
      <c r="B667" s="11"/>
      <c r="C667" s="11"/>
      <c r="D667" s="11"/>
      <c r="E667" s="11"/>
      <c r="F667" s="11"/>
      <c r="G667" s="13" t="s">
        <v>52</v>
      </c>
      <c r="H667" s="13" t="n">
        <v>351.03</v>
      </c>
      <c r="I667" s="13" t="n">
        <v>0</v>
      </c>
    </row>
    <row r="668" customFormat="false" ht="13.5" hidden="false" customHeight="false" outlineLevel="0" collapsed="false">
      <c r="A668" s="10"/>
      <c r="B668" s="11"/>
      <c r="C668" s="11"/>
      <c r="D668" s="11"/>
      <c r="E668" s="11"/>
      <c r="F668" s="11"/>
      <c r="G668" s="13" t="s">
        <v>45</v>
      </c>
      <c r="H668" s="13" t="n">
        <v>23170.27</v>
      </c>
      <c r="I668" s="13" t="n">
        <v>0</v>
      </c>
    </row>
    <row r="669" customFormat="false" ht="13.5" hidden="false" customHeight="true" outlineLevel="0" collapsed="false">
      <c r="A669" s="10" t="n">
        <f aca="false">MAX($A$1:A668)+1</f>
        <v>350</v>
      </c>
      <c r="B669" s="11" t="s">
        <v>1731</v>
      </c>
      <c r="C669" s="14" t="s">
        <v>1732</v>
      </c>
      <c r="D669" s="12" t="s">
        <v>1733</v>
      </c>
      <c r="E669" s="11" t="s">
        <v>1734</v>
      </c>
      <c r="F669" s="12" t="s">
        <v>1735</v>
      </c>
      <c r="G669" s="13" t="s">
        <v>32</v>
      </c>
      <c r="H669" s="13" t="n">
        <v>2247.79</v>
      </c>
      <c r="I669" s="13" t="n">
        <v>0</v>
      </c>
    </row>
    <row r="670" customFormat="false" ht="13.5" hidden="false" customHeight="false" outlineLevel="0" collapsed="false">
      <c r="A670" s="10"/>
      <c r="B670" s="11"/>
      <c r="C670" s="14"/>
      <c r="D670" s="12"/>
      <c r="E670" s="12"/>
      <c r="F670" s="12"/>
      <c r="G670" s="13" t="s">
        <v>39</v>
      </c>
      <c r="H670" s="13" t="n">
        <v>35</v>
      </c>
      <c r="I670" s="13" t="n">
        <v>0</v>
      </c>
    </row>
    <row r="671" customFormat="false" ht="13.5" hidden="false" customHeight="false" outlineLevel="0" collapsed="false">
      <c r="A671" s="10"/>
      <c r="B671" s="11"/>
      <c r="C671" s="14"/>
      <c r="D671" s="12"/>
      <c r="E671" s="12"/>
      <c r="F671" s="12"/>
      <c r="G671" s="13" t="s">
        <v>40</v>
      </c>
      <c r="H671" s="13" t="n">
        <v>120</v>
      </c>
      <c r="I671" s="13" t="n">
        <v>0</v>
      </c>
    </row>
    <row r="672" customFormat="false" ht="13.5" hidden="false" customHeight="false" outlineLevel="0" collapsed="false">
      <c r="A672" s="10"/>
      <c r="B672" s="11"/>
      <c r="C672" s="14"/>
      <c r="D672" s="12"/>
      <c r="E672" s="12"/>
      <c r="F672" s="12"/>
      <c r="G672" s="13" t="s">
        <v>156</v>
      </c>
      <c r="H672" s="13" t="n">
        <v>2793.86</v>
      </c>
      <c r="I672" s="13" t="n">
        <v>0</v>
      </c>
    </row>
    <row r="673" customFormat="false" ht="13.5" hidden="false" customHeight="false" outlineLevel="0" collapsed="false">
      <c r="A673" s="10"/>
      <c r="B673" s="11"/>
      <c r="C673" s="14"/>
      <c r="D673" s="12"/>
      <c r="E673" s="12"/>
      <c r="F673" s="12"/>
      <c r="G673" s="13" t="s">
        <v>52</v>
      </c>
      <c r="H673" s="13" t="n">
        <v>327.94</v>
      </c>
      <c r="I673" s="13" t="n">
        <v>0</v>
      </c>
    </row>
    <row r="674" customFormat="false" ht="13.5" hidden="false" customHeight="false" outlineLevel="0" collapsed="false">
      <c r="A674" s="10"/>
      <c r="B674" s="11"/>
      <c r="C674" s="14"/>
      <c r="D674" s="12"/>
      <c r="E674" s="12"/>
      <c r="F674" s="12"/>
      <c r="G674" s="13" t="s">
        <v>45</v>
      </c>
      <c r="H674" s="13" t="n">
        <v>64222.53</v>
      </c>
      <c r="I674" s="13" t="n">
        <v>0</v>
      </c>
    </row>
    <row r="675" customFormat="false" ht="13.5" hidden="false" customHeight="true" outlineLevel="0" collapsed="false">
      <c r="A675" s="10" t="n">
        <f aca="false">MAX($A$1:A674)+1</f>
        <v>351</v>
      </c>
      <c r="B675" s="11" t="s">
        <v>1736</v>
      </c>
      <c r="C675" s="12" t="s">
        <v>1737</v>
      </c>
      <c r="D675" s="12" t="s">
        <v>1738</v>
      </c>
      <c r="E675" s="11" t="s">
        <v>1739</v>
      </c>
      <c r="F675" s="12" t="s">
        <v>1740</v>
      </c>
      <c r="G675" s="13" t="s">
        <v>32</v>
      </c>
      <c r="H675" s="13" t="n">
        <v>373.73</v>
      </c>
      <c r="I675" s="13" t="n">
        <v>373.73</v>
      </c>
    </row>
    <row r="676" customFormat="false" ht="13.5" hidden="false" customHeight="false" outlineLevel="0" collapsed="false">
      <c r="A676" s="10"/>
      <c r="B676" s="11"/>
      <c r="C676" s="11"/>
      <c r="D676" s="11"/>
      <c r="E676" s="11"/>
      <c r="F676" s="11"/>
      <c r="G676" s="13" t="s">
        <v>45</v>
      </c>
      <c r="H676" s="13" t="n">
        <v>10678.21</v>
      </c>
      <c r="I676" s="13" t="n">
        <v>10678.21</v>
      </c>
    </row>
    <row r="677" customFormat="false" ht="40.5" hidden="false" customHeight="false" outlineLevel="0" collapsed="false">
      <c r="A677" s="10" t="n">
        <f aca="false">MAX($A$1:A676)+1</f>
        <v>352</v>
      </c>
      <c r="B677" s="11" t="s">
        <v>1741</v>
      </c>
      <c r="C677" s="12" t="s">
        <v>1742</v>
      </c>
      <c r="D677" s="12" t="s">
        <v>1743</v>
      </c>
      <c r="E677" s="11" t="s">
        <v>1744</v>
      </c>
      <c r="F677" s="12" t="s">
        <v>1745</v>
      </c>
      <c r="G677" s="13" t="s">
        <v>45</v>
      </c>
      <c r="H677" s="13" t="n">
        <v>31509.78</v>
      </c>
      <c r="I677" s="13" t="n">
        <v>0</v>
      </c>
    </row>
    <row r="678" customFormat="false" ht="13.5" hidden="false" customHeight="true" outlineLevel="0" collapsed="false">
      <c r="A678" s="10" t="n">
        <f aca="false">MAX($A$1:A677)+1</f>
        <v>353</v>
      </c>
      <c r="B678" s="11" t="s">
        <v>1746</v>
      </c>
      <c r="C678" s="12" t="s">
        <v>1747</v>
      </c>
      <c r="D678" s="12" t="s">
        <v>1748</v>
      </c>
      <c r="E678" s="11" t="s">
        <v>1749</v>
      </c>
      <c r="F678" s="12" t="s">
        <v>1750</v>
      </c>
      <c r="G678" s="13" t="s">
        <v>32</v>
      </c>
      <c r="H678" s="13" t="n">
        <v>1081.68</v>
      </c>
      <c r="I678" s="13" t="n">
        <v>1081.68</v>
      </c>
    </row>
    <row r="679" customFormat="false" ht="13.5" hidden="false" customHeight="false" outlineLevel="0" collapsed="false">
      <c r="A679" s="10"/>
      <c r="B679" s="11"/>
      <c r="C679" s="11"/>
      <c r="D679" s="11"/>
      <c r="E679" s="11"/>
      <c r="F679" s="11"/>
      <c r="G679" s="13" t="s">
        <v>45</v>
      </c>
      <c r="H679" s="13" t="n">
        <v>30905.12</v>
      </c>
      <c r="I679" s="13" t="n">
        <v>30905.12</v>
      </c>
    </row>
    <row r="680" customFormat="false" ht="13.5" hidden="false" customHeight="true" outlineLevel="0" collapsed="false">
      <c r="A680" s="10" t="n">
        <f aca="false">MAX($A$1:A679)+1</f>
        <v>354</v>
      </c>
      <c r="B680" s="11" t="s">
        <v>1751</v>
      </c>
      <c r="C680" s="12" t="s">
        <v>1752</v>
      </c>
      <c r="D680" s="12" t="s">
        <v>1753</v>
      </c>
      <c r="E680" s="11" t="s">
        <v>1754</v>
      </c>
      <c r="F680" s="12" t="s">
        <v>1755</v>
      </c>
      <c r="G680" s="13" t="s">
        <v>32</v>
      </c>
      <c r="H680" s="13" t="n">
        <v>3992.71</v>
      </c>
      <c r="I680" s="13" t="n">
        <v>3992.71</v>
      </c>
    </row>
    <row r="681" customFormat="false" ht="13.5" hidden="false" customHeight="false" outlineLevel="0" collapsed="false">
      <c r="A681" s="10"/>
      <c r="B681" s="11"/>
      <c r="C681" s="11"/>
      <c r="D681" s="11"/>
      <c r="E681" s="11"/>
      <c r="F681" s="11"/>
      <c r="G681" s="13" t="s">
        <v>45</v>
      </c>
      <c r="H681" s="13" t="n">
        <v>57038.74</v>
      </c>
      <c r="I681" s="13" t="n">
        <v>57038.74</v>
      </c>
    </row>
    <row r="682" customFormat="false" ht="13.5" hidden="false" customHeight="true" outlineLevel="0" collapsed="false">
      <c r="A682" s="10" t="n">
        <f aca="false">MAX($A$1:A681)+1</f>
        <v>355</v>
      </c>
      <c r="B682" s="11" t="s">
        <v>1756</v>
      </c>
      <c r="C682" s="12" t="s">
        <v>1757</v>
      </c>
      <c r="D682" s="12" t="s">
        <v>234</v>
      </c>
      <c r="E682" s="11" t="s">
        <v>235</v>
      </c>
      <c r="F682" s="12" t="s">
        <v>1758</v>
      </c>
      <c r="G682" s="13" t="s">
        <v>32</v>
      </c>
      <c r="H682" s="13" t="n">
        <v>3369.84</v>
      </c>
      <c r="I682" s="13" t="n">
        <v>3369.84</v>
      </c>
    </row>
    <row r="683" customFormat="false" ht="13.5" hidden="false" customHeight="false" outlineLevel="0" collapsed="false">
      <c r="A683" s="10"/>
      <c r="B683" s="11"/>
      <c r="C683" s="11"/>
      <c r="D683" s="11"/>
      <c r="E683" s="11"/>
      <c r="F683" s="11"/>
      <c r="G683" s="13" t="s">
        <v>45</v>
      </c>
      <c r="H683" s="13" t="n">
        <v>380752.04</v>
      </c>
      <c r="I683" s="13" t="n">
        <v>96281.1</v>
      </c>
    </row>
    <row r="684" customFormat="false" ht="13.5" hidden="false" customHeight="true" outlineLevel="0" collapsed="false">
      <c r="A684" s="10" t="n">
        <f aca="false">MAX($A$1:A683)+1</f>
        <v>356</v>
      </c>
      <c r="B684" s="11" t="s">
        <v>1759</v>
      </c>
      <c r="C684" s="12" t="s">
        <v>1760</v>
      </c>
      <c r="D684" s="12" t="s">
        <v>1761</v>
      </c>
      <c r="E684" s="11" t="s">
        <v>1762</v>
      </c>
      <c r="F684" s="12" t="s">
        <v>1763</v>
      </c>
      <c r="G684" s="13" t="s">
        <v>32</v>
      </c>
      <c r="H684" s="13" t="n">
        <v>88.51</v>
      </c>
      <c r="I684" s="13" t="n">
        <v>0</v>
      </c>
    </row>
    <row r="685" customFormat="false" ht="13.5" hidden="false" customHeight="false" outlineLevel="0" collapsed="false">
      <c r="A685" s="10"/>
      <c r="B685" s="11"/>
      <c r="C685" s="11"/>
      <c r="D685" s="11"/>
      <c r="E685" s="11"/>
      <c r="F685" s="11"/>
      <c r="G685" s="13" t="s">
        <v>45</v>
      </c>
      <c r="H685" s="13" t="n">
        <v>2528.89</v>
      </c>
      <c r="I685" s="13" t="n">
        <v>0</v>
      </c>
    </row>
    <row r="686" customFormat="false" ht="54" hidden="false" customHeight="false" outlineLevel="0" collapsed="false">
      <c r="A686" s="10" t="n">
        <f aca="false">MAX($A$1:A685)+1</f>
        <v>357</v>
      </c>
      <c r="B686" s="11" t="s">
        <v>1764</v>
      </c>
      <c r="C686" s="12" t="s">
        <v>1765</v>
      </c>
      <c r="D686" s="12" t="s">
        <v>1766</v>
      </c>
      <c r="E686" s="11" t="s">
        <v>1767</v>
      </c>
      <c r="F686" s="12" t="s">
        <v>1768</v>
      </c>
      <c r="G686" s="13" t="s">
        <v>14</v>
      </c>
      <c r="H686" s="13" t="n">
        <v>30</v>
      </c>
      <c r="I686" s="13" t="n">
        <v>30</v>
      </c>
    </row>
    <row r="687" customFormat="false" ht="40.5" hidden="false" customHeight="false" outlineLevel="0" collapsed="false">
      <c r="A687" s="10" t="n">
        <f aca="false">MAX($A$1:A686)+1</f>
        <v>358</v>
      </c>
      <c r="B687" s="11" t="s">
        <v>1769</v>
      </c>
      <c r="C687" s="12" t="s">
        <v>1770</v>
      </c>
      <c r="D687" s="12" t="s">
        <v>1771</v>
      </c>
      <c r="E687" s="11" t="s">
        <v>1772</v>
      </c>
      <c r="F687" s="12" t="s">
        <v>1773</v>
      </c>
      <c r="G687" s="13" t="s">
        <v>14</v>
      </c>
      <c r="H687" s="13" t="n">
        <v>75</v>
      </c>
      <c r="I687" s="13" t="n">
        <v>75</v>
      </c>
    </row>
    <row r="688" customFormat="false" ht="40.5" hidden="false" customHeight="false" outlineLevel="0" collapsed="false">
      <c r="A688" s="10" t="n">
        <f aca="false">MAX($A$1:A687)+1</f>
        <v>359</v>
      </c>
      <c r="B688" s="11" t="s">
        <v>1774</v>
      </c>
      <c r="C688" s="12" t="s">
        <v>1775</v>
      </c>
      <c r="D688" s="12" t="s">
        <v>1776</v>
      </c>
      <c r="E688" s="11" t="s">
        <v>1777</v>
      </c>
      <c r="F688" s="12" t="s">
        <v>1778</v>
      </c>
      <c r="G688" s="13" t="s">
        <v>14</v>
      </c>
      <c r="H688" s="13" t="n">
        <v>19037</v>
      </c>
      <c r="I688" s="13" t="n">
        <v>19037</v>
      </c>
    </row>
    <row r="689" customFormat="false" ht="13.5" hidden="false" customHeight="true" outlineLevel="0" collapsed="false">
      <c r="A689" s="10" t="n">
        <f aca="false">MAX($A$1:A688)+1</f>
        <v>360</v>
      </c>
      <c r="B689" s="11" t="s">
        <v>1779</v>
      </c>
      <c r="C689" s="12" t="s">
        <v>1780</v>
      </c>
      <c r="D689" s="12" t="s">
        <v>1781</v>
      </c>
      <c r="E689" s="11" t="s">
        <v>1782</v>
      </c>
      <c r="F689" s="12" t="s">
        <v>1783</v>
      </c>
      <c r="G689" s="13" t="s">
        <v>32</v>
      </c>
      <c r="H689" s="13" t="n">
        <v>4880.55</v>
      </c>
      <c r="I689" s="13" t="n">
        <v>4880.55</v>
      </c>
    </row>
    <row r="690" customFormat="false" ht="13.5" hidden="false" customHeight="false" outlineLevel="0" collapsed="false">
      <c r="A690" s="10"/>
      <c r="B690" s="11"/>
      <c r="C690" s="11"/>
      <c r="D690" s="11"/>
      <c r="E690" s="11"/>
      <c r="F690" s="11"/>
      <c r="G690" s="13" t="s">
        <v>45</v>
      </c>
      <c r="H690" s="13" t="n">
        <v>139444.46</v>
      </c>
      <c r="I690" s="13" t="n">
        <v>139444.46</v>
      </c>
    </row>
    <row r="691" customFormat="false" ht="13.5" hidden="false" customHeight="true" outlineLevel="0" collapsed="false">
      <c r="A691" s="10" t="n">
        <f aca="false">MAX($A$1:A690)+1</f>
        <v>361</v>
      </c>
      <c r="B691" s="11" t="s">
        <v>1784</v>
      </c>
      <c r="C691" s="12" t="s">
        <v>1785</v>
      </c>
      <c r="D691" s="12" t="s">
        <v>1786</v>
      </c>
      <c r="E691" s="11" t="s">
        <v>1787</v>
      </c>
      <c r="F691" s="12" t="s">
        <v>1788</v>
      </c>
      <c r="G691" s="13" t="s">
        <v>32</v>
      </c>
      <c r="H691" s="13" t="n">
        <v>4817.85</v>
      </c>
      <c r="I691" s="13" t="n">
        <v>0</v>
      </c>
    </row>
    <row r="692" customFormat="false" ht="13.5" hidden="false" customHeight="false" outlineLevel="0" collapsed="false">
      <c r="A692" s="10"/>
      <c r="B692" s="11"/>
      <c r="C692" s="11"/>
      <c r="D692" s="11"/>
      <c r="E692" s="11"/>
      <c r="F692" s="11"/>
      <c r="G692" s="13" t="s">
        <v>156</v>
      </c>
      <c r="H692" s="13" t="n">
        <v>79532.83</v>
      </c>
      <c r="I692" s="13" t="n">
        <v>79532.83</v>
      </c>
    </row>
    <row r="693" customFormat="false" ht="13.5" hidden="false" customHeight="false" outlineLevel="0" collapsed="false">
      <c r="A693" s="10"/>
      <c r="B693" s="11"/>
      <c r="C693" s="11"/>
      <c r="D693" s="11"/>
      <c r="E693" s="11"/>
      <c r="F693" s="11"/>
      <c r="G693" s="13" t="s">
        <v>52</v>
      </c>
      <c r="H693" s="13" t="n">
        <v>198.43</v>
      </c>
      <c r="I693" s="13" t="n">
        <v>0</v>
      </c>
    </row>
    <row r="694" customFormat="false" ht="13.5" hidden="false" customHeight="false" outlineLevel="0" collapsed="false">
      <c r="A694" s="10"/>
      <c r="B694" s="11"/>
      <c r="C694" s="11"/>
      <c r="D694" s="11"/>
      <c r="E694" s="11"/>
      <c r="F694" s="11"/>
      <c r="G694" s="13" t="s">
        <v>45</v>
      </c>
      <c r="H694" s="13" t="n">
        <v>82722.71</v>
      </c>
      <c r="I694" s="13" t="n">
        <v>0</v>
      </c>
    </row>
    <row r="695" customFormat="false" ht="40.5" hidden="false" customHeight="false" outlineLevel="0" collapsed="false">
      <c r="A695" s="10" t="n">
        <f aca="false">MAX($A$1:A694)+1</f>
        <v>362</v>
      </c>
      <c r="B695" s="11" t="s">
        <v>1789</v>
      </c>
      <c r="C695" s="12" t="s">
        <v>1790</v>
      </c>
      <c r="D695" s="12" t="s">
        <v>1791</v>
      </c>
      <c r="E695" s="11" t="s">
        <v>1792</v>
      </c>
      <c r="F695" s="12" t="s">
        <v>1793</v>
      </c>
      <c r="G695" s="13" t="s">
        <v>14</v>
      </c>
      <c r="H695" s="13" t="n">
        <v>8.54</v>
      </c>
      <c r="I695" s="13" t="n">
        <v>8.54</v>
      </c>
    </row>
    <row r="696" customFormat="false" ht="27" hidden="false" customHeight="false" outlineLevel="0" collapsed="false">
      <c r="A696" s="10" t="n">
        <f aca="false">MAX($A$1:A695)+1</f>
        <v>363</v>
      </c>
      <c r="B696" s="11" t="s">
        <v>1794</v>
      </c>
      <c r="C696" s="12" t="s">
        <v>1795</v>
      </c>
      <c r="D696" s="12" t="s">
        <v>1796</v>
      </c>
      <c r="E696" s="11" t="s">
        <v>1797</v>
      </c>
      <c r="F696" s="12" t="s">
        <v>155</v>
      </c>
      <c r="G696" s="13" t="s">
        <v>156</v>
      </c>
      <c r="H696" s="13" t="n">
        <v>42645.66</v>
      </c>
      <c r="I696" s="13" t="n">
        <v>42645.66</v>
      </c>
    </row>
    <row r="697" customFormat="false" ht="13.5" hidden="false" customHeight="true" outlineLevel="0" collapsed="false">
      <c r="A697" s="10" t="n">
        <f aca="false">MAX($A$1:A696)+1</f>
        <v>364</v>
      </c>
      <c r="B697" s="11" t="s">
        <v>1798</v>
      </c>
      <c r="C697" s="12" t="s">
        <v>1799</v>
      </c>
      <c r="D697" s="12" t="s">
        <v>1638</v>
      </c>
      <c r="E697" s="11" t="s">
        <v>1639</v>
      </c>
      <c r="F697" s="12" t="s">
        <v>1640</v>
      </c>
      <c r="G697" s="13" t="s">
        <v>32</v>
      </c>
      <c r="H697" s="13" t="n">
        <v>243.92</v>
      </c>
      <c r="I697" s="13" t="n">
        <v>243.92</v>
      </c>
    </row>
    <row r="698" customFormat="false" ht="13.5" hidden="false" customHeight="false" outlineLevel="0" collapsed="false">
      <c r="A698" s="10"/>
      <c r="B698" s="11"/>
      <c r="C698" s="11"/>
      <c r="D698" s="11"/>
      <c r="E698" s="11"/>
      <c r="F698" s="11"/>
      <c r="G698" s="13" t="s">
        <v>52</v>
      </c>
      <c r="H698" s="13" t="n">
        <v>35.89</v>
      </c>
      <c r="I698" s="13" t="n">
        <v>35.89</v>
      </c>
    </row>
    <row r="699" customFormat="false" ht="13.5" hidden="false" customHeight="false" outlineLevel="0" collapsed="false">
      <c r="A699" s="10"/>
      <c r="B699" s="11"/>
      <c r="C699" s="11"/>
      <c r="D699" s="11"/>
      <c r="E699" s="11"/>
      <c r="F699" s="11"/>
      <c r="G699" s="13" t="s">
        <v>45</v>
      </c>
      <c r="H699" s="13" t="n">
        <v>6969.13</v>
      </c>
      <c r="I699" s="13" t="n">
        <v>6969.13</v>
      </c>
    </row>
    <row r="700" customFormat="false" ht="13.5" hidden="false" customHeight="true" outlineLevel="0" collapsed="false">
      <c r="A700" s="10" t="n">
        <f aca="false">MAX($A$1:A699)+1</f>
        <v>365</v>
      </c>
      <c r="B700" s="11" t="s">
        <v>1800</v>
      </c>
      <c r="C700" s="14" t="s">
        <v>1801</v>
      </c>
      <c r="D700" s="12" t="s">
        <v>1802</v>
      </c>
      <c r="E700" s="11" t="s">
        <v>1803</v>
      </c>
      <c r="F700" s="12" t="s">
        <v>1804</v>
      </c>
      <c r="G700" s="13" t="s">
        <v>32</v>
      </c>
      <c r="H700" s="13" t="n">
        <v>5010.44</v>
      </c>
      <c r="I700" s="13" t="n">
        <v>0</v>
      </c>
    </row>
    <row r="701" customFormat="false" ht="13.5" hidden="false" customHeight="false" outlineLevel="0" collapsed="false">
      <c r="A701" s="10"/>
      <c r="B701" s="11"/>
      <c r="C701" s="14"/>
      <c r="D701" s="12"/>
      <c r="E701" s="12"/>
      <c r="F701" s="12"/>
      <c r="G701" s="13" t="s">
        <v>156</v>
      </c>
      <c r="H701" s="13" t="n">
        <v>2678.21</v>
      </c>
      <c r="I701" s="13" t="n">
        <v>2678.21</v>
      </c>
    </row>
    <row r="702" customFormat="false" ht="13.5" hidden="false" customHeight="false" outlineLevel="0" collapsed="false">
      <c r="A702" s="10"/>
      <c r="B702" s="11"/>
      <c r="C702" s="14"/>
      <c r="D702" s="12"/>
      <c r="E702" s="12"/>
      <c r="F702" s="12"/>
      <c r="G702" s="13" t="s">
        <v>45</v>
      </c>
      <c r="H702" s="13" t="n">
        <v>143155.5</v>
      </c>
      <c r="I702" s="13" t="n">
        <v>0</v>
      </c>
    </row>
    <row r="703" customFormat="false" ht="54" hidden="false" customHeight="false" outlineLevel="0" collapsed="false">
      <c r="A703" s="10" t="n">
        <f aca="false">MAX($A$1:A702)+1</f>
        <v>366</v>
      </c>
      <c r="B703" s="11" t="s">
        <v>1805</v>
      </c>
      <c r="C703" s="12" t="s">
        <v>1806</v>
      </c>
      <c r="D703" s="12" t="s">
        <v>1006</v>
      </c>
      <c r="E703" s="11" t="s">
        <v>1807</v>
      </c>
      <c r="F703" s="12" t="s">
        <v>1808</v>
      </c>
      <c r="G703" s="13" t="s">
        <v>14</v>
      </c>
      <c r="H703" s="13" t="n">
        <v>36</v>
      </c>
      <c r="I703" s="13" t="n">
        <v>36</v>
      </c>
    </row>
    <row r="704" customFormat="false" ht="13.5" hidden="false" customHeight="true" outlineLevel="0" collapsed="false">
      <c r="A704" s="10" t="n">
        <f aca="false">MAX($A$1:A703)+1</f>
        <v>367</v>
      </c>
      <c r="B704" s="11" t="s">
        <v>1809</v>
      </c>
      <c r="C704" s="12" t="s">
        <v>1810</v>
      </c>
      <c r="D704" s="12" t="s">
        <v>1811</v>
      </c>
      <c r="E704" s="11" t="s">
        <v>1812</v>
      </c>
      <c r="F704" s="12" t="s">
        <v>1813</v>
      </c>
      <c r="G704" s="13" t="s">
        <v>32</v>
      </c>
      <c r="H704" s="13" t="n">
        <v>208.27</v>
      </c>
      <c r="I704" s="13" t="n">
        <v>208.27</v>
      </c>
    </row>
    <row r="705" customFormat="false" ht="13.5" hidden="false" customHeight="false" outlineLevel="0" collapsed="false">
      <c r="A705" s="10"/>
      <c r="B705" s="11"/>
      <c r="C705" s="11"/>
      <c r="D705" s="11"/>
      <c r="E705" s="11"/>
      <c r="F705" s="11"/>
      <c r="G705" s="13" t="s">
        <v>52</v>
      </c>
      <c r="H705" s="13" t="n">
        <v>90.15</v>
      </c>
      <c r="I705" s="13" t="n">
        <v>90.15</v>
      </c>
    </row>
    <row r="706" customFormat="false" ht="13.5" hidden="false" customHeight="false" outlineLevel="0" collapsed="false">
      <c r="A706" s="10"/>
      <c r="B706" s="11"/>
      <c r="C706" s="11"/>
      <c r="D706" s="11"/>
      <c r="E706" s="11"/>
      <c r="F706" s="11"/>
      <c r="G706" s="13" t="s">
        <v>45</v>
      </c>
      <c r="H706" s="13" t="n">
        <v>5950.5</v>
      </c>
      <c r="I706" s="13" t="n">
        <v>5950.5</v>
      </c>
    </row>
    <row r="707" customFormat="false" ht="13.5" hidden="false" customHeight="true" outlineLevel="0" collapsed="false">
      <c r="A707" s="10" t="n">
        <f aca="false">MAX($A$1:A706)+1</f>
        <v>368</v>
      </c>
      <c r="B707" s="11" t="s">
        <v>1814</v>
      </c>
      <c r="C707" s="14" t="s">
        <v>1815</v>
      </c>
      <c r="D707" s="12" t="s">
        <v>1816</v>
      </c>
      <c r="E707" s="11" t="s">
        <v>1817</v>
      </c>
      <c r="F707" s="12" t="s">
        <v>1818</v>
      </c>
      <c r="G707" s="13" t="s">
        <v>32</v>
      </c>
      <c r="H707" s="13" t="n">
        <v>2.04</v>
      </c>
      <c r="I707" s="13" t="n">
        <v>2.04</v>
      </c>
    </row>
    <row r="708" customFormat="false" ht="13.5" hidden="false" customHeight="false" outlineLevel="0" collapsed="false">
      <c r="A708" s="10"/>
      <c r="B708" s="11"/>
      <c r="C708" s="14"/>
      <c r="D708" s="12"/>
      <c r="E708" s="12"/>
      <c r="F708" s="12"/>
      <c r="G708" s="13" t="s">
        <v>45</v>
      </c>
      <c r="H708" s="13" t="n">
        <v>58.25</v>
      </c>
      <c r="I708" s="13" t="n">
        <v>58.25</v>
      </c>
    </row>
    <row r="709" customFormat="false" ht="13.5" hidden="false" customHeight="true" outlineLevel="0" collapsed="false">
      <c r="A709" s="10" t="n">
        <f aca="false">MAX($A$1:A708)+1</f>
        <v>369</v>
      </c>
      <c r="B709" s="11" t="s">
        <v>1819</v>
      </c>
      <c r="C709" s="12" t="s">
        <v>1820</v>
      </c>
      <c r="D709" s="12" t="s">
        <v>1786</v>
      </c>
      <c r="E709" s="11" t="s">
        <v>1787</v>
      </c>
      <c r="F709" s="12" t="s">
        <v>1821</v>
      </c>
      <c r="G709" s="13" t="s">
        <v>32</v>
      </c>
      <c r="H709" s="13" t="n">
        <v>451.01</v>
      </c>
      <c r="I709" s="13" t="n">
        <v>0</v>
      </c>
    </row>
    <row r="710" customFormat="false" ht="13.5" hidden="false" customHeight="false" outlineLevel="0" collapsed="false">
      <c r="A710" s="10"/>
      <c r="B710" s="11"/>
      <c r="C710" s="11"/>
      <c r="D710" s="11"/>
      <c r="E710" s="11"/>
      <c r="F710" s="11"/>
      <c r="G710" s="13" t="s">
        <v>156</v>
      </c>
      <c r="H710" s="13" t="n">
        <v>2691.55</v>
      </c>
      <c r="I710" s="13" t="n">
        <v>2691.55</v>
      </c>
    </row>
    <row r="711" customFormat="false" ht="13.5" hidden="false" customHeight="false" outlineLevel="0" collapsed="false">
      <c r="A711" s="10"/>
      <c r="B711" s="11"/>
      <c r="C711" s="11"/>
      <c r="D711" s="11"/>
      <c r="E711" s="11"/>
      <c r="F711" s="11"/>
      <c r="G711" s="13" t="s">
        <v>52</v>
      </c>
      <c r="H711" s="13" t="n">
        <v>195.22</v>
      </c>
      <c r="I711" s="13" t="n">
        <v>0</v>
      </c>
    </row>
    <row r="712" customFormat="false" ht="13.5" hidden="false" customHeight="false" outlineLevel="0" collapsed="false">
      <c r="A712" s="10"/>
      <c r="B712" s="11"/>
      <c r="C712" s="11"/>
      <c r="D712" s="11"/>
      <c r="E712" s="11"/>
      <c r="F712" s="11"/>
      <c r="G712" s="13" t="s">
        <v>45</v>
      </c>
      <c r="H712" s="13" t="n">
        <v>12885.94</v>
      </c>
      <c r="I712" s="13" t="n">
        <v>0</v>
      </c>
    </row>
    <row r="713" customFormat="false" ht="40.5" hidden="false" customHeight="false" outlineLevel="0" collapsed="false">
      <c r="A713" s="10" t="n">
        <f aca="false">MAX($A$1:A712)+1</f>
        <v>370</v>
      </c>
      <c r="B713" s="11" t="s">
        <v>1822</v>
      </c>
      <c r="C713" s="12" t="s">
        <v>1823</v>
      </c>
      <c r="D713" s="12" t="s">
        <v>1776</v>
      </c>
      <c r="E713" s="11" t="s">
        <v>1777</v>
      </c>
      <c r="F713" s="12" t="s">
        <v>1824</v>
      </c>
      <c r="G713" s="13" t="s">
        <v>14</v>
      </c>
      <c r="H713" s="13" t="n">
        <v>3211.8</v>
      </c>
      <c r="I713" s="13" t="n">
        <v>3211.8</v>
      </c>
    </row>
    <row r="714" customFormat="false" ht="54" hidden="false" customHeight="false" outlineLevel="0" collapsed="false">
      <c r="A714" s="10" t="n">
        <f aca="false">MAX($A$1:A713)+1</f>
        <v>371</v>
      </c>
      <c r="B714" s="11" t="s">
        <v>1825</v>
      </c>
      <c r="C714" s="12" t="s">
        <v>1826</v>
      </c>
      <c r="D714" s="12" t="s">
        <v>1827</v>
      </c>
      <c r="E714" s="11" t="s">
        <v>1828</v>
      </c>
      <c r="F714" s="12" t="s">
        <v>1829</v>
      </c>
      <c r="G714" s="13" t="s">
        <v>14</v>
      </c>
      <c r="H714" s="13" t="n">
        <v>10.5</v>
      </c>
      <c r="I714" s="13" t="n">
        <v>10.5</v>
      </c>
    </row>
    <row r="715" customFormat="false" ht="54" hidden="false" customHeight="false" outlineLevel="0" collapsed="false">
      <c r="A715" s="10" t="n">
        <f aca="false">MAX($A$1:A714)+1</f>
        <v>372</v>
      </c>
      <c r="B715" s="11" t="s">
        <v>1830</v>
      </c>
      <c r="C715" s="12" t="s">
        <v>1831</v>
      </c>
      <c r="D715" s="12" t="s">
        <v>1832</v>
      </c>
      <c r="E715" s="11" t="s">
        <v>1833</v>
      </c>
      <c r="F715" s="12" t="s">
        <v>1834</v>
      </c>
      <c r="G715" s="13" t="s">
        <v>14</v>
      </c>
      <c r="H715" s="13" t="n">
        <v>2497.59</v>
      </c>
      <c r="I715" s="13" t="n">
        <v>2497.59</v>
      </c>
    </row>
    <row r="716" customFormat="false" ht="13.5" hidden="false" customHeight="true" outlineLevel="0" collapsed="false">
      <c r="A716" s="10" t="n">
        <f aca="false">MAX($A$1:A715)+1</f>
        <v>373</v>
      </c>
      <c r="B716" s="11" t="s">
        <v>1835</v>
      </c>
      <c r="C716" s="12" t="s">
        <v>1836</v>
      </c>
      <c r="D716" s="12" t="s">
        <v>1837</v>
      </c>
      <c r="E716" s="11" t="s">
        <v>938</v>
      </c>
      <c r="F716" s="12" t="s">
        <v>1838</v>
      </c>
      <c r="G716" s="13" t="s">
        <v>32</v>
      </c>
      <c r="H716" s="13" t="n">
        <v>36.98</v>
      </c>
      <c r="I716" s="13" t="n">
        <v>36.98</v>
      </c>
    </row>
    <row r="717" customFormat="false" ht="13.5" hidden="false" customHeight="false" outlineLevel="0" collapsed="false">
      <c r="A717" s="10"/>
      <c r="B717" s="11"/>
      <c r="C717" s="11"/>
      <c r="D717" s="11"/>
      <c r="E717" s="11"/>
      <c r="F717" s="11"/>
      <c r="G717" s="13" t="s">
        <v>45</v>
      </c>
      <c r="H717" s="13" t="n">
        <v>1056.72</v>
      </c>
      <c r="I717" s="13" t="n">
        <v>1056.72</v>
      </c>
    </row>
    <row r="718" customFormat="false" ht="13.5" hidden="false" customHeight="true" outlineLevel="0" collapsed="false">
      <c r="A718" s="10" t="n">
        <f aca="false">MAX($A$1:A717)+1</f>
        <v>374</v>
      </c>
      <c r="B718" s="11" t="s">
        <v>1839</v>
      </c>
      <c r="C718" s="12" t="s">
        <v>1840</v>
      </c>
      <c r="D718" s="12" t="s">
        <v>1841</v>
      </c>
      <c r="E718" s="11" t="s">
        <v>1842</v>
      </c>
      <c r="F718" s="12" t="s">
        <v>1843</v>
      </c>
      <c r="G718" s="13" t="s">
        <v>32</v>
      </c>
      <c r="H718" s="13" t="n">
        <v>1102.5</v>
      </c>
      <c r="I718" s="13" t="n">
        <v>1102.5</v>
      </c>
    </row>
    <row r="719" customFormat="false" ht="13.5" hidden="false" customHeight="false" outlineLevel="0" collapsed="false">
      <c r="A719" s="10"/>
      <c r="B719" s="11"/>
      <c r="C719" s="11"/>
      <c r="D719" s="11"/>
      <c r="E719" s="11"/>
      <c r="F719" s="11"/>
      <c r="G719" s="13" t="s">
        <v>156</v>
      </c>
      <c r="H719" s="13" t="n">
        <v>52250.7</v>
      </c>
      <c r="I719" s="13" t="n">
        <v>52250.7</v>
      </c>
    </row>
    <row r="720" customFormat="false" ht="13.5" hidden="false" customHeight="false" outlineLevel="0" collapsed="false">
      <c r="A720" s="10"/>
      <c r="B720" s="11"/>
      <c r="C720" s="11"/>
      <c r="D720" s="11"/>
      <c r="E720" s="11"/>
      <c r="F720" s="11"/>
      <c r="G720" s="13" t="s">
        <v>52</v>
      </c>
      <c r="H720" s="13" t="n">
        <v>1575</v>
      </c>
      <c r="I720" s="13" t="n">
        <v>1575</v>
      </c>
    </row>
    <row r="721" customFormat="false" ht="13.5" hidden="false" customHeight="false" outlineLevel="0" collapsed="false">
      <c r="A721" s="10"/>
      <c r="B721" s="11"/>
      <c r="C721" s="11"/>
      <c r="D721" s="11"/>
      <c r="E721" s="11"/>
      <c r="F721" s="11"/>
      <c r="G721" s="13" t="s">
        <v>45</v>
      </c>
      <c r="H721" s="13" t="n">
        <v>31500</v>
      </c>
      <c r="I721" s="13" t="n">
        <v>31500</v>
      </c>
    </row>
    <row r="722" customFormat="false" ht="13.5" hidden="false" customHeight="true" outlineLevel="0" collapsed="false">
      <c r="A722" s="10" t="n">
        <f aca="false">MAX($A$1:A721)+1</f>
        <v>375</v>
      </c>
      <c r="B722" s="11" t="s">
        <v>1844</v>
      </c>
      <c r="C722" s="12" t="s">
        <v>1845</v>
      </c>
      <c r="D722" s="12" t="s">
        <v>1846</v>
      </c>
      <c r="E722" s="11" t="s">
        <v>1847</v>
      </c>
      <c r="F722" s="12" t="s">
        <v>1848</v>
      </c>
      <c r="G722" s="13" t="s">
        <v>32</v>
      </c>
      <c r="H722" s="13" t="n">
        <v>24.1</v>
      </c>
      <c r="I722" s="13" t="n">
        <v>24.1</v>
      </c>
    </row>
    <row r="723" customFormat="false" ht="13.5" hidden="false" customHeight="false" outlineLevel="0" collapsed="false">
      <c r="A723" s="10"/>
      <c r="B723" s="11"/>
      <c r="C723" s="11"/>
      <c r="D723" s="11"/>
      <c r="E723" s="11"/>
      <c r="F723" s="11"/>
      <c r="G723" s="13" t="s">
        <v>52</v>
      </c>
      <c r="H723" s="13" t="n">
        <v>3.44</v>
      </c>
      <c r="I723" s="13" t="n">
        <v>3.44</v>
      </c>
    </row>
    <row r="724" customFormat="false" ht="13.5" hidden="false" customHeight="false" outlineLevel="0" collapsed="false">
      <c r="A724" s="10"/>
      <c r="B724" s="11"/>
      <c r="C724" s="11"/>
      <c r="D724" s="11"/>
      <c r="E724" s="11"/>
      <c r="F724" s="11"/>
      <c r="G724" s="13" t="s">
        <v>45</v>
      </c>
      <c r="H724" s="13" t="n">
        <v>688.77</v>
      </c>
      <c r="I724" s="13" t="n">
        <v>688.77</v>
      </c>
    </row>
    <row r="725" customFormat="false" ht="40.5" hidden="false" customHeight="false" outlineLevel="0" collapsed="false">
      <c r="A725" s="10" t="n">
        <f aca="false">MAX($A$1:A724)+1</f>
        <v>376</v>
      </c>
      <c r="B725" s="11" t="s">
        <v>1849</v>
      </c>
      <c r="C725" s="12" t="s">
        <v>1850</v>
      </c>
      <c r="D725" s="12" t="s">
        <v>1851</v>
      </c>
      <c r="E725" s="11" t="s">
        <v>1852</v>
      </c>
      <c r="F725" s="12" t="s">
        <v>1853</v>
      </c>
      <c r="G725" s="13" t="s">
        <v>156</v>
      </c>
      <c r="H725" s="13" t="n">
        <v>18975.58</v>
      </c>
      <c r="I725" s="13" t="n">
        <v>18975.58</v>
      </c>
    </row>
    <row r="726" customFormat="false" ht="40.5" hidden="false" customHeight="false" outlineLevel="0" collapsed="false">
      <c r="A726" s="10" t="n">
        <f aca="false">MAX($A$1:A725)+1</f>
        <v>377</v>
      </c>
      <c r="B726" s="11" t="s">
        <v>1854</v>
      </c>
      <c r="C726" s="12" t="s">
        <v>1855</v>
      </c>
      <c r="D726" s="12" t="s">
        <v>1856</v>
      </c>
      <c r="E726" s="11" t="s">
        <v>1857</v>
      </c>
      <c r="F726" s="12" t="s">
        <v>1858</v>
      </c>
      <c r="G726" s="13" t="s">
        <v>45</v>
      </c>
      <c r="H726" s="13" t="n">
        <v>158.42</v>
      </c>
      <c r="I726" s="13" t="n">
        <v>158.42</v>
      </c>
    </row>
    <row r="727" customFormat="false" ht="13.5" hidden="false" customHeight="true" outlineLevel="0" collapsed="false">
      <c r="A727" s="10" t="n">
        <f aca="false">MAX($A$1:A726)+1</f>
        <v>378</v>
      </c>
      <c r="B727" s="11" t="s">
        <v>1859</v>
      </c>
      <c r="C727" s="14" t="s">
        <v>1860</v>
      </c>
      <c r="D727" s="12" t="s">
        <v>1861</v>
      </c>
      <c r="E727" s="11" t="s">
        <v>1862</v>
      </c>
      <c r="F727" s="12" t="s">
        <v>1863</v>
      </c>
      <c r="G727" s="13" t="s">
        <v>32</v>
      </c>
      <c r="H727" s="13" t="n">
        <v>832.25</v>
      </c>
      <c r="I727" s="13" t="n">
        <v>832.25</v>
      </c>
    </row>
    <row r="728" customFormat="false" ht="13.5" hidden="false" customHeight="false" outlineLevel="0" collapsed="false">
      <c r="A728" s="10"/>
      <c r="B728" s="11"/>
      <c r="C728" s="14"/>
      <c r="D728" s="12"/>
      <c r="E728" s="12"/>
      <c r="F728" s="12"/>
      <c r="G728" s="13" t="s">
        <v>45</v>
      </c>
      <c r="H728" s="13" t="n">
        <v>11889.25</v>
      </c>
      <c r="I728" s="13" t="n">
        <v>11889.25</v>
      </c>
    </row>
    <row r="729" customFormat="false" ht="13.5" hidden="false" customHeight="true" outlineLevel="0" collapsed="false">
      <c r="A729" s="10" t="n">
        <f aca="false">MAX($A$1:A728)+1</f>
        <v>379</v>
      </c>
      <c r="B729" s="11" t="s">
        <v>1864</v>
      </c>
      <c r="C729" s="12" t="s">
        <v>1865</v>
      </c>
      <c r="D729" s="12" t="s">
        <v>1866</v>
      </c>
      <c r="E729" s="11" t="s">
        <v>1867</v>
      </c>
      <c r="F729" s="12" t="s">
        <v>1868</v>
      </c>
      <c r="G729" s="13" t="s">
        <v>32</v>
      </c>
      <c r="H729" s="13" t="n">
        <v>4181.94</v>
      </c>
      <c r="I729" s="13" t="n">
        <v>4181.94</v>
      </c>
    </row>
    <row r="730" customFormat="false" ht="13.5" hidden="false" customHeight="false" outlineLevel="0" collapsed="false">
      <c r="A730" s="10"/>
      <c r="B730" s="11"/>
      <c r="C730" s="11"/>
      <c r="D730" s="11"/>
      <c r="E730" s="11"/>
      <c r="F730" s="11"/>
      <c r="G730" s="13" t="s">
        <v>45</v>
      </c>
      <c r="H730" s="13" t="n">
        <v>59741.93</v>
      </c>
      <c r="I730" s="13" t="n">
        <v>59741.93</v>
      </c>
    </row>
    <row r="731" customFormat="false" ht="67.5" hidden="false" customHeight="false" outlineLevel="0" collapsed="false">
      <c r="A731" s="10" t="n">
        <f aca="false">MAX($A$1:A730)+1</f>
        <v>380</v>
      </c>
      <c r="B731" s="11" t="s">
        <v>1869</v>
      </c>
      <c r="C731" s="14" t="s">
        <v>1870</v>
      </c>
      <c r="D731" s="12" t="s">
        <v>1871</v>
      </c>
      <c r="E731" s="11" t="s">
        <v>1872</v>
      </c>
      <c r="F731" s="12" t="s">
        <v>1873</v>
      </c>
      <c r="G731" s="13" t="s">
        <v>14</v>
      </c>
      <c r="H731" s="13" t="n">
        <v>55.6</v>
      </c>
      <c r="I731" s="13" t="n">
        <v>55.6</v>
      </c>
    </row>
    <row r="732" customFormat="false" ht="13.5" hidden="false" customHeight="true" outlineLevel="0" collapsed="false">
      <c r="A732" s="10" t="n">
        <f aca="false">MAX($A$1:A731)+1</f>
        <v>381</v>
      </c>
      <c r="B732" s="11" t="s">
        <v>1874</v>
      </c>
      <c r="C732" s="12" t="s">
        <v>1875</v>
      </c>
      <c r="D732" s="12" t="s">
        <v>1876</v>
      </c>
      <c r="E732" s="11" t="s">
        <v>1877</v>
      </c>
      <c r="F732" s="12" t="s">
        <v>1878</v>
      </c>
      <c r="G732" s="13" t="s">
        <v>32</v>
      </c>
      <c r="H732" s="13" t="n">
        <v>292.6</v>
      </c>
      <c r="I732" s="13" t="n">
        <v>292.6</v>
      </c>
    </row>
    <row r="733" customFormat="false" ht="13.5" hidden="false" customHeight="false" outlineLevel="0" collapsed="false">
      <c r="A733" s="10"/>
      <c r="B733" s="11"/>
      <c r="C733" s="11"/>
      <c r="D733" s="11"/>
      <c r="E733" s="11"/>
      <c r="F733" s="11"/>
      <c r="G733" s="13" t="s">
        <v>45</v>
      </c>
      <c r="H733" s="13" t="n">
        <v>8360.2</v>
      </c>
      <c r="I733" s="13" t="n">
        <v>8360.2</v>
      </c>
    </row>
    <row r="734" customFormat="false" ht="13.5" hidden="false" customHeight="true" outlineLevel="0" collapsed="false">
      <c r="A734" s="10" t="n">
        <f aca="false">MAX($A$1:A733)+1</f>
        <v>382</v>
      </c>
      <c r="B734" s="11" t="s">
        <v>1879</v>
      </c>
      <c r="C734" s="12" t="s">
        <v>1880</v>
      </c>
      <c r="D734" s="12" t="s">
        <v>1881</v>
      </c>
      <c r="E734" s="11" t="s">
        <v>1882</v>
      </c>
      <c r="F734" s="12" t="s">
        <v>1883</v>
      </c>
      <c r="G734" s="13" t="s">
        <v>32</v>
      </c>
      <c r="H734" s="13" t="n">
        <v>9331.1</v>
      </c>
      <c r="I734" s="13" t="n">
        <v>9331.1</v>
      </c>
    </row>
    <row r="735" customFormat="false" ht="13.5" hidden="false" customHeight="false" outlineLevel="0" collapsed="false">
      <c r="A735" s="10"/>
      <c r="B735" s="11"/>
      <c r="C735" s="11"/>
      <c r="D735" s="11"/>
      <c r="E735" s="11"/>
      <c r="F735" s="11"/>
      <c r="G735" s="13" t="s">
        <v>156</v>
      </c>
      <c r="H735" s="13" t="n">
        <v>72996.72</v>
      </c>
      <c r="I735" s="13" t="n">
        <v>72996.72</v>
      </c>
    </row>
    <row r="736" customFormat="false" ht="13.5" hidden="false" customHeight="false" outlineLevel="0" collapsed="false">
      <c r="A736" s="10"/>
      <c r="B736" s="11"/>
      <c r="C736" s="11"/>
      <c r="D736" s="11"/>
      <c r="E736" s="11"/>
      <c r="F736" s="11"/>
      <c r="G736" s="13" t="s">
        <v>52</v>
      </c>
      <c r="H736" s="13" t="n">
        <v>1529.84</v>
      </c>
      <c r="I736" s="13" t="n">
        <v>1529.84</v>
      </c>
    </row>
    <row r="737" customFormat="false" ht="13.5" hidden="false" customHeight="false" outlineLevel="0" collapsed="false">
      <c r="A737" s="10"/>
      <c r="B737" s="11"/>
      <c r="C737" s="11"/>
      <c r="D737" s="11"/>
      <c r="E737" s="11"/>
      <c r="F737" s="11"/>
      <c r="G737" s="13" t="s">
        <v>45</v>
      </c>
      <c r="H737" s="13" t="n">
        <v>266602.96</v>
      </c>
      <c r="I737" s="13" t="n">
        <v>266602.96</v>
      </c>
    </row>
    <row r="738" customFormat="false" ht="13.5" hidden="false" customHeight="true" outlineLevel="0" collapsed="false">
      <c r="A738" s="10" t="n">
        <f aca="false">MAX($A$1:A737)+1</f>
        <v>383</v>
      </c>
      <c r="B738" s="11" t="s">
        <v>1884</v>
      </c>
      <c r="C738" s="12" t="s">
        <v>1885</v>
      </c>
      <c r="D738" s="12" t="s">
        <v>1886</v>
      </c>
      <c r="E738" s="11" t="s">
        <v>1887</v>
      </c>
      <c r="F738" s="12" t="s">
        <v>150</v>
      </c>
      <c r="G738" s="13" t="s">
        <v>32</v>
      </c>
      <c r="H738" s="13" t="n">
        <v>2247.7</v>
      </c>
      <c r="I738" s="13" t="n">
        <v>0</v>
      </c>
    </row>
    <row r="739" customFormat="false" ht="13.5" hidden="false" customHeight="false" outlineLevel="0" collapsed="false">
      <c r="A739" s="10"/>
      <c r="B739" s="11"/>
      <c r="C739" s="11"/>
      <c r="D739" s="11"/>
      <c r="E739" s="11"/>
      <c r="F739" s="11"/>
      <c r="G739" s="13" t="s">
        <v>45</v>
      </c>
      <c r="H739" s="13" t="n">
        <v>64220.18</v>
      </c>
      <c r="I739" s="13" t="n">
        <v>0</v>
      </c>
    </row>
    <row r="740" customFormat="false" ht="13.5" hidden="false" customHeight="true" outlineLevel="0" collapsed="false">
      <c r="A740" s="10" t="n">
        <f aca="false">MAX($A$1:A739)+1</f>
        <v>384</v>
      </c>
      <c r="B740" s="11" t="s">
        <v>1888</v>
      </c>
      <c r="C740" s="12" t="s">
        <v>1889</v>
      </c>
      <c r="D740" s="12" t="s">
        <v>1890</v>
      </c>
      <c r="E740" s="11" t="s">
        <v>1891</v>
      </c>
      <c r="F740" s="12" t="s">
        <v>1892</v>
      </c>
      <c r="G740" s="13" t="s">
        <v>32</v>
      </c>
      <c r="H740" s="13" t="n">
        <v>77.06</v>
      </c>
      <c r="I740" s="13" t="n">
        <v>77.06</v>
      </c>
    </row>
    <row r="741" customFormat="false" ht="13.5" hidden="false" customHeight="false" outlineLevel="0" collapsed="false">
      <c r="A741" s="10"/>
      <c r="B741" s="11"/>
      <c r="C741" s="11"/>
      <c r="D741" s="11"/>
      <c r="E741" s="11"/>
      <c r="F741" s="11"/>
      <c r="G741" s="13" t="s">
        <v>45</v>
      </c>
      <c r="H741" s="13" t="n">
        <v>2201.83</v>
      </c>
      <c r="I741" s="13" t="n">
        <v>2201.83</v>
      </c>
    </row>
    <row r="742" customFormat="false" ht="13.5" hidden="false" customHeight="true" outlineLevel="0" collapsed="false">
      <c r="A742" s="10" t="n">
        <f aca="false">MAX($A$1:A741)+1</f>
        <v>385</v>
      </c>
      <c r="B742" s="11" t="s">
        <v>1893</v>
      </c>
      <c r="C742" s="14" t="s">
        <v>1894</v>
      </c>
      <c r="D742" s="12" t="s">
        <v>1895</v>
      </c>
      <c r="E742" s="11" t="s">
        <v>1896</v>
      </c>
      <c r="F742" s="12" t="s">
        <v>1897</v>
      </c>
      <c r="G742" s="13" t="s">
        <v>32</v>
      </c>
      <c r="H742" s="13" t="n">
        <v>9.42</v>
      </c>
      <c r="I742" s="13" t="n">
        <v>9.42</v>
      </c>
    </row>
    <row r="743" customFormat="false" ht="13.5" hidden="false" customHeight="false" outlineLevel="0" collapsed="false">
      <c r="A743" s="10"/>
      <c r="B743" s="11"/>
      <c r="C743" s="14"/>
      <c r="D743" s="12"/>
      <c r="E743" s="12"/>
      <c r="F743" s="12"/>
      <c r="G743" s="13" t="s">
        <v>45</v>
      </c>
      <c r="H743" s="13" t="n">
        <v>269.17</v>
      </c>
      <c r="I743" s="13" t="n">
        <v>269.17</v>
      </c>
    </row>
    <row r="744" customFormat="false" ht="13.5" hidden="false" customHeight="true" outlineLevel="0" collapsed="false">
      <c r="A744" s="10" t="n">
        <f aca="false">MAX($A$1:A743)+1</f>
        <v>386</v>
      </c>
      <c r="B744" s="11" t="s">
        <v>1898</v>
      </c>
      <c r="C744" s="14" t="s">
        <v>1899</v>
      </c>
      <c r="D744" s="12" t="s">
        <v>1900</v>
      </c>
      <c r="E744" s="11" t="s">
        <v>1901</v>
      </c>
      <c r="F744" s="12" t="s">
        <v>1902</v>
      </c>
      <c r="G744" s="13" t="s">
        <v>32</v>
      </c>
      <c r="H744" s="13" t="n">
        <v>7.63</v>
      </c>
      <c r="I744" s="13" t="n">
        <v>7.63</v>
      </c>
    </row>
    <row r="745" customFormat="false" ht="13.5" hidden="false" customHeight="false" outlineLevel="0" collapsed="false">
      <c r="A745" s="10"/>
      <c r="B745" s="11"/>
      <c r="C745" s="14"/>
      <c r="D745" s="12"/>
      <c r="E745" s="12"/>
      <c r="F745" s="12"/>
      <c r="G745" s="13" t="s">
        <v>45</v>
      </c>
      <c r="H745" s="13" t="n">
        <v>217.99</v>
      </c>
      <c r="I745" s="13" t="n">
        <v>217.99</v>
      </c>
    </row>
    <row r="746" customFormat="false" ht="13.5" hidden="false" customHeight="true" outlineLevel="0" collapsed="false">
      <c r="A746" s="10" t="n">
        <f aca="false">MAX($A$1:A745)+1</f>
        <v>387</v>
      </c>
      <c r="B746" s="11" t="s">
        <v>1903</v>
      </c>
      <c r="C746" s="14" t="s">
        <v>1904</v>
      </c>
      <c r="D746" s="12" t="s">
        <v>1905</v>
      </c>
      <c r="E746" s="11" t="s">
        <v>1906</v>
      </c>
      <c r="F746" s="12" t="s">
        <v>1907</v>
      </c>
      <c r="G746" s="13" t="s">
        <v>32</v>
      </c>
      <c r="H746" s="13" t="n">
        <v>3.52</v>
      </c>
      <c r="I746" s="13" t="n">
        <v>3.52</v>
      </c>
    </row>
    <row r="747" customFormat="false" ht="13.5" hidden="false" customHeight="false" outlineLevel="0" collapsed="false">
      <c r="A747" s="10"/>
      <c r="B747" s="11"/>
      <c r="C747" s="14"/>
      <c r="D747" s="12"/>
      <c r="E747" s="12"/>
      <c r="F747" s="12"/>
      <c r="G747" s="13" t="s">
        <v>45</v>
      </c>
      <c r="H747" s="13" t="n">
        <v>100.7</v>
      </c>
      <c r="I747" s="13" t="n">
        <v>100.7</v>
      </c>
    </row>
    <row r="748" customFormat="false" ht="13.5" hidden="false" customHeight="true" outlineLevel="0" collapsed="false">
      <c r="A748" s="10" t="n">
        <f aca="false">MAX($A$1:A747)+1</f>
        <v>388</v>
      </c>
      <c r="B748" s="11" t="s">
        <v>1908</v>
      </c>
      <c r="C748" s="14" t="s">
        <v>1909</v>
      </c>
      <c r="D748" s="12" t="s">
        <v>1910</v>
      </c>
      <c r="E748" s="11" t="s">
        <v>1911</v>
      </c>
      <c r="F748" s="12" t="s">
        <v>1912</v>
      </c>
      <c r="G748" s="13" t="s">
        <v>32</v>
      </c>
      <c r="H748" s="13" t="n">
        <v>0.68</v>
      </c>
      <c r="I748" s="13" t="n">
        <v>0.68</v>
      </c>
    </row>
    <row r="749" customFormat="false" ht="13.5" hidden="false" customHeight="false" outlineLevel="0" collapsed="false">
      <c r="A749" s="10"/>
      <c r="B749" s="11"/>
      <c r="C749" s="14"/>
      <c r="D749" s="12"/>
      <c r="E749" s="12"/>
      <c r="F749" s="12"/>
      <c r="G749" s="13" t="s">
        <v>45</v>
      </c>
      <c r="H749" s="13" t="n">
        <v>19.44</v>
      </c>
      <c r="I749" s="13" t="n">
        <v>19.44</v>
      </c>
    </row>
    <row r="750" customFormat="false" ht="13.5" hidden="false" customHeight="true" outlineLevel="0" collapsed="false">
      <c r="A750" s="10" t="n">
        <f aca="false">MAX($A$1:A749)+1</f>
        <v>389</v>
      </c>
      <c r="B750" s="11" t="s">
        <v>1913</v>
      </c>
      <c r="C750" s="14" t="s">
        <v>1914</v>
      </c>
      <c r="D750" s="12" t="s">
        <v>1915</v>
      </c>
      <c r="E750" s="11" t="s">
        <v>1916</v>
      </c>
      <c r="F750" s="12" t="s">
        <v>1917</v>
      </c>
      <c r="G750" s="13" t="s">
        <v>32</v>
      </c>
      <c r="H750" s="13" t="n">
        <v>509.71</v>
      </c>
      <c r="I750" s="13" t="n">
        <v>0</v>
      </c>
    </row>
    <row r="751" customFormat="false" ht="13.5" hidden="false" customHeight="false" outlineLevel="0" collapsed="false">
      <c r="A751" s="10"/>
      <c r="B751" s="11"/>
      <c r="C751" s="14"/>
      <c r="D751" s="12"/>
      <c r="E751" s="12"/>
      <c r="F751" s="12"/>
      <c r="G751" s="13" t="s">
        <v>14</v>
      </c>
      <c r="H751" s="13" t="n">
        <v>1456.31</v>
      </c>
      <c r="I751" s="13" t="n">
        <v>0</v>
      </c>
    </row>
    <row r="752" customFormat="false" ht="13.5" hidden="false" customHeight="false" outlineLevel="0" collapsed="false">
      <c r="A752" s="10"/>
      <c r="B752" s="11"/>
      <c r="C752" s="14"/>
      <c r="D752" s="12"/>
      <c r="E752" s="12"/>
      <c r="F752" s="12"/>
      <c r="G752" s="13" t="s">
        <v>45</v>
      </c>
      <c r="H752" s="13" t="n">
        <v>14563.11</v>
      </c>
      <c r="I752" s="13" t="n">
        <v>0</v>
      </c>
    </row>
    <row r="753" customFormat="false" ht="13.5" hidden="false" customHeight="false" outlineLevel="0" collapsed="false">
      <c r="A753" s="10"/>
      <c r="B753" s="11"/>
      <c r="C753" s="14"/>
      <c r="D753" s="12"/>
      <c r="E753" s="12"/>
      <c r="F753" s="12"/>
      <c r="G753" s="13" t="s">
        <v>288</v>
      </c>
      <c r="H753" s="13" t="n">
        <v>2427.18</v>
      </c>
      <c r="I753" s="13" t="n">
        <v>0</v>
      </c>
    </row>
    <row r="754" customFormat="false" ht="13.5" hidden="false" customHeight="true" outlineLevel="0" collapsed="false">
      <c r="A754" s="10" t="n">
        <f aca="false">MAX($A$1:A753)+1</f>
        <v>390</v>
      </c>
      <c r="B754" s="11" t="s">
        <v>1918</v>
      </c>
      <c r="C754" s="14" t="s">
        <v>1919</v>
      </c>
      <c r="D754" s="12" t="s">
        <v>1920</v>
      </c>
      <c r="E754" s="11" t="s">
        <v>1921</v>
      </c>
      <c r="F754" s="12" t="s">
        <v>1922</v>
      </c>
      <c r="G754" s="13" t="s">
        <v>32</v>
      </c>
      <c r="H754" s="13" t="n">
        <v>1.15</v>
      </c>
      <c r="I754" s="13" t="n">
        <v>1.15</v>
      </c>
    </row>
    <row r="755" customFormat="false" ht="13.5" hidden="false" customHeight="false" outlineLevel="0" collapsed="false">
      <c r="A755" s="10"/>
      <c r="B755" s="11"/>
      <c r="C755" s="14"/>
      <c r="D755" s="12"/>
      <c r="E755" s="12"/>
      <c r="F755" s="12"/>
      <c r="G755" s="13" t="s">
        <v>45</v>
      </c>
      <c r="H755" s="13" t="n">
        <v>32.98</v>
      </c>
      <c r="I755" s="13" t="n">
        <v>32.98</v>
      </c>
    </row>
    <row r="756" customFormat="false" ht="13.5" hidden="false" customHeight="true" outlineLevel="0" collapsed="false">
      <c r="A756" s="10" t="n">
        <f aca="false">MAX($A$1:A755)+1</f>
        <v>391</v>
      </c>
      <c r="B756" s="11" t="s">
        <v>1923</v>
      </c>
      <c r="C756" s="14" t="s">
        <v>1924</v>
      </c>
      <c r="D756" s="12" t="s">
        <v>1925</v>
      </c>
      <c r="E756" s="11" t="s">
        <v>1926</v>
      </c>
      <c r="F756" s="12" t="s">
        <v>1927</v>
      </c>
      <c r="G756" s="13" t="s">
        <v>32</v>
      </c>
      <c r="H756" s="13" t="n">
        <v>119.7</v>
      </c>
      <c r="I756" s="13" t="n">
        <v>119.7</v>
      </c>
    </row>
    <row r="757" customFormat="false" ht="13.5" hidden="false" customHeight="false" outlineLevel="0" collapsed="false">
      <c r="A757" s="10"/>
      <c r="B757" s="11"/>
      <c r="C757" s="14"/>
      <c r="D757" s="12"/>
      <c r="E757" s="12"/>
      <c r="F757" s="12"/>
      <c r="G757" s="13" t="s">
        <v>14</v>
      </c>
      <c r="H757" s="13" t="n">
        <v>513.03</v>
      </c>
      <c r="I757" s="13" t="n">
        <v>513.03</v>
      </c>
    </row>
    <row r="758" customFormat="false" ht="13.5" hidden="false" customHeight="false" outlineLevel="0" collapsed="false">
      <c r="A758" s="10"/>
      <c r="B758" s="11"/>
      <c r="C758" s="14"/>
      <c r="D758" s="12"/>
      <c r="E758" s="12"/>
      <c r="F758" s="12"/>
      <c r="G758" s="13" t="s">
        <v>45</v>
      </c>
      <c r="H758" s="13" t="n">
        <v>3420.2</v>
      </c>
      <c r="I758" s="13" t="n">
        <v>3420.2</v>
      </c>
    </row>
    <row r="759" customFormat="false" ht="13.5" hidden="false" customHeight="true" outlineLevel="0" collapsed="false">
      <c r="A759" s="10" t="n">
        <f aca="false">MAX($A$1:A758)+1</f>
        <v>392</v>
      </c>
      <c r="B759" s="11" t="s">
        <v>1928</v>
      </c>
      <c r="C759" s="14" t="s">
        <v>1929</v>
      </c>
      <c r="D759" s="12" t="s">
        <v>1930</v>
      </c>
      <c r="E759" s="11" t="s">
        <v>1931</v>
      </c>
      <c r="F759" s="12" t="s">
        <v>1932</v>
      </c>
      <c r="G759" s="13" t="s">
        <v>32</v>
      </c>
      <c r="H759" s="13" t="n">
        <v>118.3</v>
      </c>
      <c r="I759" s="13" t="n">
        <v>118.3</v>
      </c>
    </row>
    <row r="760" customFormat="false" ht="13.5" hidden="false" customHeight="false" outlineLevel="0" collapsed="false">
      <c r="A760" s="10"/>
      <c r="B760" s="11"/>
      <c r="C760" s="14"/>
      <c r="D760" s="12"/>
      <c r="E760" s="12"/>
      <c r="F760" s="12"/>
      <c r="G760" s="13" t="s">
        <v>14</v>
      </c>
      <c r="H760" s="13" t="n">
        <v>507</v>
      </c>
      <c r="I760" s="13" t="n">
        <v>507</v>
      </c>
    </row>
    <row r="761" customFormat="false" ht="13.5" hidden="false" customHeight="false" outlineLevel="0" collapsed="false">
      <c r="A761" s="10"/>
      <c r="B761" s="11"/>
      <c r="C761" s="14"/>
      <c r="D761" s="12"/>
      <c r="E761" s="12"/>
      <c r="F761" s="12"/>
      <c r="G761" s="13" t="s">
        <v>45</v>
      </c>
      <c r="H761" s="13" t="n">
        <v>3380.04</v>
      </c>
      <c r="I761" s="13" t="n">
        <v>3380.04</v>
      </c>
    </row>
    <row r="762" customFormat="false" ht="13.5" hidden="false" customHeight="true" outlineLevel="0" collapsed="false">
      <c r="A762" s="10" t="n">
        <f aca="false">MAX($A$1:A761)+1</f>
        <v>393</v>
      </c>
      <c r="B762" s="11" t="s">
        <v>1933</v>
      </c>
      <c r="C762" s="14" t="s">
        <v>1934</v>
      </c>
      <c r="D762" s="12" t="s">
        <v>1935</v>
      </c>
      <c r="E762" s="11" t="s">
        <v>1936</v>
      </c>
      <c r="F762" s="12" t="s">
        <v>1937</v>
      </c>
      <c r="G762" s="13" t="s">
        <v>32</v>
      </c>
      <c r="H762" s="13" t="n">
        <v>112.91</v>
      </c>
      <c r="I762" s="13" t="n">
        <v>112.91</v>
      </c>
    </row>
    <row r="763" customFormat="false" ht="13.5" hidden="false" customHeight="false" outlineLevel="0" collapsed="false">
      <c r="A763" s="10"/>
      <c r="B763" s="11"/>
      <c r="C763" s="14"/>
      <c r="D763" s="12"/>
      <c r="E763" s="12"/>
      <c r="F763" s="12"/>
      <c r="G763" s="13" t="s">
        <v>14</v>
      </c>
      <c r="H763" s="13" t="n">
        <v>483.93</v>
      </c>
      <c r="I763" s="13" t="n">
        <v>483.93</v>
      </c>
    </row>
    <row r="764" customFormat="false" ht="13.5" hidden="false" customHeight="false" outlineLevel="0" collapsed="false">
      <c r="A764" s="10"/>
      <c r="B764" s="11"/>
      <c r="C764" s="14"/>
      <c r="D764" s="12"/>
      <c r="E764" s="12"/>
      <c r="F764" s="12"/>
      <c r="G764" s="13" t="s">
        <v>45</v>
      </c>
      <c r="H764" s="13" t="n">
        <v>3226.18</v>
      </c>
      <c r="I764" s="13" t="n">
        <v>3226.18</v>
      </c>
    </row>
    <row r="765" customFormat="false" ht="13.5" hidden="false" customHeight="true" outlineLevel="0" collapsed="false">
      <c r="A765" s="10" t="n">
        <f aca="false">MAX($A$1:A764)+1</f>
        <v>394</v>
      </c>
      <c r="B765" s="11" t="s">
        <v>1938</v>
      </c>
      <c r="C765" s="14" t="s">
        <v>1939</v>
      </c>
      <c r="D765" s="12" t="s">
        <v>1940</v>
      </c>
      <c r="E765" s="11" t="s">
        <v>1941</v>
      </c>
      <c r="F765" s="12" t="s">
        <v>1942</v>
      </c>
      <c r="G765" s="13" t="s">
        <v>32</v>
      </c>
      <c r="H765" s="13" t="n">
        <v>0.29</v>
      </c>
      <c r="I765" s="13" t="n">
        <v>0.29</v>
      </c>
    </row>
    <row r="766" customFormat="false" ht="13.5" hidden="false" customHeight="false" outlineLevel="0" collapsed="false">
      <c r="A766" s="10"/>
      <c r="B766" s="11"/>
      <c r="C766" s="14"/>
      <c r="D766" s="12"/>
      <c r="E766" s="12"/>
      <c r="F766" s="12"/>
      <c r="G766" s="13" t="s">
        <v>45</v>
      </c>
      <c r="H766" s="13" t="n">
        <v>8.32</v>
      </c>
      <c r="I766" s="13" t="n">
        <v>8.32</v>
      </c>
    </row>
    <row r="767" customFormat="false" ht="13.5" hidden="false" customHeight="true" outlineLevel="0" collapsed="false">
      <c r="A767" s="10" t="n">
        <f aca="false">MAX($A$1:A766)+1</f>
        <v>395</v>
      </c>
      <c r="B767" s="11" t="s">
        <v>1943</v>
      </c>
      <c r="C767" s="14" t="s">
        <v>1944</v>
      </c>
      <c r="D767" s="12" t="s">
        <v>1945</v>
      </c>
      <c r="E767" s="11" t="s">
        <v>1946</v>
      </c>
      <c r="F767" s="12" t="s">
        <v>1947</v>
      </c>
      <c r="G767" s="13" t="s">
        <v>32</v>
      </c>
      <c r="H767" s="13" t="n">
        <v>0.54</v>
      </c>
      <c r="I767" s="13" t="n">
        <v>0.54</v>
      </c>
    </row>
    <row r="768" customFormat="false" ht="13.5" hidden="false" customHeight="false" outlineLevel="0" collapsed="false">
      <c r="A768" s="10"/>
      <c r="B768" s="11"/>
      <c r="C768" s="14"/>
      <c r="D768" s="12"/>
      <c r="E768" s="12"/>
      <c r="F768" s="12"/>
      <c r="G768" s="13" t="s">
        <v>45</v>
      </c>
      <c r="H768" s="13" t="n">
        <v>15.4</v>
      </c>
      <c r="I768" s="13" t="n">
        <v>15.4</v>
      </c>
    </row>
    <row r="769" customFormat="false" ht="13.5" hidden="false" customHeight="true" outlineLevel="0" collapsed="false">
      <c r="A769" s="10" t="n">
        <f aca="false">MAX($A$1:A768)+1</f>
        <v>396</v>
      </c>
      <c r="B769" s="11" t="s">
        <v>1948</v>
      </c>
      <c r="C769" s="14" t="s">
        <v>1949</v>
      </c>
      <c r="D769" s="12" t="s">
        <v>1950</v>
      </c>
      <c r="E769" s="11" t="s">
        <v>1951</v>
      </c>
      <c r="F769" s="12" t="s">
        <v>1952</v>
      </c>
      <c r="G769" s="13" t="s">
        <v>32</v>
      </c>
      <c r="H769" s="13" t="n">
        <v>0.43</v>
      </c>
      <c r="I769" s="13" t="n">
        <v>0.43</v>
      </c>
    </row>
    <row r="770" customFormat="false" ht="13.5" hidden="false" customHeight="false" outlineLevel="0" collapsed="false">
      <c r="A770" s="10"/>
      <c r="B770" s="11"/>
      <c r="C770" s="14"/>
      <c r="D770" s="12"/>
      <c r="E770" s="12"/>
      <c r="F770" s="12"/>
      <c r="G770" s="13" t="s">
        <v>45</v>
      </c>
      <c r="H770" s="13" t="n">
        <v>12.47</v>
      </c>
      <c r="I770" s="13" t="n">
        <v>12.47</v>
      </c>
    </row>
    <row r="771" customFormat="false" ht="13.5" hidden="false" customHeight="true" outlineLevel="0" collapsed="false">
      <c r="A771" s="10" t="n">
        <f aca="false">MAX($A$1:A770)+1</f>
        <v>397</v>
      </c>
      <c r="B771" s="11" t="s">
        <v>1953</v>
      </c>
      <c r="C771" s="14" t="s">
        <v>1954</v>
      </c>
      <c r="D771" s="12" t="s">
        <v>1955</v>
      </c>
      <c r="E771" s="11" t="s">
        <v>1956</v>
      </c>
      <c r="F771" s="12" t="s">
        <v>1957</v>
      </c>
      <c r="G771" s="13" t="s">
        <v>32</v>
      </c>
      <c r="H771" s="13" t="n">
        <v>12.68</v>
      </c>
      <c r="I771" s="13" t="n">
        <v>12.68</v>
      </c>
    </row>
    <row r="772" customFormat="false" ht="13.5" hidden="false" customHeight="false" outlineLevel="0" collapsed="false">
      <c r="A772" s="10"/>
      <c r="B772" s="11"/>
      <c r="C772" s="14"/>
      <c r="D772" s="12"/>
      <c r="E772" s="12"/>
      <c r="F772" s="12"/>
      <c r="G772" s="13" t="s">
        <v>45</v>
      </c>
      <c r="H772" s="13" t="n">
        <v>362.35</v>
      </c>
      <c r="I772" s="13" t="n">
        <v>362.35</v>
      </c>
    </row>
    <row r="773" customFormat="false" ht="13.5" hidden="false" customHeight="true" outlineLevel="0" collapsed="false">
      <c r="A773" s="10" t="n">
        <f aca="false">MAX($A$1:A772)+1</f>
        <v>398</v>
      </c>
      <c r="B773" s="11" t="s">
        <v>1958</v>
      </c>
      <c r="C773" s="14" t="s">
        <v>1959</v>
      </c>
      <c r="D773" s="12" t="s">
        <v>1960</v>
      </c>
      <c r="E773" s="11" t="s">
        <v>1961</v>
      </c>
      <c r="F773" s="12" t="s">
        <v>1962</v>
      </c>
      <c r="G773" s="13" t="s">
        <v>32</v>
      </c>
      <c r="H773" s="13" t="n">
        <v>0.46</v>
      </c>
      <c r="I773" s="13" t="n">
        <v>0.46</v>
      </c>
    </row>
    <row r="774" customFormat="false" ht="13.5" hidden="false" customHeight="false" outlineLevel="0" collapsed="false">
      <c r="A774" s="10"/>
      <c r="B774" s="11"/>
      <c r="C774" s="14"/>
      <c r="D774" s="12"/>
      <c r="E774" s="12"/>
      <c r="F774" s="12"/>
      <c r="G774" s="13" t="s">
        <v>45</v>
      </c>
      <c r="H774" s="13" t="n">
        <v>13.35</v>
      </c>
      <c r="I774" s="13" t="n">
        <v>13.35</v>
      </c>
    </row>
    <row r="775" customFormat="false" ht="13.5" hidden="false" customHeight="true" outlineLevel="0" collapsed="false">
      <c r="A775" s="10" t="n">
        <f aca="false">MAX($A$1:A774)+1</f>
        <v>399</v>
      </c>
      <c r="B775" s="11" t="s">
        <v>1963</v>
      </c>
      <c r="C775" s="14" t="s">
        <v>1964</v>
      </c>
      <c r="D775" s="12" t="s">
        <v>1965</v>
      </c>
      <c r="E775" s="11" t="s">
        <v>1966</v>
      </c>
      <c r="F775" s="12" t="s">
        <v>1967</v>
      </c>
      <c r="G775" s="13" t="s">
        <v>32</v>
      </c>
      <c r="H775" s="13" t="n">
        <v>102.41</v>
      </c>
      <c r="I775" s="13" t="n">
        <v>102.41</v>
      </c>
    </row>
    <row r="776" customFormat="false" ht="13.5" hidden="false" customHeight="false" outlineLevel="0" collapsed="false">
      <c r="A776" s="10"/>
      <c r="B776" s="11"/>
      <c r="C776" s="14"/>
      <c r="D776" s="12"/>
      <c r="E776" s="12"/>
      <c r="F776" s="12"/>
      <c r="G776" s="13" t="s">
        <v>45</v>
      </c>
      <c r="H776" s="13" t="n">
        <v>2926</v>
      </c>
      <c r="I776" s="13" t="n">
        <v>2926</v>
      </c>
    </row>
    <row r="777" customFormat="false" ht="13.5" hidden="false" customHeight="true" outlineLevel="0" collapsed="false">
      <c r="A777" s="10" t="n">
        <f aca="false">MAX($A$1:A776)+1</f>
        <v>400</v>
      </c>
      <c r="B777" s="11" t="s">
        <v>1968</v>
      </c>
      <c r="C777" s="14" t="s">
        <v>1969</v>
      </c>
      <c r="D777" s="12" t="s">
        <v>1970</v>
      </c>
      <c r="E777" s="11" t="s">
        <v>1971</v>
      </c>
      <c r="F777" s="12" t="s">
        <v>1972</v>
      </c>
      <c r="G777" s="13" t="s">
        <v>32</v>
      </c>
      <c r="H777" s="13" t="n">
        <v>4.07</v>
      </c>
      <c r="I777" s="13" t="n">
        <v>4.07</v>
      </c>
    </row>
    <row r="778" customFormat="false" ht="13.5" hidden="false" customHeight="false" outlineLevel="0" collapsed="false">
      <c r="A778" s="10"/>
      <c r="B778" s="11"/>
      <c r="C778" s="14"/>
      <c r="D778" s="12"/>
      <c r="E778" s="12"/>
      <c r="F778" s="12"/>
      <c r="G778" s="13" t="s">
        <v>45</v>
      </c>
      <c r="H778" s="13" t="n">
        <v>116.34</v>
      </c>
      <c r="I778" s="13" t="n">
        <v>116.34</v>
      </c>
    </row>
    <row r="779" customFormat="false" ht="13.5" hidden="false" customHeight="true" outlineLevel="0" collapsed="false">
      <c r="A779" s="10" t="n">
        <f aca="false">MAX($A$1:A778)+1</f>
        <v>401</v>
      </c>
      <c r="B779" s="11" t="s">
        <v>1973</v>
      </c>
      <c r="C779" s="14" t="s">
        <v>1974</v>
      </c>
      <c r="D779" s="12" t="s">
        <v>1975</v>
      </c>
      <c r="E779" s="11" t="s">
        <v>1976</v>
      </c>
      <c r="F779" s="12" t="s">
        <v>1977</v>
      </c>
      <c r="G779" s="13" t="s">
        <v>32</v>
      </c>
      <c r="H779" s="13" t="n">
        <v>1.66</v>
      </c>
      <c r="I779" s="13" t="n">
        <v>1.66</v>
      </c>
    </row>
    <row r="780" customFormat="false" ht="13.5" hidden="false" customHeight="false" outlineLevel="0" collapsed="false">
      <c r="A780" s="10"/>
      <c r="B780" s="11"/>
      <c r="C780" s="14"/>
      <c r="D780" s="12"/>
      <c r="E780" s="12"/>
      <c r="F780" s="12"/>
      <c r="G780" s="13" t="s">
        <v>45</v>
      </c>
      <c r="H780" s="13" t="n">
        <v>47.52</v>
      </c>
      <c r="I780" s="13" t="n">
        <v>47.52</v>
      </c>
    </row>
    <row r="781" customFormat="false" ht="13.5" hidden="false" customHeight="true" outlineLevel="0" collapsed="false">
      <c r="A781" s="10" t="n">
        <f aca="false">MAX($A$1:A780)+1</f>
        <v>402</v>
      </c>
      <c r="B781" s="11" t="s">
        <v>1978</v>
      </c>
      <c r="C781" s="14" t="s">
        <v>1979</v>
      </c>
      <c r="D781" s="12" t="s">
        <v>1980</v>
      </c>
      <c r="E781" s="11" t="s">
        <v>1981</v>
      </c>
      <c r="F781" s="12" t="s">
        <v>1982</v>
      </c>
      <c r="G781" s="13" t="s">
        <v>32</v>
      </c>
      <c r="H781" s="13" t="n">
        <v>21.87</v>
      </c>
      <c r="I781" s="13" t="n">
        <v>21.87</v>
      </c>
    </row>
    <row r="782" customFormat="false" ht="13.5" hidden="false" customHeight="false" outlineLevel="0" collapsed="false">
      <c r="A782" s="10"/>
      <c r="B782" s="11"/>
      <c r="C782" s="14"/>
      <c r="D782" s="12"/>
      <c r="E782" s="12"/>
      <c r="F782" s="12"/>
      <c r="G782" s="13" t="s">
        <v>45</v>
      </c>
      <c r="H782" s="13" t="n">
        <v>624.93</v>
      </c>
      <c r="I782" s="13" t="n">
        <v>624.93</v>
      </c>
    </row>
    <row r="783" customFormat="false" ht="13.5" hidden="false" customHeight="true" outlineLevel="0" collapsed="false">
      <c r="A783" s="10" t="n">
        <f aca="false">MAX($A$1:A782)+1</f>
        <v>403</v>
      </c>
      <c r="B783" s="11" t="s">
        <v>1983</v>
      </c>
      <c r="C783" s="14" t="s">
        <v>1984</v>
      </c>
      <c r="D783" s="12" t="s">
        <v>1985</v>
      </c>
      <c r="E783" s="11" t="s">
        <v>1986</v>
      </c>
      <c r="F783" s="12" t="s">
        <v>1987</v>
      </c>
      <c r="G783" s="13" t="s">
        <v>32</v>
      </c>
      <c r="H783" s="13" t="n">
        <v>123.48</v>
      </c>
      <c r="I783" s="13" t="n">
        <v>123.48</v>
      </c>
    </row>
    <row r="784" customFormat="false" ht="13.5" hidden="false" customHeight="false" outlineLevel="0" collapsed="false">
      <c r="A784" s="10"/>
      <c r="B784" s="11"/>
      <c r="C784" s="14"/>
      <c r="D784" s="12"/>
      <c r="E784" s="12"/>
      <c r="F784" s="12"/>
      <c r="G784" s="13" t="s">
        <v>14</v>
      </c>
      <c r="H784" s="13" t="n">
        <v>529.19</v>
      </c>
      <c r="I784" s="13" t="n">
        <v>529.19</v>
      </c>
    </row>
    <row r="785" customFormat="false" ht="13.5" hidden="false" customHeight="false" outlineLevel="0" collapsed="false">
      <c r="A785" s="10"/>
      <c r="B785" s="11"/>
      <c r="C785" s="14"/>
      <c r="D785" s="12"/>
      <c r="E785" s="12"/>
      <c r="F785" s="12"/>
      <c r="G785" s="13" t="s">
        <v>45</v>
      </c>
      <c r="H785" s="13" t="n">
        <v>3527.95</v>
      </c>
      <c r="I785" s="13" t="n">
        <v>3527.95</v>
      </c>
    </row>
    <row r="786" customFormat="false" ht="13.5" hidden="false" customHeight="true" outlineLevel="0" collapsed="false">
      <c r="A786" s="10" t="n">
        <f aca="false">MAX($A$1:A785)+1</f>
        <v>404</v>
      </c>
      <c r="B786" s="11" t="s">
        <v>1988</v>
      </c>
      <c r="C786" s="14" t="s">
        <v>1989</v>
      </c>
      <c r="D786" s="12" t="s">
        <v>1990</v>
      </c>
      <c r="E786" s="11" t="s">
        <v>1991</v>
      </c>
      <c r="F786" s="12" t="s">
        <v>1992</v>
      </c>
      <c r="G786" s="13" t="s">
        <v>32</v>
      </c>
      <c r="H786" s="13" t="n">
        <v>0.43</v>
      </c>
      <c r="I786" s="13" t="n">
        <v>0.43</v>
      </c>
    </row>
    <row r="787" customFormat="false" ht="13.5" hidden="false" customHeight="false" outlineLevel="0" collapsed="false">
      <c r="A787" s="10"/>
      <c r="B787" s="11"/>
      <c r="C787" s="14"/>
      <c r="D787" s="12"/>
      <c r="E787" s="12"/>
      <c r="F787" s="12"/>
      <c r="G787" s="13" t="s">
        <v>45</v>
      </c>
      <c r="H787" s="13" t="n">
        <v>12.56</v>
      </c>
      <c r="I787" s="13" t="n">
        <v>12.56</v>
      </c>
    </row>
    <row r="788" customFormat="false" ht="13.5" hidden="false" customHeight="true" outlineLevel="0" collapsed="false">
      <c r="A788" s="10" t="n">
        <f aca="false">MAX($A$1:A787)+1</f>
        <v>405</v>
      </c>
      <c r="B788" s="11" t="s">
        <v>1993</v>
      </c>
      <c r="C788" s="14" t="s">
        <v>1994</v>
      </c>
      <c r="D788" s="12" t="s">
        <v>1995</v>
      </c>
      <c r="E788" s="11" t="s">
        <v>1996</v>
      </c>
      <c r="F788" s="12" t="s">
        <v>1997</v>
      </c>
      <c r="G788" s="13" t="s">
        <v>32</v>
      </c>
      <c r="H788" s="13" t="n">
        <v>1.65</v>
      </c>
      <c r="I788" s="13" t="n">
        <v>1.65</v>
      </c>
    </row>
    <row r="789" customFormat="false" ht="13.5" hidden="false" customHeight="false" outlineLevel="0" collapsed="false">
      <c r="A789" s="10"/>
      <c r="B789" s="11"/>
      <c r="C789" s="14"/>
      <c r="D789" s="12"/>
      <c r="E789" s="12"/>
      <c r="F789" s="12"/>
      <c r="G789" s="13" t="s">
        <v>45</v>
      </c>
      <c r="H789" s="13" t="n">
        <v>47.35</v>
      </c>
      <c r="I789" s="13" t="n">
        <v>47.35</v>
      </c>
    </row>
    <row r="790" customFormat="false" ht="13.5" hidden="false" customHeight="true" outlineLevel="0" collapsed="false">
      <c r="A790" s="10" t="n">
        <f aca="false">MAX($A$1:A789)+1</f>
        <v>406</v>
      </c>
      <c r="B790" s="11" t="s">
        <v>1998</v>
      </c>
      <c r="C790" s="14" t="s">
        <v>1999</v>
      </c>
      <c r="D790" s="12" t="s">
        <v>2000</v>
      </c>
      <c r="E790" s="11" t="s">
        <v>434</v>
      </c>
      <c r="F790" s="12" t="s">
        <v>2001</v>
      </c>
      <c r="G790" s="13" t="s">
        <v>32</v>
      </c>
      <c r="H790" s="13" t="n">
        <v>0.33</v>
      </c>
      <c r="I790" s="13" t="n">
        <v>0.33</v>
      </c>
    </row>
    <row r="791" customFormat="false" ht="13.5" hidden="false" customHeight="false" outlineLevel="0" collapsed="false">
      <c r="A791" s="10"/>
      <c r="B791" s="11"/>
      <c r="C791" s="14"/>
      <c r="D791" s="12"/>
      <c r="E791" s="12"/>
      <c r="F791" s="12"/>
      <c r="G791" s="13" t="s">
        <v>45</v>
      </c>
      <c r="H791" s="13" t="n">
        <v>9.41</v>
      </c>
      <c r="I791" s="13" t="n">
        <v>9.41</v>
      </c>
    </row>
    <row r="792" customFormat="false" ht="13.5" hidden="false" customHeight="true" outlineLevel="0" collapsed="false">
      <c r="A792" s="10" t="n">
        <f aca="false">MAX($A$1:A791)+1</f>
        <v>407</v>
      </c>
      <c r="B792" s="11" t="s">
        <v>2002</v>
      </c>
      <c r="C792" s="14" t="s">
        <v>2003</v>
      </c>
      <c r="D792" s="12" t="s">
        <v>2004</v>
      </c>
      <c r="E792" s="11" t="s">
        <v>2005</v>
      </c>
      <c r="F792" s="12" t="s">
        <v>2006</v>
      </c>
      <c r="G792" s="13" t="s">
        <v>32</v>
      </c>
      <c r="H792" s="13" t="n">
        <v>8</v>
      </c>
      <c r="I792" s="13" t="n">
        <v>8</v>
      </c>
    </row>
    <row r="793" customFormat="false" ht="13.5" hidden="false" customHeight="false" outlineLevel="0" collapsed="false">
      <c r="A793" s="10"/>
      <c r="B793" s="11"/>
      <c r="C793" s="14"/>
      <c r="D793" s="12"/>
      <c r="E793" s="12"/>
      <c r="F793" s="12"/>
      <c r="G793" s="13" t="s">
        <v>45</v>
      </c>
      <c r="H793" s="13" t="n">
        <v>228.71</v>
      </c>
      <c r="I793" s="13" t="n">
        <v>228.71</v>
      </c>
    </row>
    <row r="794" customFormat="false" ht="27" hidden="false" customHeight="false" outlineLevel="0" collapsed="false">
      <c r="A794" s="10" t="n">
        <f aca="false">MAX($A$1:A793)+1</f>
        <v>408</v>
      </c>
      <c r="B794" s="11" t="s">
        <v>2007</v>
      </c>
      <c r="C794" s="14" t="s">
        <v>2008</v>
      </c>
      <c r="D794" s="12" t="s">
        <v>2009</v>
      </c>
      <c r="E794" s="11" t="s">
        <v>2010</v>
      </c>
      <c r="F794" s="12" t="s">
        <v>2011</v>
      </c>
      <c r="G794" s="13" t="s">
        <v>14</v>
      </c>
      <c r="H794" s="13" t="n">
        <v>1068.93</v>
      </c>
      <c r="I794" s="13" t="n">
        <v>0</v>
      </c>
    </row>
    <row r="795" customFormat="false" ht="13.5" hidden="false" customHeight="true" outlineLevel="0" collapsed="false">
      <c r="A795" s="10" t="n">
        <f aca="false">MAX($A$1:A794)+1</f>
        <v>409</v>
      </c>
      <c r="B795" s="11" t="s">
        <v>2012</v>
      </c>
      <c r="C795" s="14" t="s">
        <v>2013</v>
      </c>
      <c r="D795" s="12" t="s">
        <v>1965</v>
      </c>
      <c r="E795" s="11" t="s">
        <v>1966</v>
      </c>
      <c r="F795" s="12" t="s">
        <v>2014</v>
      </c>
      <c r="G795" s="13" t="s">
        <v>32</v>
      </c>
      <c r="H795" s="13" t="n">
        <v>0.47</v>
      </c>
      <c r="I795" s="13" t="n">
        <v>0.47</v>
      </c>
    </row>
    <row r="796" customFormat="false" ht="13.5" hidden="false" customHeight="false" outlineLevel="0" collapsed="false">
      <c r="A796" s="10"/>
      <c r="B796" s="11"/>
      <c r="C796" s="14"/>
      <c r="D796" s="12"/>
      <c r="E796" s="12"/>
      <c r="F796" s="12"/>
      <c r="G796" s="13" t="s">
        <v>45</v>
      </c>
      <c r="H796" s="13" t="n">
        <v>13.37</v>
      </c>
      <c r="I796" s="13" t="n">
        <v>13.37</v>
      </c>
    </row>
    <row r="797" customFormat="false" ht="13.5" hidden="false" customHeight="true" outlineLevel="0" collapsed="false">
      <c r="A797" s="10" t="n">
        <f aca="false">MAX($A$1:A796)+1</f>
        <v>410</v>
      </c>
      <c r="B797" s="11" t="s">
        <v>2015</v>
      </c>
      <c r="C797" s="14" t="s">
        <v>2016</v>
      </c>
      <c r="D797" s="12" t="s">
        <v>2017</v>
      </c>
      <c r="E797" s="11" t="s">
        <v>2018</v>
      </c>
      <c r="F797" s="12" t="s">
        <v>2019</v>
      </c>
      <c r="G797" s="13" t="s">
        <v>32</v>
      </c>
      <c r="H797" s="13" t="n">
        <v>603.98</v>
      </c>
      <c r="I797" s="13" t="n">
        <v>0</v>
      </c>
    </row>
    <row r="798" customFormat="false" ht="13.5" hidden="false" customHeight="false" outlineLevel="0" collapsed="false">
      <c r="A798" s="10"/>
      <c r="B798" s="11"/>
      <c r="C798" s="14"/>
      <c r="D798" s="12"/>
      <c r="E798" s="12"/>
      <c r="F798" s="12"/>
      <c r="G798" s="13" t="s">
        <v>45</v>
      </c>
      <c r="H798" s="13" t="n">
        <v>17256.63</v>
      </c>
      <c r="I798" s="13" t="n">
        <v>0</v>
      </c>
    </row>
    <row r="799" customFormat="false" ht="13.5" hidden="false" customHeight="true" outlineLevel="0" collapsed="false">
      <c r="A799" s="10" t="n">
        <f aca="false">MAX($A$1:A798)+1</f>
        <v>411</v>
      </c>
      <c r="B799" s="11" t="s">
        <v>2020</v>
      </c>
      <c r="C799" s="14" t="s">
        <v>2021</v>
      </c>
      <c r="D799" s="12" t="s">
        <v>2022</v>
      </c>
      <c r="E799" s="11" t="s">
        <v>2023</v>
      </c>
      <c r="F799" s="12" t="s">
        <v>2024</v>
      </c>
      <c r="G799" s="13" t="s">
        <v>32</v>
      </c>
      <c r="H799" s="13" t="n">
        <v>1.92</v>
      </c>
      <c r="I799" s="13" t="n">
        <v>1.92</v>
      </c>
    </row>
    <row r="800" customFormat="false" ht="13.5" hidden="false" customHeight="false" outlineLevel="0" collapsed="false">
      <c r="A800" s="10"/>
      <c r="B800" s="11"/>
      <c r="C800" s="14"/>
      <c r="D800" s="12"/>
      <c r="E800" s="12"/>
      <c r="F800" s="12"/>
      <c r="G800" s="13" t="s">
        <v>45</v>
      </c>
      <c r="H800" s="13" t="n">
        <v>54.82</v>
      </c>
      <c r="I800" s="13" t="n">
        <v>54.82</v>
      </c>
    </row>
    <row r="801" customFormat="false" ht="13.5" hidden="false" customHeight="true" outlineLevel="0" collapsed="false">
      <c r="A801" s="10" t="n">
        <f aca="false">MAX($A$1:A800)+1</f>
        <v>412</v>
      </c>
      <c r="B801" s="11" t="s">
        <v>2025</v>
      </c>
      <c r="C801" s="14" t="s">
        <v>2026</v>
      </c>
      <c r="D801" s="12" t="s">
        <v>2027</v>
      </c>
      <c r="E801" s="11" t="s">
        <v>2028</v>
      </c>
      <c r="F801" s="12" t="s">
        <v>2029</v>
      </c>
      <c r="G801" s="13" t="s">
        <v>32</v>
      </c>
      <c r="H801" s="13" t="n">
        <v>0.69</v>
      </c>
      <c r="I801" s="13" t="n">
        <v>0.69</v>
      </c>
    </row>
    <row r="802" customFormat="false" ht="13.5" hidden="false" customHeight="false" outlineLevel="0" collapsed="false">
      <c r="A802" s="10"/>
      <c r="B802" s="11"/>
      <c r="C802" s="14"/>
      <c r="D802" s="12"/>
      <c r="E802" s="12"/>
      <c r="F802" s="12"/>
      <c r="G802" s="13" t="s">
        <v>45</v>
      </c>
      <c r="H802" s="13" t="n">
        <v>19.81</v>
      </c>
      <c r="I802" s="13" t="n">
        <v>19.81</v>
      </c>
    </row>
    <row r="803" customFormat="false" ht="13.5" hidden="false" customHeight="true" outlineLevel="0" collapsed="false">
      <c r="A803" s="10" t="n">
        <f aca="false">MAX($A$1:A802)+1</f>
        <v>413</v>
      </c>
      <c r="B803" s="11" t="s">
        <v>2030</v>
      </c>
      <c r="C803" s="14" t="s">
        <v>2031</v>
      </c>
      <c r="D803" s="12" t="s">
        <v>2032</v>
      </c>
      <c r="E803" s="11" t="s">
        <v>2033</v>
      </c>
      <c r="F803" s="12" t="s">
        <v>2034</v>
      </c>
      <c r="G803" s="13" t="s">
        <v>32</v>
      </c>
      <c r="H803" s="13" t="n">
        <v>4.48</v>
      </c>
      <c r="I803" s="13" t="n">
        <v>4.48</v>
      </c>
    </row>
    <row r="804" customFormat="false" ht="13.5" hidden="false" customHeight="false" outlineLevel="0" collapsed="false">
      <c r="A804" s="10"/>
      <c r="B804" s="11"/>
      <c r="C804" s="14"/>
      <c r="D804" s="12"/>
      <c r="E804" s="12"/>
      <c r="F804" s="12"/>
      <c r="G804" s="13" t="s">
        <v>45</v>
      </c>
      <c r="H804" s="13" t="n">
        <v>128.29</v>
      </c>
      <c r="I804" s="13" t="n">
        <v>128.29</v>
      </c>
    </row>
    <row r="805" customFormat="false" ht="13.5" hidden="false" customHeight="true" outlineLevel="0" collapsed="false">
      <c r="A805" s="10" t="n">
        <f aca="false">MAX($A$1:A804)+1</f>
        <v>414</v>
      </c>
      <c r="B805" s="11" t="s">
        <v>2035</v>
      </c>
      <c r="C805" s="14" t="s">
        <v>2036</v>
      </c>
      <c r="D805" s="12" t="s">
        <v>2037</v>
      </c>
      <c r="E805" s="11" t="s">
        <v>2038</v>
      </c>
      <c r="F805" s="12" t="s">
        <v>2039</v>
      </c>
      <c r="G805" s="13" t="s">
        <v>32</v>
      </c>
      <c r="H805" s="13" t="n">
        <v>47.15</v>
      </c>
      <c r="I805" s="13" t="n">
        <v>47.15</v>
      </c>
    </row>
    <row r="806" customFormat="false" ht="13.5" hidden="false" customHeight="false" outlineLevel="0" collapsed="false">
      <c r="A806" s="10"/>
      <c r="B806" s="11"/>
      <c r="C806" s="14"/>
      <c r="D806" s="12"/>
      <c r="E806" s="12"/>
      <c r="F806" s="12"/>
      <c r="G806" s="13" t="s">
        <v>45</v>
      </c>
      <c r="H806" s="13" t="n">
        <v>1347.17</v>
      </c>
      <c r="I806" s="13" t="n">
        <v>1347.17</v>
      </c>
    </row>
    <row r="807" customFormat="false" ht="13.5" hidden="false" customHeight="true" outlineLevel="0" collapsed="false">
      <c r="A807" s="10" t="n">
        <f aca="false">MAX($A$1:A806)+1</f>
        <v>415</v>
      </c>
      <c r="B807" s="11" t="s">
        <v>2040</v>
      </c>
      <c r="C807" s="14" t="s">
        <v>2041</v>
      </c>
      <c r="D807" s="12" t="s">
        <v>2042</v>
      </c>
      <c r="E807" s="11" t="s">
        <v>2043</v>
      </c>
      <c r="F807" s="12" t="s">
        <v>2044</v>
      </c>
      <c r="G807" s="13" t="s">
        <v>32</v>
      </c>
      <c r="H807" s="13" t="n">
        <v>353.55</v>
      </c>
      <c r="I807" s="13" t="n">
        <v>353.55</v>
      </c>
    </row>
    <row r="808" customFormat="false" ht="13.5" hidden="false" customHeight="false" outlineLevel="0" collapsed="false">
      <c r="A808" s="10"/>
      <c r="B808" s="11"/>
      <c r="C808" s="14"/>
      <c r="D808" s="12"/>
      <c r="E808" s="12"/>
      <c r="F808" s="12"/>
      <c r="G808" s="13" t="s">
        <v>45</v>
      </c>
      <c r="H808" s="13" t="n">
        <v>10101.56</v>
      </c>
      <c r="I808" s="13" t="n">
        <v>10101.56</v>
      </c>
    </row>
    <row r="809" customFormat="false" ht="13.5" hidden="false" customHeight="true" outlineLevel="0" collapsed="false">
      <c r="A809" s="10" t="n">
        <f aca="false">MAX($A$1:A808)+1</f>
        <v>416</v>
      </c>
      <c r="B809" s="11" t="s">
        <v>2045</v>
      </c>
      <c r="C809" s="14" t="s">
        <v>2046</v>
      </c>
      <c r="D809" s="12" t="s">
        <v>2047</v>
      </c>
      <c r="E809" s="11" t="s">
        <v>2048</v>
      </c>
      <c r="F809" s="12" t="s">
        <v>2049</v>
      </c>
      <c r="G809" s="13" t="s">
        <v>32</v>
      </c>
      <c r="H809" s="13" t="n">
        <v>106.17</v>
      </c>
      <c r="I809" s="13" t="n">
        <v>0</v>
      </c>
    </row>
    <row r="810" customFormat="false" ht="13.5" hidden="false" customHeight="false" outlineLevel="0" collapsed="false">
      <c r="A810" s="10"/>
      <c r="B810" s="11"/>
      <c r="C810" s="14"/>
      <c r="D810" s="12"/>
      <c r="E810" s="12"/>
      <c r="F810" s="12"/>
      <c r="G810" s="13" t="s">
        <v>14</v>
      </c>
      <c r="H810" s="13" t="n">
        <v>1213.36</v>
      </c>
      <c r="I810" s="13" t="n">
        <v>0</v>
      </c>
    </row>
    <row r="811" customFormat="false" ht="13.5" hidden="false" customHeight="false" outlineLevel="0" collapsed="false">
      <c r="A811" s="10"/>
      <c r="B811" s="11"/>
      <c r="C811" s="14"/>
      <c r="D811" s="12"/>
      <c r="E811" s="12"/>
      <c r="F811" s="12"/>
      <c r="G811" s="13" t="s">
        <v>45</v>
      </c>
      <c r="H811" s="13" t="n">
        <v>3033.4</v>
      </c>
      <c r="I811" s="13" t="n">
        <v>0</v>
      </c>
    </row>
    <row r="812" customFormat="false" ht="13.5" hidden="false" customHeight="true" outlineLevel="0" collapsed="false">
      <c r="A812" s="10" t="n">
        <f aca="false">MAX($A$1:A811)+1</f>
        <v>417</v>
      </c>
      <c r="B812" s="11" t="s">
        <v>2050</v>
      </c>
      <c r="C812" s="14" t="s">
        <v>2051</v>
      </c>
      <c r="D812" s="12" t="s">
        <v>2052</v>
      </c>
      <c r="E812" s="11" t="s">
        <v>2053</v>
      </c>
      <c r="F812" s="12" t="s">
        <v>2054</v>
      </c>
      <c r="G812" s="13" t="s">
        <v>14</v>
      </c>
      <c r="H812" s="13" t="n">
        <v>891.09</v>
      </c>
      <c r="I812" s="13" t="n">
        <v>0</v>
      </c>
    </row>
    <row r="813" customFormat="false" ht="13.5" hidden="false" customHeight="false" outlineLevel="0" collapsed="false">
      <c r="A813" s="10"/>
      <c r="B813" s="11"/>
      <c r="C813" s="14"/>
      <c r="D813" s="12"/>
      <c r="E813" s="12"/>
      <c r="F813" s="12"/>
      <c r="G813" s="13" t="s">
        <v>45</v>
      </c>
      <c r="H813" s="13" t="n">
        <v>5940.6</v>
      </c>
      <c r="I813" s="13" t="n">
        <v>0</v>
      </c>
    </row>
    <row r="814" customFormat="false" ht="27" hidden="false" customHeight="false" outlineLevel="0" collapsed="false">
      <c r="A814" s="10" t="n">
        <f aca="false">MAX($A$1:A813)+1</f>
        <v>418</v>
      </c>
      <c r="B814" s="11" t="s">
        <v>2055</v>
      </c>
      <c r="C814" s="14" t="s">
        <v>2056</v>
      </c>
      <c r="D814" s="12" t="s">
        <v>2057</v>
      </c>
      <c r="E814" s="11" t="s">
        <v>2058</v>
      </c>
      <c r="F814" s="12" t="s">
        <v>2059</v>
      </c>
      <c r="G814" s="13" t="s">
        <v>45</v>
      </c>
      <c r="H814" s="13" t="n">
        <v>509.03</v>
      </c>
      <c r="I814" s="13" t="n">
        <v>509.03</v>
      </c>
    </row>
    <row r="815" customFormat="false" ht="13.5" hidden="false" customHeight="true" outlineLevel="0" collapsed="false">
      <c r="A815" s="10" t="n">
        <f aca="false">MAX($A$1:A814)+1</f>
        <v>419</v>
      </c>
      <c r="B815" s="11" t="s">
        <v>2060</v>
      </c>
      <c r="C815" s="14" t="s">
        <v>2061</v>
      </c>
      <c r="D815" s="12" t="s">
        <v>2062</v>
      </c>
      <c r="E815" s="11" t="s">
        <v>2063</v>
      </c>
      <c r="F815" s="12" t="s">
        <v>2064</v>
      </c>
      <c r="G815" s="13" t="s">
        <v>32</v>
      </c>
      <c r="H815" s="13" t="n">
        <v>532.84</v>
      </c>
      <c r="I815" s="13" t="n">
        <v>15.45</v>
      </c>
    </row>
    <row r="816" customFormat="false" ht="13.5" hidden="false" customHeight="false" outlineLevel="0" collapsed="false">
      <c r="A816" s="10"/>
      <c r="B816" s="11"/>
      <c r="C816" s="14"/>
      <c r="D816" s="12"/>
      <c r="E816" s="12"/>
      <c r="F816" s="12"/>
      <c r="G816" s="13" t="s">
        <v>14</v>
      </c>
      <c r="H816" s="13" t="n">
        <v>2054.74</v>
      </c>
      <c r="I816" s="13" t="n">
        <v>0</v>
      </c>
    </row>
    <row r="817" customFormat="false" ht="13.5" hidden="false" customHeight="false" outlineLevel="0" collapsed="false">
      <c r="A817" s="10"/>
      <c r="B817" s="11"/>
      <c r="C817" s="14"/>
      <c r="D817" s="12"/>
      <c r="E817" s="12"/>
      <c r="F817" s="12"/>
      <c r="G817" s="13" t="s">
        <v>45</v>
      </c>
      <c r="H817" s="13" t="n">
        <v>15224.16</v>
      </c>
      <c r="I817" s="13" t="n">
        <v>441.59</v>
      </c>
    </row>
    <row r="818" customFormat="false" ht="13.5" hidden="false" customHeight="true" outlineLevel="0" collapsed="false">
      <c r="A818" s="10" t="n">
        <f aca="false">MAX($A$1:A817)+1</f>
        <v>420</v>
      </c>
      <c r="B818" s="11" t="s">
        <v>2065</v>
      </c>
      <c r="C818" s="14" t="s">
        <v>2066</v>
      </c>
      <c r="D818" s="12" t="s">
        <v>2067</v>
      </c>
      <c r="E818" s="11" t="s">
        <v>2068</v>
      </c>
      <c r="F818" s="12" t="s">
        <v>2069</v>
      </c>
      <c r="G818" s="13" t="s">
        <v>32</v>
      </c>
      <c r="H818" s="13" t="n">
        <v>43.34</v>
      </c>
      <c r="I818" s="13" t="n">
        <v>43.34</v>
      </c>
    </row>
    <row r="819" customFormat="false" ht="13.5" hidden="false" customHeight="false" outlineLevel="0" collapsed="false">
      <c r="A819" s="10"/>
      <c r="B819" s="11"/>
      <c r="C819" s="14"/>
      <c r="D819" s="12"/>
      <c r="E819" s="12"/>
      <c r="F819" s="12"/>
      <c r="G819" s="13" t="s">
        <v>45</v>
      </c>
      <c r="H819" s="13" t="n">
        <v>1238.28</v>
      </c>
      <c r="I819" s="13" t="n">
        <v>1238.28</v>
      </c>
    </row>
    <row r="820" customFormat="false" ht="13.5" hidden="false" customHeight="true" outlineLevel="0" collapsed="false">
      <c r="A820" s="10" t="n">
        <f aca="false">MAX($A$1:A819)+1</f>
        <v>421</v>
      </c>
      <c r="B820" s="11" t="s">
        <v>2070</v>
      </c>
      <c r="C820" s="14" t="s">
        <v>2071</v>
      </c>
      <c r="D820" s="12" t="s">
        <v>2072</v>
      </c>
      <c r="E820" s="11" t="s">
        <v>2073</v>
      </c>
      <c r="F820" s="12" t="s">
        <v>2074</v>
      </c>
      <c r="G820" s="13" t="s">
        <v>32</v>
      </c>
      <c r="H820" s="13" t="n">
        <v>20.94</v>
      </c>
      <c r="I820" s="13" t="n">
        <v>20.94</v>
      </c>
    </row>
    <row r="821" customFormat="false" ht="13.5" hidden="false" customHeight="false" outlineLevel="0" collapsed="false">
      <c r="A821" s="10"/>
      <c r="B821" s="11"/>
      <c r="C821" s="14"/>
      <c r="D821" s="12"/>
      <c r="E821" s="12"/>
      <c r="F821" s="12"/>
      <c r="G821" s="13" t="s">
        <v>45</v>
      </c>
      <c r="H821" s="13" t="n">
        <v>598.42</v>
      </c>
      <c r="I821" s="13" t="n">
        <v>598.42</v>
      </c>
    </row>
    <row r="822" customFormat="false" ht="13.5" hidden="false" customHeight="true" outlineLevel="0" collapsed="false">
      <c r="A822" s="10" t="n">
        <f aca="false">MAX($A$1:A821)+1</f>
        <v>422</v>
      </c>
      <c r="B822" s="11" t="s">
        <v>2075</v>
      </c>
      <c r="C822" s="14" t="s">
        <v>2076</v>
      </c>
      <c r="D822" s="12" t="s">
        <v>2077</v>
      </c>
      <c r="E822" s="11" t="s">
        <v>2078</v>
      </c>
      <c r="F822" s="12" t="s">
        <v>2079</v>
      </c>
      <c r="G822" s="13" t="s">
        <v>32</v>
      </c>
      <c r="H822" s="13" t="n">
        <v>213.4</v>
      </c>
      <c r="I822" s="13" t="n">
        <v>213.4</v>
      </c>
    </row>
    <row r="823" customFormat="false" ht="13.5" hidden="false" customHeight="false" outlineLevel="0" collapsed="false">
      <c r="A823" s="10"/>
      <c r="B823" s="11"/>
      <c r="C823" s="14"/>
      <c r="D823" s="12"/>
      <c r="E823" s="12"/>
      <c r="F823" s="12"/>
      <c r="G823" s="13" t="s">
        <v>45</v>
      </c>
      <c r="H823" s="13" t="n">
        <v>6097.09</v>
      </c>
      <c r="I823" s="13" t="n">
        <v>6097.09</v>
      </c>
    </row>
    <row r="824" customFormat="false" ht="13.5" hidden="false" customHeight="true" outlineLevel="0" collapsed="false">
      <c r="A824" s="10" t="n">
        <f aca="false">MAX($A$1:A823)+1</f>
        <v>423</v>
      </c>
      <c r="B824" s="11" t="s">
        <v>2080</v>
      </c>
      <c r="C824" s="14" t="s">
        <v>2081</v>
      </c>
      <c r="D824" s="12" t="s">
        <v>2082</v>
      </c>
      <c r="E824" s="11" t="s">
        <v>783</v>
      </c>
      <c r="F824" s="12" t="s">
        <v>2083</v>
      </c>
      <c r="G824" s="13" t="s">
        <v>32</v>
      </c>
      <c r="H824" s="13" t="n">
        <v>27.05</v>
      </c>
      <c r="I824" s="13" t="n">
        <v>27.05</v>
      </c>
    </row>
    <row r="825" customFormat="false" ht="13.5" hidden="false" customHeight="false" outlineLevel="0" collapsed="false">
      <c r="A825" s="10"/>
      <c r="B825" s="11"/>
      <c r="C825" s="14"/>
      <c r="D825" s="12"/>
      <c r="E825" s="12"/>
      <c r="F825" s="12"/>
      <c r="G825" s="13" t="s">
        <v>45</v>
      </c>
      <c r="H825" s="13" t="n">
        <v>772.85</v>
      </c>
      <c r="I825" s="13" t="n">
        <v>772.85</v>
      </c>
    </row>
    <row r="826" customFormat="false" ht="13.5" hidden="false" customHeight="true" outlineLevel="0" collapsed="false">
      <c r="A826" s="10" t="n">
        <f aca="false">MAX($A$1:A825)+1</f>
        <v>424</v>
      </c>
      <c r="B826" s="11" t="s">
        <v>2084</v>
      </c>
      <c r="C826" s="14" t="s">
        <v>2085</v>
      </c>
      <c r="D826" s="12" t="s">
        <v>2086</v>
      </c>
      <c r="E826" s="11" t="s">
        <v>2087</v>
      </c>
      <c r="F826" s="12" t="s">
        <v>2088</v>
      </c>
      <c r="G826" s="13" t="s">
        <v>32</v>
      </c>
      <c r="H826" s="13" t="n">
        <v>1.66</v>
      </c>
      <c r="I826" s="13" t="n">
        <v>1.66</v>
      </c>
    </row>
    <row r="827" customFormat="false" ht="13.5" hidden="false" customHeight="false" outlineLevel="0" collapsed="false">
      <c r="A827" s="10"/>
      <c r="B827" s="11"/>
      <c r="C827" s="14"/>
      <c r="D827" s="12"/>
      <c r="E827" s="12"/>
      <c r="F827" s="12"/>
      <c r="G827" s="13" t="s">
        <v>45</v>
      </c>
      <c r="H827" s="13" t="n">
        <v>47.53</v>
      </c>
      <c r="I827" s="13" t="n">
        <v>47.53</v>
      </c>
    </row>
    <row r="828" customFormat="false" ht="13.5" hidden="false" customHeight="true" outlineLevel="0" collapsed="false">
      <c r="A828" s="10" t="n">
        <f aca="false">MAX($A$1:A827)+1</f>
        <v>425</v>
      </c>
      <c r="B828" s="11" t="s">
        <v>2089</v>
      </c>
      <c r="C828" s="14" t="s">
        <v>2090</v>
      </c>
      <c r="D828" s="12" t="s">
        <v>2091</v>
      </c>
      <c r="E828" s="11" t="s">
        <v>2092</v>
      </c>
      <c r="F828" s="12" t="s">
        <v>2093</v>
      </c>
      <c r="G828" s="13" t="s">
        <v>32</v>
      </c>
      <c r="H828" s="13" t="n">
        <v>0.16</v>
      </c>
      <c r="I828" s="13" t="n">
        <v>0.16</v>
      </c>
    </row>
    <row r="829" customFormat="false" ht="13.5" hidden="false" customHeight="false" outlineLevel="0" collapsed="false">
      <c r="A829" s="10"/>
      <c r="B829" s="11"/>
      <c r="C829" s="14"/>
      <c r="D829" s="12"/>
      <c r="E829" s="12"/>
      <c r="F829" s="12"/>
      <c r="G829" s="13" t="s">
        <v>45</v>
      </c>
      <c r="H829" s="13" t="n">
        <v>4.65</v>
      </c>
      <c r="I829" s="13" t="n">
        <v>4.65</v>
      </c>
    </row>
    <row r="830" customFormat="false" ht="13.5" hidden="false" customHeight="true" outlineLevel="0" collapsed="false">
      <c r="A830" s="10" t="n">
        <f aca="false">MAX($A$1:A829)+1</f>
        <v>426</v>
      </c>
      <c r="B830" s="11" t="s">
        <v>2094</v>
      </c>
      <c r="C830" s="14" t="s">
        <v>2095</v>
      </c>
      <c r="D830" s="12" t="s">
        <v>2096</v>
      </c>
      <c r="E830" s="11" t="s">
        <v>2097</v>
      </c>
      <c r="F830" s="12" t="s">
        <v>2098</v>
      </c>
      <c r="G830" s="13" t="s">
        <v>32</v>
      </c>
      <c r="H830" s="13" t="n">
        <v>12.95</v>
      </c>
      <c r="I830" s="13" t="n">
        <v>12.95</v>
      </c>
    </row>
    <row r="831" customFormat="false" ht="13.5" hidden="false" customHeight="false" outlineLevel="0" collapsed="false">
      <c r="A831" s="10"/>
      <c r="B831" s="11"/>
      <c r="C831" s="14"/>
      <c r="D831" s="12"/>
      <c r="E831" s="12"/>
      <c r="F831" s="12"/>
      <c r="G831" s="13" t="s">
        <v>45</v>
      </c>
      <c r="H831" s="13" t="n">
        <v>370.04</v>
      </c>
      <c r="I831" s="13" t="n">
        <v>370.04</v>
      </c>
    </row>
    <row r="832" customFormat="false" ht="13.5" hidden="false" customHeight="true" outlineLevel="0" collapsed="false">
      <c r="A832" s="10" t="n">
        <f aca="false">MAX($A$1:A831)+1</f>
        <v>427</v>
      </c>
      <c r="B832" s="11" t="s">
        <v>2099</v>
      </c>
      <c r="C832" s="14" t="s">
        <v>2100</v>
      </c>
      <c r="D832" s="12" t="s">
        <v>2101</v>
      </c>
      <c r="E832" s="11" t="s">
        <v>2102</v>
      </c>
      <c r="F832" s="12" t="s">
        <v>2103</v>
      </c>
      <c r="G832" s="13" t="s">
        <v>32</v>
      </c>
      <c r="H832" s="13" t="n">
        <v>1.98</v>
      </c>
      <c r="I832" s="13" t="n">
        <v>1.98</v>
      </c>
    </row>
    <row r="833" customFormat="false" ht="13.5" hidden="false" customHeight="false" outlineLevel="0" collapsed="false">
      <c r="A833" s="10"/>
      <c r="B833" s="11"/>
      <c r="C833" s="14"/>
      <c r="D833" s="12"/>
      <c r="E833" s="12"/>
      <c r="F833" s="12"/>
      <c r="G833" s="13" t="s">
        <v>45</v>
      </c>
      <c r="H833" s="13" t="n">
        <v>56.62</v>
      </c>
      <c r="I833" s="13" t="n">
        <v>56.62</v>
      </c>
    </row>
    <row r="834" customFormat="false" ht="13.5" hidden="false" customHeight="true" outlineLevel="0" collapsed="false">
      <c r="A834" s="10" t="n">
        <f aca="false">MAX($A$1:A833)+1</f>
        <v>428</v>
      </c>
      <c r="B834" s="11" t="s">
        <v>2104</v>
      </c>
      <c r="C834" s="14" t="s">
        <v>2105</v>
      </c>
      <c r="D834" s="12" t="s">
        <v>2106</v>
      </c>
      <c r="E834" s="11" t="s">
        <v>2107</v>
      </c>
      <c r="F834" s="12" t="s">
        <v>2108</v>
      </c>
      <c r="G834" s="13" t="s">
        <v>32</v>
      </c>
      <c r="H834" s="13" t="n">
        <v>192.26</v>
      </c>
      <c r="I834" s="13" t="n">
        <v>192.26</v>
      </c>
    </row>
    <row r="835" customFormat="false" ht="13.5" hidden="false" customHeight="false" outlineLevel="0" collapsed="false">
      <c r="A835" s="10"/>
      <c r="B835" s="11"/>
      <c r="C835" s="14"/>
      <c r="D835" s="12"/>
      <c r="E835" s="12"/>
      <c r="F835" s="12"/>
      <c r="G835" s="13" t="s">
        <v>45</v>
      </c>
      <c r="H835" s="13" t="n">
        <v>5493.23</v>
      </c>
      <c r="I835" s="13" t="n">
        <v>5493.23</v>
      </c>
    </row>
    <row r="836" customFormat="false" ht="13.5" hidden="false" customHeight="true" outlineLevel="0" collapsed="false">
      <c r="A836" s="10" t="n">
        <f aca="false">MAX($A$1:A835)+1</f>
        <v>429</v>
      </c>
      <c r="B836" s="11" t="s">
        <v>2109</v>
      </c>
      <c r="C836" s="14" t="s">
        <v>2110</v>
      </c>
      <c r="D836" s="12" t="s">
        <v>2111</v>
      </c>
      <c r="E836" s="11" t="s">
        <v>2112</v>
      </c>
      <c r="F836" s="12" t="s">
        <v>2113</v>
      </c>
      <c r="G836" s="13" t="s">
        <v>32</v>
      </c>
      <c r="H836" s="13" t="n">
        <v>2.22</v>
      </c>
      <c r="I836" s="13" t="n">
        <v>2.22</v>
      </c>
    </row>
    <row r="837" customFormat="false" ht="13.5" hidden="false" customHeight="false" outlineLevel="0" collapsed="false">
      <c r="A837" s="10"/>
      <c r="B837" s="11"/>
      <c r="C837" s="14"/>
      <c r="D837" s="12"/>
      <c r="E837" s="12"/>
      <c r="F837" s="12"/>
      <c r="G837" s="13" t="s">
        <v>45</v>
      </c>
      <c r="H837" s="13" t="n">
        <v>63.5</v>
      </c>
      <c r="I837" s="13" t="n">
        <v>63.5</v>
      </c>
    </row>
    <row r="838" customFormat="false" ht="13.5" hidden="false" customHeight="true" outlineLevel="0" collapsed="false">
      <c r="A838" s="10" t="n">
        <f aca="false">MAX($A$1:A837)+1</f>
        <v>430</v>
      </c>
      <c r="B838" s="11" t="s">
        <v>2114</v>
      </c>
      <c r="C838" s="14" t="s">
        <v>2115</v>
      </c>
      <c r="D838" s="12" t="s">
        <v>2116</v>
      </c>
      <c r="E838" s="11" t="s">
        <v>2117</v>
      </c>
      <c r="F838" s="12" t="s">
        <v>2118</v>
      </c>
      <c r="G838" s="13" t="s">
        <v>32</v>
      </c>
      <c r="H838" s="13" t="n">
        <v>0.08</v>
      </c>
      <c r="I838" s="13" t="n">
        <v>0.08</v>
      </c>
    </row>
    <row r="839" customFormat="false" ht="13.5" hidden="false" customHeight="false" outlineLevel="0" collapsed="false">
      <c r="A839" s="10"/>
      <c r="B839" s="11"/>
      <c r="C839" s="14"/>
      <c r="D839" s="12"/>
      <c r="E839" s="12"/>
      <c r="F839" s="12"/>
      <c r="G839" s="13" t="s">
        <v>45</v>
      </c>
      <c r="H839" s="13" t="n">
        <v>2.31</v>
      </c>
      <c r="I839" s="13" t="n">
        <v>2.31</v>
      </c>
    </row>
    <row r="840" customFormat="false" ht="13.5" hidden="false" customHeight="true" outlineLevel="0" collapsed="false">
      <c r="A840" s="10" t="n">
        <f aca="false">MAX($A$1:A839)+1</f>
        <v>431</v>
      </c>
      <c r="B840" s="11" t="s">
        <v>2119</v>
      </c>
      <c r="C840" s="14" t="s">
        <v>2120</v>
      </c>
      <c r="D840" s="12" t="s">
        <v>2121</v>
      </c>
      <c r="E840" s="11" t="s">
        <v>2122</v>
      </c>
      <c r="F840" s="12" t="s">
        <v>2123</v>
      </c>
      <c r="G840" s="13" t="s">
        <v>32</v>
      </c>
      <c r="H840" s="13" t="n">
        <v>1.89</v>
      </c>
      <c r="I840" s="13" t="n">
        <v>1.89</v>
      </c>
    </row>
    <row r="841" customFormat="false" ht="13.5" hidden="false" customHeight="false" outlineLevel="0" collapsed="false">
      <c r="A841" s="10"/>
      <c r="B841" s="11"/>
      <c r="C841" s="14"/>
      <c r="D841" s="12"/>
      <c r="E841" s="12"/>
      <c r="F841" s="12"/>
      <c r="G841" s="13" t="s">
        <v>45</v>
      </c>
      <c r="H841" s="13" t="n">
        <v>54.34</v>
      </c>
      <c r="I841" s="13" t="n">
        <v>54.34</v>
      </c>
    </row>
    <row r="842" customFormat="false" ht="13.5" hidden="false" customHeight="true" outlineLevel="0" collapsed="false">
      <c r="A842" s="10" t="n">
        <f aca="false">MAX($A$1:A841)+1</f>
        <v>432</v>
      </c>
      <c r="B842" s="11" t="s">
        <v>2124</v>
      </c>
      <c r="C842" s="14" t="s">
        <v>2125</v>
      </c>
      <c r="D842" s="12" t="s">
        <v>2126</v>
      </c>
      <c r="E842" s="11" t="s">
        <v>2127</v>
      </c>
      <c r="F842" s="12" t="s">
        <v>2128</v>
      </c>
      <c r="G842" s="13" t="s">
        <v>32</v>
      </c>
      <c r="H842" s="13" t="n">
        <v>12.94</v>
      </c>
      <c r="I842" s="13" t="n">
        <v>12.94</v>
      </c>
    </row>
    <row r="843" customFormat="false" ht="13.5" hidden="false" customHeight="false" outlineLevel="0" collapsed="false">
      <c r="A843" s="10"/>
      <c r="B843" s="11"/>
      <c r="C843" s="14"/>
      <c r="D843" s="12"/>
      <c r="E843" s="12"/>
      <c r="F843" s="12"/>
      <c r="G843" s="13" t="s">
        <v>45</v>
      </c>
      <c r="H843" s="13" t="n">
        <v>369.75</v>
      </c>
      <c r="I843" s="13" t="n">
        <v>369.75</v>
      </c>
    </row>
    <row r="844" customFormat="false" ht="13.5" hidden="false" customHeight="true" outlineLevel="0" collapsed="false">
      <c r="A844" s="10" t="n">
        <f aca="false">MAX($A$1:A843)+1</f>
        <v>433</v>
      </c>
      <c r="B844" s="11" t="s">
        <v>2129</v>
      </c>
      <c r="C844" s="14" t="s">
        <v>2130</v>
      </c>
      <c r="D844" s="12" t="s">
        <v>2131</v>
      </c>
      <c r="E844" s="11" t="s">
        <v>2132</v>
      </c>
      <c r="F844" s="12" t="s">
        <v>2133</v>
      </c>
      <c r="G844" s="13" t="s">
        <v>32</v>
      </c>
      <c r="H844" s="13" t="n">
        <v>0.33</v>
      </c>
      <c r="I844" s="13" t="n">
        <v>0.33</v>
      </c>
    </row>
    <row r="845" customFormat="false" ht="13.5" hidden="false" customHeight="false" outlineLevel="0" collapsed="false">
      <c r="A845" s="10"/>
      <c r="B845" s="11"/>
      <c r="C845" s="14"/>
      <c r="D845" s="12"/>
      <c r="E845" s="12"/>
      <c r="F845" s="12"/>
      <c r="G845" s="13" t="s">
        <v>45</v>
      </c>
      <c r="H845" s="13" t="n">
        <v>9.5</v>
      </c>
      <c r="I845" s="13" t="n">
        <v>9.5</v>
      </c>
    </row>
    <row r="846" customFormat="false" ht="40.5" hidden="false" customHeight="false" outlineLevel="0" collapsed="false">
      <c r="A846" s="10" t="n">
        <f aca="false">MAX($A$1:A845)+1</f>
        <v>434</v>
      </c>
      <c r="B846" s="11" t="s">
        <v>2134</v>
      </c>
      <c r="C846" s="14" t="s">
        <v>2135</v>
      </c>
      <c r="D846" s="12" t="s">
        <v>2136</v>
      </c>
      <c r="E846" s="11" t="s">
        <v>2137</v>
      </c>
      <c r="F846" s="12" t="s">
        <v>2138</v>
      </c>
      <c r="G846" s="13" t="s">
        <v>14</v>
      </c>
      <c r="H846" s="13" t="n">
        <v>488.93</v>
      </c>
      <c r="I846" s="13" t="n">
        <v>488.93</v>
      </c>
    </row>
    <row r="847" customFormat="false" ht="13.5" hidden="false" customHeight="true" outlineLevel="0" collapsed="false">
      <c r="A847" s="10" t="n">
        <f aca="false">MAX($A$1:A846)+1</f>
        <v>435</v>
      </c>
      <c r="B847" s="11" t="s">
        <v>2139</v>
      </c>
      <c r="C847" s="14" t="s">
        <v>2140</v>
      </c>
      <c r="D847" s="12" t="s">
        <v>2141</v>
      </c>
      <c r="E847" s="11" t="s">
        <v>2142</v>
      </c>
      <c r="F847" s="12" t="s">
        <v>2143</v>
      </c>
      <c r="G847" s="13" t="s">
        <v>32</v>
      </c>
      <c r="H847" s="13" t="n">
        <v>1.97</v>
      </c>
      <c r="I847" s="13" t="n">
        <v>1.97</v>
      </c>
    </row>
    <row r="848" customFormat="false" ht="13.5" hidden="false" customHeight="false" outlineLevel="0" collapsed="false">
      <c r="A848" s="10"/>
      <c r="B848" s="11"/>
      <c r="C848" s="14"/>
      <c r="D848" s="12"/>
      <c r="E848" s="12"/>
      <c r="F848" s="12"/>
      <c r="G848" s="13" t="s">
        <v>45</v>
      </c>
      <c r="H848" s="13" t="n">
        <v>56.44</v>
      </c>
      <c r="I848" s="13" t="n">
        <v>56.44</v>
      </c>
    </row>
    <row r="849" customFormat="false" ht="13.5" hidden="false" customHeight="true" outlineLevel="0" collapsed="false">
      <c r="A849" s="10" t="n">
        <f aca="false">MAX($A$1:A848)+1</f>
        <v>436</v>
      </c>
      <c r="B849" s="11" t="s">
        <v>2144</v>
      </c>
      <c r="C849" s="14" t="s">
        <v>2145</v>
      </c>
      <c r="D849" s="12" t="s">
        <v>2146</v>
      </c>
      <c r="E849" s="11" t="s">
        <v>2147</v>
      </c>
      <c r="F849" s="12" t="s">
        <v>2148</v>
      </c>
      <c r="G849" s="13" t="s">
        <v>32</v>
      </c>
      <c r="H849" s="13" t="n">
        <v>92.56</v>
      </c>
      <c r="I849" s="13" t="n">
        <v>92.56</v>
      </c>
    </row>
    <row r="850" customFormat="false" ht="13.5" hidden="false" customHeight="false" outlineLevel="0" collapsed="false">
      <c r="A850" s="10"/>
      <c r="B850" s="11"/>
      <c r="C850" s="14"/>
      <c r="D850" s="12"/>
      <c r="E850" s="12"/>
      <c r="F850" s="12"/>
      <c r="G850" s="13" t="s">
        <v>45</v>
      </c>
      <c r="H850" s="13" t="n">
        <v>2644.78</v>
      </c>
      <c r="I850" s="13" t="n">
        <v>2644.78</v>
      </c>
    </row>
    <row r="851" customFormat="false" ht="13.5" hidden="false" customHeight="true" outlineLevel="0" collapsed="false">
      <c r="A851" s="10" t="n">
        <f aca="false">MAX($A$1:A850)+1</f>
        <v>437</v>
      </c>
      <c r="B851" s="11" t="s">
        <v>2149</v>
      </c>
      <c r="C851" s="14" t="s">
        <v>2150</v>
      </c>
      <c r="D851" s="12" t="s">
        <v>2151</v>
      </c>
      <c r="E851" s="11" t="s">
        <v>2152</v>
      </c>
      <c r="F851" s="12" t="s">
        <v>2153</v>
      </c>
      <c r="G851" s="13" t="s">
        <v>32</v>
      </c>
      <c r="H851" s="13" t="n">
        <v>0.1</v>
      </c>
      <c r="I851" s="13" t="n">
        <v>0.1</v>
      </c>
    </row>
    <row r="852" customFormat="false" ht="13.5" hidden="false" customHeight="false" outlineLevel="0" collapsed="false">
      <c r="A852" s="10"/>
      <c r="B852" s="11"/>
      <c r="C852" s="14"/>
      <c r="D852" s="12"/>
      <c r="E852" s="12"/>
      <c r="F852" s="12"/>
      <c r="G852" s="13" t="s">
        <v>45</v>
      </c>
      <c r="H852" s="13" t="n">
        <v>2.92</v>
      </c>
      <c r="I852" s="13" t="n">
        <v>2.92</v>
      </c>
    </row>
    <row r="853" customFormat="false" ht="13.5" hidden="false" customHeight="true" outlineLevel="0" collapsed="false">
      <c r="A853" s="10" t="n">
        <f aca="false">MAX($A$1:A852)+1</f>
        <v>438</v>
      </c>
      <c r="B853" s="11" t="s">
        <v>2154</v>
      </c>
      <c r="C853" s="14" t="s">
        <v>2155</v>
      </c>
      <c r="D853" s="12" t="s">
        <v>2156</v>
      </c>
      <c r="E853" s="11" t="s">
        <v>2157</v>
      </c>
      <c r="F853" s="12" t="s">
        <v>2158</v>
      </c>
      <c r="G853" s="13" t="s">
        <v>32</v>
      </c>
      <c r="H853" s="13" t="n">
        <v>69.51</v>
      </c>
      <c r="I853" s="13" t="n">
        <v>69.51</v>
      </c>
    </row>
    <row r="854" customFormat="false" ht="13.5" hidden="false" customHeight="false" outlineLevel="0" collapsed="false">
      <c r="A854" s="10"/>
      <c r="B854" s="11"/>
      <c r="C854" s="14"/>
      <c r="D854" s="12"/>
      <c r="E854" s="12"/>
      <c r="F854" s="12"/>
      <c r="G854" s="13" t="s">
        <v>45</v>
      </c>
      <c r="H854" s="13" t="n">
        <v>1986.12</v>
      </c>
      <c r="I854" s="13" t="n">
        <v>1986.12</v>
      </c>
    </row>
    <row r="855" customFormat="false" ht="13.5" hidden="false" customHeight="true" outlineLevel="0" collapsed="false">
      <c r="A855" s="10" t="n">
        <f aca="false">MAX($A$1:A854)+1</f>
        <v>439</v>
      </c>
      <c r="B855" s="11" t="s">
        <v>2159</v>
      </c>
      <c r="C855" s="14" t="s">
        <v>2160</v>
      </c>
      <c r="D855" s="12" t="s">
        <v>2161</v>
      </c>
      <c r="E855" s="11" t="s">
        <v>2162</v>
      </c>
      <c r="F855" s="12" t="s">
        <v>2163</v>
      </c>
      <c r="G855" s="13" t="s">
        <v>32</v>
      </c>
      <c r="H855" s="13" t="n">
        <v>0.69</v>
      </c>
      <c r="I855" s="13" t="n">
        <v>0.69</v>
      </c>
    </row>
    <row r="856" customFormat="false" ht="13.5" hidden="false" customHeight="false" outlineLevel="0" collapsed="false">
      <c r="A856" s="10"/>
      <c r="B856" s="11"/>
      <c r="C856" s="14"/>
      <c r="D856" s="12"/>
      <c r="E856" s="12"/>
      <c r="F856" s="12"/>
      <c r="G856" s="13" t="s">
        <v>45</v>
      </c>
      <c r="H856" s="13" t="n">
        <v>19.8</v>
      </c>
      <c r="I856" s="13" t="n">
        <v>19.8</v>
      </c>
    </row>
    <row r="857" customFormat="false" ht="13.5" hidden="false" customHeight="true" outlineLevel="0" collapsed="false">
      <c r="A857" s="10" t="n">
        <f aca="false">MAX($A$1:A856)+1</f>
        <v>440</v>
      </c>
      <c r="B857" s="11" t="s">
        <v>2164</v>
      </c>
      <c r="C857" s="14" t="s">
        <v>2165</v>
      </c>
      <c r="D857" s="12" t="s">
        <v>2166</v>
      </c>
      <c r="E857" s="11" t="s">
        <v>2167</v>
      </c>
      <c r="F857" s="12" t="s">
        <v>2168</v>
      </c>
      <c r="G857" s="13" t="s">
        <v>32</v>
      </c>
      <c r="H857" s="13" t="n">
        <v>7.77</v>
      </c>
      <c r="I857" s="13" t="n">
        <v>7.77</v>
      </c>
    </row>
    <row r="858" customFormat="false" ht="13.5" hidden="false" customHeight="false" outlineLevel="0" collapsed="false">
      <c r="A858" s="10"/>
      <c r="B858" s="11"/>
      <c r="C858" s="14"/>
      <c r="D858" s="12"/>
      <c r="E858" s="12"/>
      <c r="F858" s="12"/>
      <c r="G858" s="13" t="s">
        <v>45</v>
      </c>
      <c r="H858" s="13" t="n">
        <v>222.1</v>
      </c>
      <c r="I858" s="13" t="n">
        <v>222.1</v>
      </c>
    </row>
    <row r="859" customFormat="false" ht="13.5" hidden="false" customHeight="true" outlineLevel="0" collapsed="false">
      <c r="A859" s="10" t="n">
        <f aca="false">MAX($A$1:A858)+1</f>
        <v>441</v>
      </c>
      <c r="B859" s="11" t="s">
        <v>2169</v>
      </c>
      <c r="C859" s="14" t="s">
        <v>2170</v>
      </c>
      <c r="D859" s="12" t="s">
        <v>2171</v>
      </c>
      <c r="E859" s="11" t="s">
        <v>2172</v>
      </c>
      <c r="F859" s="12" t="s">
        <v>2173</v>
      </c>
      <c r="G859" s="13" t="s">
        <v>32</v>
      </c>
      <c r="H859" s="13" t="n">
        <v>354.51</v>
      </c>
      <c r="I859" s="13" t="n">
        <v>354.51</v>
      </c>
    </row>
    <row r="860" customFormat="false" ht="13.5" hidden="false" customHeight="false" outlineLevel="0" collapsed="false">
      <c r="A860" s="10"/>
      <c r="B860" s="11"/>
      <c r="C860" s="14"/>
      <c r="D860" s="12"/>
      <c r="E860" s="12"/>
      <c r="F860" s="12"/>
      <c r="G860" s="13" t="s">
        <v>14</v>
      </c>
      <c r="H860" s="13" t="n">
        <v>753.97</v>
      </c>
      <c r="I860" s="13" t="n">
        <v>753.97</v>
      </c>
    </row>
    <row r="861" customFormat="false" ht="13.5" hidden="false" customHeight="false" outlineLevel="0" collapsed="false">
      <c r="A861" s="10"/>
      <c r="B861" s="11"/>
      <c r="C861" s="14"/>
      <c r="D861" s="12"/>
      <c r="E861" s="12"/>
      <c r="F861" s="12"/>
      <c r="G861" s="13" t="s">
        <v>45</v>
      </c>
      <c r="H861" s="13" t="n">
        <v>10129.03</v>
      </c>
      <c r="I861" s="13" t="n">
        <v>10129.03</v>
      </c>
    </row>
    <row r="862" customFormat="false" ht="13.5" hidden="false" customHeight="true" outlineLevel="0" collapsed="false">
      <c r="A862" s="10" t="n">
        <f aca="false">MAX($A$1:A861)+1</f>
        <v>442</v>
      </c>
      <c r="B862" s="11" t="s">
        <v>2174</v>
      </c>
      <c r="C862" s="14" t="s">
        <v>2175</v>
      </c>
      <c r="D862" s="12" t="s">
        <v>2176</v>
      </c>
      <c r="E862" s="11" t="s">
        <v>695</v>
      </c>
      <c r="F862" s="12" t="s">
        <v>2177</v>
      </c>
      <c r="G862" s="13" t="s">
        <v>32</v>
      </c>
      <c r="H862" s="13" t="n">
        <v>106.04</v>
      </c>
      <c r="I862" s="13" t="n">
        <v>106.04</v>
      </c>
    </row>
    <row r="863" customFormat="false" ht="13.5" hidden="false" customHeight="false" outlineLevel="0" collapsed="false">
      <c r="A863" s="10"/>
      <c r="B863" s="11"/>
      <c r="C863" s="14"/>
      <c r="D863" s="12"/>
      <c r="E863" s="12"/>
      <c r="F863" s="12"/>
      <c r="G863" s="13" t="s">
        <v>14</v>
      </c>
      <c r="H863" s="13" t="n">
        <v>454.45</v>
      </c>
      <c r="I863" s="13" t="n">
        <v>454.45</v>
      </c>
    </row>
    <row r="864" customFormat="false" ht="13.5" hidden="false" customHeight="false" outlineLevel="0" collapsed="false">
      <c r="A864" s="10"/>
      <c r="B864" s="11"/>
      <c r="C864" s="14"/>
      <c r="D864" s="12"/>
      <c r="E864" s="12"/>
      <c r="F864" s="12"/>
      <c r="G864" s="13" t="s">
        <v>45</v>
      </c>
      <c r="H864" s="13" t="n">
        <v>3029.7</v>
      </c>
      <c r="I864" s="13" t="n">
        <v>3029.7</v>
      </c>
    </row>
    <row r="865" customFormat="false" ht="27" hidden="false" customHeight="false" outlineLevel="0" collapsed="false">
      <c r="A865" s="10" t="n">
        <f aca="false">MAX($A$1:A864)+1</f>
        <v>443</v>
      </c>
      <c r="B865" s="11" t="s">
        <v>2178</v>
      </c>
      <c r="C865" s="14" t="s">
        <v>2179</v>
      </c>
      <c r="D865" s="12" t="s">
        <v>2180</v>
      </c>
      <c r="E865" s="11" t="s">
        <v>2181</v>
      </c>
      <c r="F865" s="12" t="s">
        <v>2182</v>
      </c>
      <c r="G865" s="13" t="s">
        <v>14</v>
      </c>
      <c r="H865" s="13" t="n">
        <v>1039.5</v>
      </c>
      <c r="I865" s="13" t="n">
        <v>1039.5</v>
      </c>
    </row>
    <row r="866" customFormat="false" ht="13.5" hidden="false" customHeight="true" outlineLevel="0" collapsed="false">
      <c r="A866" s="10" t="n">
        <f aca="false">MAX($A$1:A865)+1</f>
        <v>444</v>
      </c>
      <c r="B866" s="11" t="s">
        <v>2183</v>
      </c>
      <c r="C866" s="14" t="s">
        <v>2184</v>
      </c>
      <c r="D866" s="12" t="s">
        <v>2185</v>
      </c>
      <c r="E866" s="11" t="s">
        <v>2186</v>
      </c>
      <c r="F866" s="12" t="s">
        <v>2187</v>
      </c>
      <c r="G866" s="13" t="s">
        <v>32</v>
      </c>
      <c r="H866" s="13" t="n">
        <v>1</v>
      </c>
      <c r="I866" s="13" t="n">
        <v>1</v>
      </c>
    </row>
    <row r="867" customFormat="false" ht="13.5" hidden="false" customHeight="false" outlineLevel="0" collapsed="false">
      <c r="A867" s="10"/>
      <c r="B867" s="11"/>
      <c r="C867" s="14"/>
      <c r="D867" s="12"/>
      <c r="E867" s="12"/>
      <c r="F867" s="12"/>
      <c r="G867" s="13" t="s">
        <v>45</v>
      </c>
      <c r="H867" s="13" t="n">
        <v>28.51</v>
      </c>
      <c r="I867" s="13" t="n">
        <v>28.51</v>
      </c>
    </row>
    <row r="868" customFormat="false" ht="13.5" hidden="false" customHeight="true" outlineLevel="0" collapsed="false">
      <c r="A868" s="10" t="n">
        <f aca="false">MAX($A$1:A867)+1</f>
        <v>445</v>
      </c>
      <c r="B868" s="11" t="s">
        <v>2188</v>
      </c>
      <c r="C868" s="14" t="s">
        <v>2189</v>
      </c>
      <c r="D868" s="12" t="s">
        <v>2190</v>
      </c>
      <c r="E868" s="11" t="s">
        <v>2191</v>
      </c>
      <c r="F868" s="12" t="s">
        <v>2192</v>
      </c>
      <c r="G868" s="13" t="s">
        <v>32</v>
      </c>
      <c r="H868" s="13" t="n">
        <v>60.8</v>
      </c>
      <c r="I868" s="13" t="n">
        <v>60.8</v>
      </c>
    </row>
    <row r="869" customFormat="false" ht="13.5" hidden="false" customHeight="false" outlineLevel="0" collapsed="false">
      <c r="A869" s="10"/>
      <c r="B869" s="11"/>
      <c r="C869" s="14"/>
      <c r="D869" s="12"/>
      <c r="E869" s="12"/>
      <c r="F869" s="12"/>
      <c r="G869" s="13" t="s">
        <v>45</v>
      </c>
      <c r="H869" s="13" t="n">
        <v>1737.31</v>
      </c>
      <c r="I869" s="13" t="n">
        <v>1737.31</v>
      </c>
    </row>
    <row r="870" customFormat="false" ht="13.5" hidden="false" customHeight="true" outlineLevel="0" collapsed="false">
      <c r="A870" s="10" t="n">
        <f aca="false">MAX($A$1:A869)+1</f>
        <v>446</v>
      </c>
      <c r="B870" s="11" t="s">
        <v>2193</v>
      </c>
      <c r="C870" s="14" t="s">
        <v>2194</v>
      </c>
      <c r="D870" s="12" t="s">
        <v>2195</v>
      </c>
      <c r="E870" s="11" t="s">
        <v>2196</v>
      </c>
      <c r="F870" s="12" t="s">
        <v>2197</v>
      </c>
      <c r="G870" s="13" t="s">
        <v>32</v>
      </c>
      <c r="H870" s="13" t="n">
        <v>31.76</v>
      </c>
      <c r="I870" s="13" t="n">
        <v>31.76</v>
      </c>
    </row>
    <row r="871" customFormat="false" ht="13.5" hidden="false" customHeight="false" outlineLevel="0" collapsed="false">
      <c r="A871" s="10"/>
      <c r="B871" s="11"/>
      <c r="C871" s="14"/>
      <c r="D871" s="12"/>
      <c r="E871" s="12"/>
      <c r="F871" s="12"/>
      <c r="G871" s="13" t="s">
        <v>45</v>
      </c>
      <c r="H871" s="13" t="n">
        <v>907.61</v>
      </c>
      <c r="I871" s="13" t="n">
        <v>907.61</v>
      </c>
    </row>
    <row r="872" customFormat="false" ht="13.5" hidden="false" customHeight="true" outlineLevel="0" collapsed="false">
      <c r="A872" s="10" t="n">
        <f aca="false">MAX($A$1:A871)+1</f>
        <v>447</v>
      </c>
      <c r="B872" s="11" t="s">
        <v>2198</v>
      </c>
      <c r="C872" s="14" t="s">
        <v>2199</v>
      </c>
      <c r="D872" s="12" t="s">
        <v>2200</v>
      </c>
      <c r="E872" s="11" t="s">
        <v>2201</v>
      </c>
      <c r="F872" s="12" t="s">
        <v>2202</v>
      </c>
      <c r="G872" s="13" t="s">
        <v>32</v>
      </c>
      <c r="H872" s="13" t="n">
        <v>0.92</v>
      </c>
      <c r="I872" s="13" t="n">
        <v>0.92</v>
      </c>
    </row>
    <row r="873" customFormat="false" ht="13.5" hidden="false" customHeight="false" outlineLevel="0" collapsed="false">
      <c r="A873" s="10"/>
      <c r="B873" s="11"/>
      <c r="C873" s="14"/>
      <c r="D873" s="12"/>
      <c r="E873" s="12"/>
      <c r="F873" s="12"/>
      <c r="G873" s="13" t="s">
        <v>45</v>
      </c>
      <c r="H873" s="13" t="n">
        <v>26.44</v>
      </c>
      <c r="I873" s="13" t="n">
        <v>26.44</v>
      </c>
    </row>
    <row r="874" customFormat="false" ht="13.5" hidden="false" customHeight="true" outlineLevel="0" collapsed="false">
      <c r="A874" s="10" t="n">
        <f aca="false">MAX($A$1:A873)+1</f>
        <v>448</v>
      </c>
      <c r="B874" s="11" t="s">
        <v>2203</v>
      </c>
      <c r="C874" s="14" t="s">
        <v>2204</v>
      </c>
      <c r="D874" s="12" t="s">
        <v>2205</v>
      </c>
      <c r="E874" s="11" t="s">
        <v>2206</v>
      </c>
      <c r="F874" s="12" t="s">
        <v>2207</v>
      </c>
      <c r="G874" s="13" t="s">
        <v>32</v>
      </c>
      <c r="H874" s="13" t="n">
        <v>6.08</v>
      </c>
      <c r="I874" s="13" t="n">
        <v>6.08</v>
      </c>
    </row>
    <row r="875" customFormat="false" ht="13.5" hidden="false" customHeight="false" outlineLevel="0" collapsed="false">
      <c r="A875" s="10"/>
      <c r="B875" s="11"/>
      <c r="C875" s="14"/>
      <c r="D875" s="12"/>
      <c r="E875" s="12"/>
      <c r="F875" s="12"/>
      <c r="G875" s="13" t="s">
        <v>45</v>
      </c>
      <c r="H875" s="13" t="n">
        <v>173.82</v>
      </c>
      <c r="I875" s="13" t="n">
        <v>173.82</v>
      </c>
    </row>
    <row r="876" customFormat="false" ht="13.5" hidden="false" customHeight="true" outlineLevel="0" collapsed="false">
      <c r="A876" s="10" t="n">
        <f aca="false">MAX($A$1:A875)+1</f>
        <v>449</v>
      </c>
      <c r="B876" s="11" t="s">
        <v>2208</v>
      </c>
      <c r="C876" s="14" t="s">
        <v>2209</v>
      </c>
      <c r="D876" s="12" t="s">
        <v>2210</v>
      </c>
      <c r="E876" s="11" t="s">
        <v>2211</v>
      </c>
      <c r="F876" s="12" t="s">
        <v>2212</v>
      </c>
      <c r="G876" s="13" t="s">
        <v>32</v>
      </c>
      <c r="H876" s="13" t="n">
        <v>0.39</v>
      </c>
      <c r="I876" s="13" t="n">
        <v>0.39</v>
      </c>
    </row>
    <row r="877" customFormat="false" ht="13.5" hidden="false" customHeight="false" outlineLevel="0" collapsed="false">
      <c r="A877" s="10"/>
      <c r="B877" s="11"/>
      <c r="C877" s="14"/>
      <c r="D877" s="12"/>
      <c r="E877" s="12"/>
      <c r="F877" s="12"/>
      <c r="G877" s="13" t="s">
        <v>45</v>
      </c>
      <c r="H877" s="13" t="n">
        <v>11.11</v>
      </c>
      <c r="I877" s="13" t="n">
        <v>11.11</v>
      </c>
    </row>
    <row r="878" customFormat="false" ht="13.5" hidden="false" customHeight="true" outlineLevel="0" collapsed="false">
      <c r="A878" s="10" t="n">
        <f aca="false">MAX($A$1:A877)+1</f>
        <v>450</v>
      </c>
      <c r="B878" s="11" t="s">
        <v>2213</v>
      </c>
      <c r="C878" s="14" t="s">
        <v>2214</v>
      </c>
      <c r="D878" s="12" t="s">
        <v>2215</v>
      </c>
      <c r="E878" s="11" t="s">
        <v>2216</v>
      </c>
      <c r="F878" s="12" t="s">
        <v>2217</v>
      </c>
      <c r="G878" s="13" t="s">
        <v>32</v>
      </c>
      <c r="H878" s="13" t="n">
        <v>2.28</v>
      </c>
      <c r="I878" s="13" t="n">
        <v>2.28</v>
      </c>
    </row>
    <row r="879" customFormat="false" ht="13.5" hidden="false" customHeight="false" outlineLevel="0" collapsed="false">
      <c r="A879" s="10"/>
      <c r="B879" s="11"/>
      <c r="C879" s="14"/>
      <c r="D879" s="12"/>
      <c r="E879" s="12"/>
      <c r="F879" s="12"/>
      <c r="G879" s="13" t="s">
        <v>45</v>
      </c>
      <c r="H879" s="13" t="n">
        <v>65.33</v>
      </c>
      <c r="I879" s="13" t="n">
        <v>65.33</v>
      </c>
    </row>
    <row r="880" customFormat="false" ht="13.5" hidden="false" customHeight="true" outlineLevel="0" collapsed="false">
      <c r="A880" s="10" t="n">
        <f aca="false">MAX($A$1:A879)+1</f>
        <v>451</v>
      </c>
      <c r="B880" s="11" t="s">
        <v>2218</v>
      </c>
      <c r="C880" s="14" t="s">
        <v>2219</v>
      </c>
      <c r="D880" s="12" t="s">
        <v>2220</v>
      </c>
      <c r="E880" s="11" t="s">
        <v>2221</v>
      </c>
      <c r="F880" s="12" t="s">
        <v>2222</v>
      </c>
      <c r="G880" s="13" t="s">
        <v>32</v>
      </c>
      <c r="H880" s="13" t="n">
        <v>79.89</v>
      </c>
      <c r="I880" s="13" t="n">
        <v>79.89</v>
      </c>
    </row>
    <row r="881" customFormat="false" ht="13.5" hidden="false" customHeight="false" outlineLevel="0" collapsed="false">
      <c r="A881" s="10"/>
      <c r="B881" s="11"/>
      <c r="C881" s="14"/>
      <c r="D881" s="12"/>
      <c r="E881" s="12"/>
      <c r="F881" s="12"/>
      <c r="G881" s="13" t="s">
        <v>45</v>
      </c>
      <c r="H881" s="13" t="n">
        <v>2282.62</v>
      </c>
      <c r="I881" s="13" t="n">
        <v>2282.62</v>
      </c>
    </row>
    <row r="882" customFormat="false" ht="13.5" hidden="false" customHeight="true" outlineLevel="0" collapsed="false">
      <c r="A882" s="10" t="n">
        <f aca="false">MAX($A$1:A881)+1</f>
        <v>452</v>
      </c>
      <c r="B882" s="11" t="s">
        <v>2223</v>
      </c>
      <c r="C882" s="14" t="s">
        <v>2224</v>
      </c>
      <c r="D882" s="12" t="s">
        <v>2161</v>
      </c>
      <c r="E882" s="11" t="s">
        <v>2162</v>
      </c>
      <c r="F882" s="12" t="s">
        <v>2225</v>
      </c>
      <c r="G882" s="13" t="s">
        <v>32</v>
      </c>
      <c r="H882" s="13" t="n">
        <v>34.45</v>
      </c>
      <c r="I882" s="13" t="n">
        <v>34.45</v>
      </c>
    </row>
    <row r="883" customFormat="false" ht="13.5" hidden="false" customHeight="false" outlineLevel="0" collapsed="false">
      <c r="A883" s="10"/>
      <c r="B883" s="11"/>
      <c r="C883" s="14"/>
      <c r="D883" s="12"/>
      <c r="E883" s="12"/>
      <c r="F883" s="12"/>
      <c r="G883" s="13" t="s">
        <v>45</v>
      </c>
      <c r="H883" s="13" t="n">
        <v>984.27</v>
      </c>
      <c r="I883" s="13" t="n">
        <v>984.27</v>
      </c>
    </row>
    <row r="884" customFormat="false" ht="13.5" hidden="false" customHeight="true" outlineLevel="0" collapsed="false">
      <c r="A884" s="10" t="n">
        <f aca="false">MAX($A$1:A883)+1</f>
        <v>453</v>
      </c>
      <c r="B884" s="11" t="s">
        <v>2226</v>
      </c>
      <c r="C884" s="14" t="s">
        <v>2227</v>
      </c>
      <c r="D884" s="12" t="s">
        <v>2228</v>
      </c>
      <c r="E884" s="11" t="s">
        <v>2229</v>
      </c>
      <c r="F884" s="12" t="s">
        <v>2230</v>
      </c>
      <c r="G884" s="13" t="s">
        <v>32</v>
      </c>
      <c r="H884" s="13" t="n">
        <v>64.83</v>
      </c>
      <c r="I884" s="13" t="n">
        <v>64.83</v>
      </c>
    </row>
    <row r="885" customFormat="false" ht="13.5" hidden="false" customHeight="false" outlineLevel="0" collapsed="false">
      <c r="A885" s="10"/>
      <c r="B885" s="11"/>
      <c r="C885" s="14"/>
      <c r="D885" s="12"/>
      <c r="E885" s="12"/>
      <c r="F885" s="12"/>
      <c r="G885" s="13" t="s">
        <v>45</v>
      </c>
      <c r="H885" s="13" t="n">
        <v>1852.28</v>
      </c>
      <c r="I885" s="13" t="n">
        <v>1852.28</v>
      </c>
    </row>
    <row r="886" customFormat="false" ht="13.5" hidden="false" customHeight="true" outlineLevel="0" collapsed="false">
      <c r="A886" s="10" t="n">
        <f aca="false">MAX($A$1:A885)+1</f>
        <v>454</v>
      </c>
      <c r="B886" s="11" t="s">
        <v>2231</v>
      </c>
      <c r="C886" s="14" t="s">
        <v>2232</v>
      </c>
      <c r="D886" s="12" t="s">
        <v>2233</v>
      </c>
      <c r="E886" s="11" t="s">
        <v>2234</v>
      </c>
      <c r="F886" s="12" t="s">
        <v>2235</v>
      </c>
      <c r="G886" s="13" t="s">
        <v>32</v>
      </c>
      <c r="H886" s="13" t="n">
        <v>85.44</v>
      </c>
      <c r="I886" s="13" t="n">
        <v>85.44</v>
      </c>
    </row>
    <row r="887" customFormat="false" ht="13.5" hidden="false" customHeight="false" outlineLevel="0" collapsed="false">
      <c r="A887" s="10"/>
      <c r="B887" s="11"/>
      <c r="C887" s="14"/>
      <c r="D887" s="12"/>
      <c r="E887" s="12"/>
      <c r="F887" s="12"/>
      <c r="G887" s="13" t="s">
        <v>45</v>
      </c>
      <c r="H887" s="13" t="n">
        <v>2441.16</v>
      </c>
      <c r="I887" s="13" t="n">
        <v>2441.16</v>
      </c>
    </row>
    <row r="888" customFormat="false" ht="13.5" hidden="false" customHeight="true" outlineLevel="0" collapsed="false">
      <c r="A888" s="10" t="n">
        <f aca="false">MAX($A$1:A887)+1</f>
        <v>455</v>
      </c>
      <c r="B888" s="11" t="s">
        <v>2236</v>
      </c>
      <c r="C888" s="14" t="s">
        <v>2237</v>
      </c>
      <c r="D888" s="12" t="s">
        <v>2238</v>
      </c>
      <c r="E888" s="11" t="s">
        <v>2239</v>
      </c>
      <c r="F888" s="12" t="s">
        <v>2240</v>
      </c>
      <c r="G888" s="13" t="s">
        <v>32</v>
      </c>
      <c r="H888" s="13" t="n">
        <v>110.93</v>
      </c>
      <c r="I888" s="13" t="n">
        <v>110.93</v>
      </c>
    </row>
    <row r="889" customFormat="false" ht="13.5" hidden="false" customHeight="false" outlineLevel="0" collapsed="false">
      <c r="A889" s="10"/>
      <c r="B889" s="11"/>
      <c r="C889" s="14"/>
      <c r="D889" s="12"/>
      <c r="E889" s="12"/>
      <c r="F889" s="12"/>
      <c r="G889" s="13" t="s">
        <v>14</v>
      </c>
      <c r="H889" s="13" t="n">
        <v>475.43</v>
      </c>
      <c r="I889" s="13" t="n">
        <v>475.43</v>
      </c>
    </row>
    <row r="890" customFormat="false" ht="13.5" hidden="false" customHeight="false" outlineLevel="0" collapsed="false">
      <c r="A890" s="10"/>
      <c r="B890" s="11"/>
      <c r="C890" s="14"/>
      <c r="D890" s="12"/>
      <c r="E890" s="12"/>
      <c r="F890" s="12"/>
      <c r="G890" s="13" t="s">
        <v>45</v>
      </c>
      <c r="H890" s="13" t="n">
        <v>3169.57</v>
      </c>
      <c r="I890" s="13" t="n">
        <v>3169.57</v>
      </c>
    </row>
    <row r="891" customFormat="false" ht="13.5" hidden="false" customHeight="true" outlineLevel="0" collapsed="false">
      <c r="A891" s="10" t="n">
        <f aca="false">MAX($A$1:A890)+1</f>
        <v>456</v>
      </c>
      <c r="B891" s="11" t="s">
        <v>2241</v>
      </c>
      <c r="C891" s="14" t="s">
        <v>2242</v>
      </c>
      <c r="D891" s="12" t="s">
        <v>2243</v>
      </c>
      <c r="E891" s="11" t="s">
        <v>2244</v>
      </c>
      <c r="F891" s="12" t="s">
        <v>2245</v>
      </c>
      <c r="G891" s="13" t="s">
        <v>32</v>
      </c>
      <c r="H891" s="13" t="n">
        <v>55.98</v>
      </c>
      <c r="I891" s="13" t="n">
        <v>55.98</v>
      </c>
    </row>
    <row r="892" customFormat="false" ht="13.5" hidden="false" customHeight="false" outlineLevel="0" collapsed="false">
      <c r="A892" s="10"/>
      <c r="B892" s="11"/>
      <c r="C892" s="14"/>
      <c r="D892" s="12"/>
      <c r="E892" s="12"/>
      <c r="F892" s="12"/>
      <c r="G892" s="13" t="s">
        <v>45</v>
      </c>
      <c r="H892" s="13" t="n">
        <v>1599.46</v>
      </c>
      <c r="I892" s="13" t="n">
        <v>1599.46</v>
      </c>
    </row>
    <row r="893" customFormat="false" ht="13.5" hidden="false" customHeight="true" outlineLevel="0" collapsed="false">
      <c r="A893" s="10" t="n">
        <f aca="false">MAX($A$1:A892)+1</f>
        <v>457</v>
      </c>
      <c r="B893" s="11" t="s">
        <v>2246</v>
      </c>
      <c r="C893" s="14" t="s">
        <v>2247</v>
      </c>
      <c r="D893" s="12" t="s">
        <v>2248</v>
      </c>
      <c r="E893" s="11" t="s">
        <v>2249</v>
      </c>
      <c r="F893" s="12" t="s">
        <v>2250</v>
      </c>
      <c r="G893" s="13" t="s">
        <v>32</v>
      </c>
      <c r="H893" s="13" t="n">
        <v>42.41</v>
      </c>
      <c r="I893" s="13" t="n">
        <v>42.41</v>
      </c>
    </row>
    <row r="894" customFormat="false" ht="13.5" hidden="false" customHeight="false" outlineLevel="0" collapsed="false">
      <c r="A894" s="10"/>
      <c r="B894" s="11"/>
      <c r="C894" s="14"/>
      <c r="D894" s="12"/>
      <c r="E894" s="12"/>
      <c r="F894" s="12"/>
      <c r="G894" s="13" t="s">
        <v>45</v>
      </c>
      <c r="H894" s="13" t="n">
        <v>1211.91</v>
      </c>
      <c r="I894" s="13" t="n">
        <v>1211.91</v>
      </c>
    </row>
    <row r="895" customFormat="false" ht="13.5" hidden="false" customHeight="true" outlineLevel="0" collapsed="false">
      <c r="A895" s="10" t="n">
        <f aca="false">MAX($A$1:A894)+1</f>
        <v>458</v>
      </c>
      <c r="B895" s="11" t="s">
        <v>2251</v>
      </c>
      <c r="C895" s="14" t="s">
        <v>2252</v>
      </c>
      <c r="D895" s="12" t="s">
        <v>2253</v>
      </c>
      <c r="E895" s="11" t="s">
        <v>2254</v>
      </c>
      <c r="F895" s="12" t="s">
        <v>2255</v>
      </c>
      <c r="G895" s="13" t="s">
        <v>32</v>
      </c>
      <c r="H895" s="13" t="n">
        <v>0.09</v>
      </c>
      <c r="I895" s="13" t="n">
        <v>0.09</v>
      </c>
    </row>
    <row r="896" customFormat="false" ht="13.5" hidden="false" customHeight="false" outlineLevel="0" collapsed="false">
      <c r="A896" s="10"/>
      <c r="B896" s="11"/>
      <c r="C896" s="14"/>
      <c r="D896" s="12"/>
      <c r="E896" s="12"/>
      <c r="F896" s="12"/>
      <c r="G896" s="13" t="s">
        <v>45</v>
      </c>
      <c r="H896" s="13" t="n">
        <v>2.64</v>
      </c>
      <c r="I896" s="13" t="n">
        <v>2.64</v>
      </c>
    </row>
    <row r="897" customFormat="false" ht="13.5" hidden="false" customHeight="true" outlineLevel="0" collapsed="false">
      <c r="A897" s="10" t="n">
        <f aca="false">MAX($A$1:A896)+1</f>
        <v>459</v>
      </c>
      <c r="B897" s="11" t="s">
        <v>2256</v>
      </c>
      <c r="C897" s="14" t="s">
        <v>2257</v>
      </c>
      <c r="D897" s="12" t="s">
        <v>2258</v>
      </c>
      <c r="E897" s="11" t="s">
        <v>2259</v>
      </c>
      <c r="F897" s="12" t="s">
        <v>2260</v>
      </c>
      <c r="G897" s="13" t="s">
        <v>32</v>
      </c>
      <c r="H897" s="13" t="n">
        <v>33.96</v>
      </c>
      <c r="I897" s="13" t="n">
        <v>33.96</v>
      </c>
    </row>
    <row r="898" customFormat="false" ht="13.5" hidden="false" customHeight="false" outlineLevel="0" collapsed="false">
      <c r="A898" s="10"/>
      <c r="B898" s="11"/>
      <c r="C898" s="14"/>
      <c r="D898" s="12"/>
      <c r="E898" s="12"/>
      <c r="F898" s="12"/>
      <c r="G898" s="13" t="s">
        <v>45</v>
      </c>
      <c r="H898" s="13" t="n">
        <v>970.38</v>
      </c>
      <c r="I898" s="13" t="n">
        <v>970.38</v>
      </c>
    </row>
    <row r="899" customFormat="false" ht="13.5" hidden="false" customHeight="true" outlineLevel="0" collapsed="false">
      <c r="A899" s="10" t="n">
        <f aca="false">MAX($A$1:A898)+1</f>
        <v>460</v>
      </c>
      <c r="B899" s="11" t="s">
        <v>2261</v>
      </c>
      <c r="C899" s="14" t="s">
        <v>2262</v>
      </c>
      <c r="D899" s="12" t="s">
        <v>2263</v>
      </c>
      <c r="E899" s="11" t="s">
        <v>2264</v>
      </c>
      <c r="F899" s="12" t="s">
        <v>2265</v>
      </c>
      <c r="G899" s="13" t="s">
        <v>32</v>
      </c>
      <c r="H899" s="13" t="n">
        <v>103.22</v>
      </c>
      <c r="I899" s="13" t="n">
        <v>103.22</v>
      </c>
    </row>
    <row r="900" customFormat="false" ht="13.5" hidden="false" customHeight="false" outlineLevel="0" collapsed="false">
      <c r="A900" s="10"/>
      <c r="B900" s="11"/>
      <c r="C900" s="14"/>
      <c r="D900" s="12"/>
      <c r="E900" s="12"/>
      <c r="F900" s="12"/>
      <c r="G900" s="13" t="s">
        <v>45</v>
      </c>
      <c r="H900" s="13" t="n">
        <v>2949.17</v>
      </c>
      <c r="I900" s="13" t="n">
        <v>2949.17</v>
      </c>
    </row>
    <row r="901" customFormat="false" ht="13.5" hidden="false" customHeight="true" outlineLevel="0" collapsed="false">
      <c r="A901" s="10" t="n">
        <f aca="false">MAX($A$1:A900)+1</f>
        <v>461</v>
      </c>
      <c r="B901" s="11" t="s">
        <v>2266</v>
      </c>
      <c r="C901" s="14" t="s">
        <v>2267</v>
      </c>
      <c r="D901" s="12" t="s">
        <v>2268</v>
      </c>
      <c r="E901" s="11" t="s">
        <v>2269</v>
      </c>
      <c r="F901" s="12" t="s">
        <v>2270</v>
      </c>
      <c r="G901" s="13" t="s">
        <v>32</v>
      </c>
      <c r="H901" s="13" t="n">
        <v>203.88</v>
      </c>
      <c r="I901" s="13" t="n">
        <v>203.88</v>
      </c>
    </row>
    <row r="902" customFormat="false" ht="13.5" hidden="false" customHeight="false" outlineLevel="0" collapsed="false">
      <c r="A902" s="10"/>
      <c r="B902" s="11"/>
      <c r="C902" s="14"/>
      <c r="D902" s="12"/>
      <c r="E902" s="12"/>
      <c r="F902" s="12"/>
      <c r="G902" s="13" t="s">
        <v>45</v>
      </c>
      <c r="H902" s="13" t="n">
        <v>5825.24</v>
      </c>
      <c r="I902" s="13" t="n">
        <v>5825.24</v>
      </c>
    </row>
    <row r="903" customFormat="false" ht="13.5" hidden="false" customHeight="true" outlineLevel="0" collapsed="false">
      <c r="A903" s="10" t="n">
        <f aca="false">MAX($A$1:A902)+1</f>
        <v>462</v>
      </c>
      <c r="B903" s="11" t="s">
        <v>2271</v>
      </c>
      <c r="C903" s="14" t="s">
        <v>2272</v>
      </c>
      <c r="D903" s="12" t="s">
        <v>2273</v>
      </c>
      <c r="E903" s="11" t="s">
        <v>2274</v>
      </c>
      <c r="F903" s="12" t="s">
        <v>2275</v>
      </c>
      <c r="G903" s="13" t="s">
        <v>32</v>
      </c>
      <c r="H903" s="13" t="n">
        <v>8.24</v>
      </c>
      <c r="I903" s="13" t="n">
        <v>8.24</v>
      </c>
    </row>
    <row r="904" customFormat="false" ht="13.5" hidden="false" customHeight="false" outlineLevel="0" collapsed="false">
      <c r="A904" s="10"/>
      <c r="B904" s="11"/>
      <c r="C904" s="14"/>
      <c r="D904" s="12"/>
      <c r="E904" s="12"/>
      <c r="F904" s="12"/>
      <c r="G904" s="13" t="s">
        <v>45</v>
      </c>
      <c r="H904" s="13" t="n">
        <v>235.44</v>
      </c>
      <c r="I904" s="13" t="n">
        <v>235.44</v>
      </c>
    </row>
    <row r="905" customFormat="false" ht="13.5" hidden="false" customHeight="true" outlineLevel="0" collapsed="false">
      <c r="A905" s="10" t="n">
        <f aca="false">MAX($A$1:A904)+1</f>
        <v>463</v>
      </c>
      <c r="B905" s="11" t="s">
        <v>2276</v>
      </c>
      <c r="C905" s="14" t="s">
        <v>2277</v>
      </c>
      <c r="D905" s="12" t="s">
        <v>2278</v>
      </c>
      <c r="E905" s="11" t="s">
        <v>2279</v>
      </c>
      <c r="F905" s="12" t="s">
        <v>2280</v>
      </c>
      <c r="G905" s="13" t="s">
        <v>32</v>
      </c>
      <c r="H905" s="13" t="n">
        <v>1.73</v>
      </c>
      <c r="I905" s="13" t="n">
        <v>1.73</v>
      </c>
    </row>
    <row r="906" customFormat="false" ht="13.5" hidden="false" customHeight="false" outlineLevel="0" collapsed="false">
      <c r="A906" s="10"/>
      <c r="B906" s="11"/>
      <c r="C906" s="14"/>
      <c r="D906" s="12"/>
      <c r="E906" s="12"/>
      <c r="F906" s="12"/>
      <c r="G906" s="13" t="s">
        <v>45</v>
      </c>
      <c r="H906" s="13" t="n">
        <v>49.51</v>
      </c>
      <c r="I906" s="13" t="n">
        <v>49.51</v>
      </c>
    </row>
    <row r="907" customFormat="false" ht="27" hidden="false" customHeight="false" outlineLevel="0" collapsed="false">
      <c r="A907" s="10" t="n">
        <f aca="false">MAX($A$1:A906)+1</f>
        <v>464</v>
      </c>
      <c r="B907" s="11" t="s">
        <v>2281</v>
      </c>
      <c r="C907" s="14" t="s">
        <v>2282</v>
      </c>
      <c r="D907" s="12" t="s">
        <v>2283</v>
      </c>
      <c r="E907" s="11" t="s">
        <v>2284</v>
      </c>
      <c r="F907" s="12" t="s">
        <v>2285</v>
      </c>
      <c r="G907" s="13" t="s">
        <v>14</v>
      </c>
      <c r="H907" s="13" t="n">
        <v>696.77</v>
      </c>
      <c r="I907" s="13" t="n">
        <v>696.77</v>
      </c>
    </row>
    <row r="908" customFormat="false" ht="13.5" hidden="false" customHeight="true" outlineLevel="0" collapsed="false">
      <c r="A908" s="10" t="n">
        <f aca="false">MAX($A$1:A907)+1</f>
        <v>465</v>
      </c>
      <c r="B908" s="11" t="s">
        <v>2286</v>
      </c>
      <c r="C908" s="14" t="s">
        <v>2287</v>
      </c>
      <c r="D908" s="12" t="s">
        <v>2288</v>
      </c>
      <c r="E908" s="11" t="s">
        <v>2289</v>
      </c>
      <c r="F908" s="12" t="s">
        <v>2290</v>
      </c>
      <c r="G908" s="13" t="s">
        <v>32</v>
      </c>
      <c r="H908" s="13" t="n">
        <v>11.84</v>
      </c>
      <c r="I908" s="13" t="n">
        <v>11.84</v>
      </c>
    </row>
    <row r="909" customFormat="false" ht="13.5" hidden="false" customHeight="false" outlineLevel="0" collapsed="false">
      <c r="A909" s="10"/>
      <c r="B909" s="11"/>
      <c r="C909" s="14"/>
      <c r="D909" s="12"/>
      <c r="E909" s="12"/>
      <c r="F909" s="12"/>
      <c r="G909" s="13" t="s">
        <v>45</v>
      </c>
      <c r="H909" s="13" t="n">
        <v>338.45</v>
      </c>
      <c r="I909" s="13" t="n">
        <v>338.45</v>
      </c>
    </row>
    <row r="910" customFormat="false" ht="13.5" hidden="false" customHeight="true" outlineLevel="0" collapsed="false">
      <c r="A910" s="10" t="n">
        <f aca="false">MAX($A$1:A909)+1</f>
        <v>466</v>
      </c>
      <c r="B910" s="11" t="s">
        <v>2291</v>
      </c>
      <c r="C910" s="14" t="s">
        <v>2292</v>
      </c>
      <c r="D910" s="12" t="s">
        <v>2293</v>
      </c>
      <c r="E910" s="11" t="s">
        <v>2294</v>
      </c>
      <c r="F910" s="12" t="s">
        <v>2295</v>
      </c>
      <c r="G910" s="13" t="s">
        <v>32</v>
      </c>
      <c r="H910" s="13" t="n">
        <v>16.36</v>
      </c>
      <c r="I910" s="13" t="n">
        <v>16.36</v>
      </c>
    </row>
    <row r="911" customFormat="false" ht="13.5" hidden="false" customHeight="false" outlineLevel="0" collapsed="false">
      <c r="A911" s="10"/>
      <c r="B911" s="11"/>
      <c r="C911" s="14"/>
      <c r="D911" s="12"/>
      <c r="E911" s="12"/>
      <c r="F911" s="12"/>
      <c r="G911" s="13" t="s">
        <v>45</v>
      </c>
      <c r="H911" s="13" t="n">
        <v>467.62</v>
      </c>
      <c r="I911" s="13" t="n">
        <v>467.62</v>
      </c>
    </row>
    <row r="912" customFormat="false" ht="13.5" hidden="false" customHeight="true" outlineLevel="0" collapsed="false">
      <c r="A912" s="10" t="n">
        <f aca="false">MAX($A$1:A911)+1</f>
        <v>467</v>
      </c>
      <c r="B912" s="11" t="s">
        <v>2296</v>
      </c>
      <c r="C912" s="14" t="s">
        <v>2297</v>
      </c>
      <c r="D912" s="12" t="s">
        <v>2298</v>
      </c>
      <c r="E912" s="11" t="s">
        <v>2299</v>
      </c>
      <c r="F912" s="12" t="s">
        <v>2300</v>
      </c>
      <c r="G912" s="13" t="s">
        <v>32</v>
      </c>
      <c r="H912" s="13" t="n">
        <v>3.15</v>
      </c>
      <c r="I912" s="13" t="n">
        <v>3.15</v>
      </c>
    </row>
    <row r="913" customFormat="false" ht="13.5" hidden="false" customHeight="false" outlineLevel="0" collapsed="false">
      <c r="A913" s="10"/>
      <c r="B913" s="11"/>
      <c r="C913" s="14"/>
      <c r="D913" s="12"/>
      <c r="E913" s="12"/>
      <c r="F913" s="12"/>
      <c r="G913" s="13" t="s">
        <v>45</v>
      </c>
      <c r="H913" s="13" t="n">
        <v>90.1</v>
      </c>
      <c r="I913" s="13" t="n">
        <v>90.1</v>
      </c>
    </row>
    <row r="914" customFormat="false" ht="13.5" hidden="false" customHeight="true" outlineLevel="0" collapsed="false">
      <c r="A914" s="10" t="n">
        <f aca="false">MAX($A$1:A913)+1</f>
        <v>468</v>
      </c>
      <c r="B914" s="11" t="s">
        <v>2301</v>
      </c>
      <c r="C914" s="14" t="s">
        <v>2302</v>
      </c>
      <c r="D914" s="12" t="s">
        <v>2303</v>
      </c>
      <c r="E914" s="11" t="s">
        <v>2304</v>
      </c>
      <c r="F914" s="12" t="s">
        <v>2305</v>
      </c>
      <c r="G914" s="13" t="s">
        <v>32</v>
      </c>
      <c r="H914" s="13" t="n">
        <v>6.86</v>
      </c>
      <c r="I914" s="13" t="n">
        <v>6.86</v>
      </c>
    </row>
    <row r="915" customFormat="false" ht="13.5" hidden="false" customHeight="false" outlineLevel="0" collapsed="false">
      <c r="A915" s="10"/>
      <c r="B915" s="11"/>
      <c r="C915" s="14"/>
      <c r="D915" s="12"/>
      <c r="E915" s="12"/>
      <c r="F915" s="12"/>
      <c r="G915" s="13" t="s">
        <v>45</v>
      </c>
      <c r="H915" s="13" t="n">
        <v>196.04</v>
      </c>
      <c r="I915" s="13" t="n">
        <v>196.04</v>
      </c>
    </row>
    <row r="916" customFormat="false" ht="13.5" hidden="false" customHeight="true" outlineLevel="0" collapsed="false">
      <c r="A916" s="10" t="n">
        <f aca="false">MAX($A$1:A915)+1</f>
        <v>469</v>
      </c>
      <c r="B916" s="11" t="s">
        <v>2306</v>
      </c>
      <c r="C916" s="14" t="s">
        <v>2307</v>
      </c>
      <c r="D916" s="12" t="s">
        <v>2308</v>
      </c>
      <c r="E916" s="11" t="s">
        <v>2309</v>
      </c>
      <c r="F916" s="12" t="s">
        <v>2310</v>
      </c>
      <c r="G916" s="13" t="s">
        <v>32</v>
      </c>
      <c r="H916" s="13" t="n">
        <v>3.26</v>
      </c>
      <c r="I916" s="13" t="n">
        <v>3.26</v>
      </c>
    </row>
    <row r="917" customFormat="false" ht="13.5" hidden="false" customHeight="false" outlineLevel="0" collapsed="false">
      <c r="A917" s="10"/>
      <c r="B917" s="11"/>
      <c r="C917" s="14"/>
      <c r="D917" s="12"/>
      <c r="E917" s="12"/>
      <c r="F917" s="12"/>
      <c r="G917" s="13" t="s">
        <v>45</v>
      </c>
      <c r="H917" s="13" t="n">
        <v>93.1</v>
      </c>
      <c r="I917" s="13" t="n">
        <v>93.1</v>
      </c>
    </row>
    <row r="918" customFormat="false" ht="13.5" hidden="false" customHeight="true" outlineLevel="0" collapsed="false">
      <c r="A918" s="10" t="n">
        <f aca="false">MAX($A$1:A917)+1</f>
        <v>470</v>
      </c>
      <c r="B918" s="11" t="s">
        <v>2311</v>
      </c>
      <c r="C918" s="14" t="s">
        <v>2312</v>
      </c>
      <c r="D918" s="12" t="s">
        <v>2313</v>
      </c>
      <c r="E918" s="11" t="s">
        <v>2314</v>
      </c>
      <c r="F918" s="12" t="s">
        <v>2315</v>
      </c>
      <c r="G918" s="13" t="s">
        <v>32</v>
      </c>
      <c r="H918" s="13" t="n">
        <v>0.21</v>
      </c>
      <c r="I918" s="13" t="n">
        <v>0.21</v>
      </c>
    </row>
    <row r="919" customFormat="false" ht="13.5" hidden="false" customHeight="false" outlineLevel="0" collapsed="false">
      <c r="A919" s="10"/>
      <c r="B919" s="11"/>
      <c r="C919" s="14"/>
      <c r="D919" s="12"/>
      <c r="E919" s="12"/>
      <c r="F919" s="12"/>
      <c r="G919" s="13" t="s">
        <v>45</v>
      </c>
      <c r="H919" s="13" t="n">
        <v>6.2</v>
      </c>
      <c r="I919" s="13" t="n">
        <v>6.2</v>
      </c>
    </row>
    <row r="920" customFormat="false" ht="13.5" hidden="false" customHeight="true" outlineLevel="0" collapsed="false">
      <c r="A920" s="10" t="n">
        <f aca="false">MAX($A$1:A919)+1</f>
        <v>471</v>
      </c>
      <c r="B920" s="11" t="s">
        <v>2316</v>
      </c>
      <c r="C920" s="14" t="s">
        <v>2317</v>
      </c>
      <c r="D920" s="12" t="s">
        <v>2318</v>
      </c>
      <c r="E920" s="11" t="s">
        <v>2319</v>
      </c>
      <c r="F920" s="12" t="s">
        <v>2320</v>
      </c>
      <c r="G920" s="13" t="s">
        <v>32</v>
      </c>
      <c r="H920" s="13" t="n">
        <v>4.97</v>
      </c>
      <c r="I920" s="13" t="n">
        <v>4.97</v>
      </c>
    </row>
    <row r="921" customFormat="false" ht="13.5" hidden="false" customHeight="false" outlineLevel="0" collapsed="false">
      <c r="A921" s="10"/>
      <c r="B921" s="11"/>
      <c r="C921" s="14"/>
      <c r="D921" s="12"/>
      <c r="E921" s="12"/>
      <c r="F921" s="12"/>
      <c r="G921" s="13" t="s">
        <v>45</v>
      </c>
      <c r="H921" s="13" t="n">
        <v>141.91</v>
      </c>
      <c r="I921" s="13" t="n">
        <v>141.91</v>
      </c>
    </row>
    <row r="922" customFormat="false" ht="13.5" hidden="false" customHeight="true" outlineLevel="0" collapsed="false">
      <c r="A922" s="10" t="n">
        <f aca="false">MAX($A$1:A921)+1</f>
        <v>472</v>
      </c>
      <c r="B922" s="11" t="s">
        <v>2321</v>
      </c>
      <c r="C922" s="14" t="s">
        <v>2322</v>
      </c>
      <c r="D922" s="12" t="s">
        <v>2323</v>
      </c>
      <c r="E922" s="11" t="s">
        <v>2324</v>
      </c>
      <c r="F922" s="12" t="s">
        <v>2325</v>
      </c>
      <c r="G922" s="13" t="s">
        <v>32</v>
      </c>
      <c r="H922" s="13" t="n">
        <v>10.39</v>
      </c>
      <c r="I922" s="13" t="n">
        <v>10.39</v>
      </c>
    </row>
    <row r="923" customFormat="false" ht="13.5" hidden="false" customHeight="false" outlineLevel="0" collapsed="false">
      <c r="A923" s="10"/>
      <c r="B923" s="11"/>
      <c r="C923" s="14"/>
      <c r="D923" s="12"/>
      <c r="E923" s="12"/>
      <c r="F923" s="12"/>
      <c r="G923" s="13" t="s">
        <v>45</v>
      </c>
      <c r="H923" s="13" t="n">
        <v>297.03</v>
      </c>
      <c r="I923" s="13" t="n">
        <v>297.03</v>
      </c>
    </row>
    <row r="924" customFormat="false" ht="13.5" hidden="false" customHeight="true" outlineLevel="0" collapsed="false">
      <c r="A924" s="10" t="n">
        <f aca="false">MAX($A$1:A923)+1</f>
        <v>473</v>
      </c>
      <c r="B924" s="11" t="s">
        <v>2326</v>
      </c>
      <c r="C924" s="14" t="s">
        <v>2327</v>
      </c>
      <c r="D924" s="12" t="s">
        <v>2328</v>
      </c>
      <c r="E924" s="11" t="s">
        <v>873</v>
      </c>
      <c r="F924" s="12" t="s">
        <v>2329</v>
      </c>
      <c r="G924" s="13" t="s">
        <v>32</v>
      </c>
      <c r="H924" s="13" t="n">
        <v>1.29</v>
      </c>
      <c r="I924" s="13" t="n">
        <v>1.29</v>
      </c>
    </row>
    <row r="925" customFormat="false" ht="13.5" hidden="false" customHeight="false" outlineLevel="0" collapsed="false">
      <c r="A925" s="10"/>
      <c r="B925" s="11"/>
      <c r="C925" s="14"/>
      <c r="D925" s="12"/>
      <c r="E925" s="12"/>
      <c r="F925" s="12"/>
      <c r="G925" s="13" t="s">
        <v>45</v>
      </c>
      <c r="H925" s="13" t="n">
        <v>36.96</v>
      </c>
      <c r="I925" s="13" t="n">
        <v>36.96</v>
      </c>
    </row>
    <row r="926" customFormat="false" ht="13.5" hidden="false" customHeight="true" outlineLevel="0" collapsed="false">
      <c r="A926" s="10" t="n">
        <f aca="false">MAX($A$1:A925)+1</f>
        <v>474</v>
      </c>
      <c r="B926" s="11" t="s">
        <v>2330</v>
      </c>
      <c r="C926" s="14" t="s">
        <v>2331</v>
      </c>
      <c r="D926" s="12" t="s">
        <v>2332</v>
      </c>
      <c r="E926" s="11" t="s">
        <v>2333</v>
      </c>
      <c r="F926" s="12" t="s">
        <v>2334</v>
      </c>
      <c r="G926" s="13" t="s">
        <v>32</v>
      </c>
      <c r="H926" s="13" t="n">
        <v>22.17</v>
      </c>
      <c r="I926" s="13" t="n">
        <v>22.17</v>
      </c>
    </row>
    <row r="927" customFormat="false" ht="13.5" hidden="false" customHeight="false" outlineLevel="0" collapsed="false">
      <c r="A927" s="10"/>
      <c r="B927" s="11"/>
      <c r="C927" s="14"/>
      <c r="D927" s="12"/>
      <c r="E927" s="12"/>
      <c r="F927" s="12"/>
      <c r="G927" s="13" t="s">
        <v>45</v>
      </c>
      <c r="H927" s="13" t="n">
        <v>633.35</v>
      </c>
      <c r="I927" s="13" t="n">
        <v>633.35</v>
      </c>
    </row>
    <row r="928" customFormat="false" ht="13.5" hidden="false" customHeight="true" outlineLevel="0" collapsed="false">
      <c r="A928" s="10" t="n">
        <f aca="false">MAX($A$1:A927)+1</f>
        <v>475</v>
      </c>
      <c r="B928" s="11" t="s">
        <v>2335</v>
      </c>
      <c r="C928" s="14" t="s">
        <v>2336</v>
      </c>
      <c r="D928" s="12" t="s">
        <v>2337</v>
      </c>
      <c r="E928" s="11" t="s">
        <v>2338</v>
      </c>
      <c r="F928" s="12" t="s">
        <v>2339</v>
      </c>
      <c r="G928" s="13" t="s">
        <v>32</v>
      </c>
      <c r="H928" s="13" t="n">
        <v>0.47</v>
      </c>
      <c r="I928" s="13" t="n">
        <v>0.47</v>
      </c>
    </row>
    <row r="929" customFormat="false" ht="13.5" hidden="false" customHeight="false" outlineLevel="0" collapsed="false">
      <c r="A929" s="10"/>
      <c r="B929" s="11"/>
      <c r="C929" s="14"/>
      <c r="D929" s="12"/>
      <c r="E929" s="12"/>
      <c r="F929" s="12"/>
      <c r="G929" s="13" t="s">
        <v>45</v>
      </c>
      <c r="H929" s="13" t="n">
        <v>13.61</v>
      </c>
      <c r="I929" s="13" t="n">
        <v>13.61</v>
      </c>
    </row>
    <row r="930" customFormat="false" ht="13.5" hidden="false" customHeight="true" outlineLevel="0" collapsed="false">
      <c r="A930" s="10" t="n">
        <f aca="false">MAX($A$1:A929)+1</f>
        <v>476</v>
      </c>
      <c r="B930" s="11" t="s">
        <v>2340</v>
      </c>
      <c r="C930" s="14" t="s">
        <v>2341</v>
      </c>
      <c r="D930" s="12" t="s">
        <v>2342</v>
      </c>
      <c r="E930" s="11" t="s">
        <v>2343</v>
      </c>
      <c r="F930" s="12" t="s">
        <v>2344</v>
      </c>
      <c r="G930" s="13" t="s">
        <v>32</v>
      </c>
      <c r="H930" s="13" t="n">
        <v>4.33</v>
      </c>
      <c r="I930" s="13" t="n">
        <v>4.33</v>
      </c>
    </row>
    <row r="931" customFormat="false" ht="13.5" hidden="false" customHeight="false" outlineLevel="0" collapsed="false">
      <c r="A931" s="10"/>
      <c r="B931" s="11"/>
      <c r="C931" s="14"/>
      <c r="D931" s="12"/>
      <c r="E931" s="12"/>
      <c r="F931" s="12"/>
      <c r="G931" s="13" t="s">
        <v>45</v>
      </c>
      <c r="H931" s="13" t="n">
        <v>123.76</v>
      </c>
      <c r="I931" s="13" t="n">
        <v>123.76</v>
      </c>
    </row>
    <row r="932" customFormat="false" ht="13.5" hidden="false" customHeight="true" outlineLevel="0" collapsed="false">
      <c r="A932" s="10" t="n">
        <f aca="false">MAX($A$1:A931)+1</f>
        <v>477</v>
      </c>
      <c r="B932" s="11" t="s">
        <v>2345</v>
      </c>
      <c r="C932" s="14" t="s">
        <v>2346</v>
      </c>
      <c r="D932" s="12" t="s">
        <v>2347</v>
      </c>
      <c r="E932" s="11" t="s">
        <v>2348</v>
      </c>
      <c r="F932" s="12" t="s">
        <v>2349</v>
      </c>
      <c r="G932" s="13" t="s">
        <v>32</v>
      </c>
      <c r="H932" s="13" t="n">
        <v>7.79</v>
      </c>
      <c r="I932" s="13" t="n">
        <v>7.79</v>
      </c>
    </row>
    <row r="933" customFormat="false" ht="13.5" hidden="false" customHeight="false" outlineLevel="0" collapsed="false">
      <c r="A933" s="10"/>
      <c r="B933" s="11"/>
      <c r="C933" s="14"/>
      <c r="D933" s="12"/>
      <c r="E933" s="12"/>
      <c r="F933" s="12"/>
      <c r="G933" s="13" t="s">
        <v>45</v>
      </c>
      <c r="H933" s="13" t="n">
        <v>222.69</v>
      </c>
      <c r="I933" s="13" t="n">
        <v>222.69</v>
      </c>
    </row>
    <row r="934" customFormat="false" ht="13.5" hidden="false" customHeight="true" outlineLevel="0" collapsed="false">
      <c r="A934" s="10" t="n">
        <f aca="false">MAX($A$1:A933)+1</f>
        <v>478</v>
      </c>
      <c r="B934" s="11" t="s">
        <v>2350</v>
      </c>
      <c r="C934" s="14" t="s">
        <v>2351</v>
      </c>
      <c r="D934" s="12" t="s">
        <v>2352</v>
      </c>
      <c r="E934" s="11" t="s">
        <v>2353</v>
      </c>
      <c r="F934" s="12" t="s">
        <v>2354</v>
      </c>
      <c r="G934" s="13" t="s">
        <v>32</v>
      </c>
      <c r="H934" s="13" t="n">
        <v>15.13</v>
      </c>
      <c r="I934" s="13" t="n">
        <v>15.13</v>
      </c>
    </row>
    <row r="935" customFormat="false" ht="13.5" hidden="false" customHeight="false" outlineLevel="0" collapsed="false">
      <c r="A935" s="10"/>
      <c r="B935" s="11"/>
      <c r="C935" s="14"/>
      <c r="D935" s="12"/>
      <c r="E935" s="12"/>
      <c r="F935" s="12"/>
      <c r="G935" s="13" t="s">
        <v>45</v>
      </c>
      <c r="H935" s="13" t="n">
        <v>432.45</v>
      </c>
      <c r="I935" s="13" t="n">
        <v>432.45</v>
      </c>
    </row>
    <row r="936" customFormat="false" ht="13.5" hidden="false" customHeight="true" outlineLevel="0" collapsed="false">
      <c r="A936" s="10" t="n">
        <f aca="false">MAX($A$1:A935)+1</f>
        <v>479</v>
      </c>
      <c r="B936" s="11" t="s">
        <v>2355</v>
      </c>
      <c r="C936" s="14" t="s">
        <v>2356</v>
      </c>
      <c r="D936" s="12" t="s">
        <v>2357</v>
      </c>
      <c r="E936" s="11" t="s">
        <v>2358</v>
      </c>
      <c r="F936" s="12" t="s">
        <v>2359</v>
      </c>
      <c r="G936" s="13" t="s">
        <v>32</v>
      </c>
      <c r="H936" s="13" t="n">
        <v>48.51</v>
      </c>
      <c r="I936" s="13" t="n">
        <v>48.51</v>
      </c>
    </row>
    <row r="937" customFormat="false" ht="13.5" hidden="false" customHeight="false" outlineLevel="0" collapsed="false">
      <c r="A937" s="10"/>
      <c r="B937" s="11"/>
      <c r="C937" s="14"/>
      <c r="D937" s="12"/>
      <c r="E937" s="12"/>
      <c r="F937" s="12"/>
      <c r="G937" s="13" t="s">
        <v>45</v>
      </c>
      <c r="H937" s="13" t="n">
        <v>1386.14</v>
      </c>
      <c r="I937" s="13" t="n">
        <v>1386.14</v>
      </c>
    </row>
    <row r="938" customFormat="false" ht="13.5" hidden="false" customHeight="true" outlineLevel="0" collapsed="false">
      <c r="A938" s="10" t="n">
        <f aca="false">MAX($A$1:A937)+1</f>
        <v>480</v>
      </c>
      <c r="B938" s="11" t="s">
        <v>2360</v>
      </c>
      <c r="C938" s="14" t="s">
        <v>2361</v>
      </c>
      <c r="D938" s="12" t="s">
        <v>2362</v>
      </c>
      <c r="E938" s="11" t="s">
        <v>2363</v>
      </c>
      <c r="F938" s="12" t="s">
        <v>2364</v>
      </c>
      <c r="G938" s="13" t="s">
        <v>32</v>
      </c>
      <c r="H938" s="13" t="n">
        <v>0.26</v>
      </c>
      <c r="I938" s="13" t="n">
        <v>0.26</v>
      </c>
    </row>
    <row r="939" customFormat="false" ht="13.5" hidden="false" customHeight="false" outlineLevel="0" collapsed="false">
      <c r="A939" s="10"/>
      <c r="B939" s="11"/>
      <c r="C939" s="14"/>
      <c r="D939" s="12"/>
      <c r="E939" s="12"/>
      <c r="F939" s="12"/>
      <c r="G939" s="13" t="s">
        <v>45</v>
      </c>
      <c r="H939" s="13" t="n">
        <v>7.36</v>
      </c>
      <c r="I939" s="13" t="n">
        <v>7.36</v>
      </c>
    </row>
    <row r="940" customFormat="false" ht="13.5" hidden="false" customHeight="true" outlineLevel="0" collapsed="false">
      <c r="A940" s="10" t="n">
        <f aca="false">MAX($A$1:A939)+1</f>
        <v>481</v>
      </c>
      <c r="B940" s="11" t="s">
        <v>2365</v>
      </c>
      <c r="C940" s="14" t="s">
        <v>2366</v>
      </c>
      <c r="D940" s="12" t="s">
        <v>2367</v>
      </c>
      <c r="E940" s="11" t="s">
        <v>2368</v>
      </c>
      <c r="F940" s="12" t="s">
        <v>2369</v>
      </c>
      <c r="G940" s="13" t="s">
        <v>32</v>
      </c>
      <c r="H940" s="13" t="n">
        <v>9.28</v>
      </c>
      <c r="I940" s="13" t="n">
        <v>9.28</v>
      </c>
    </row>
    <row r="941" customFormat="false" ht="13.5" hidden="false" customHeight="false" outlineLevel="0" collapsed="false">
      <c r="A941" s="10"/>
      <c r="B941" s="11"/>
      <c r="C941" s="14"/>
      <c r="D941" s="12"/>
      <c r="E941" s="12"/>
      <c r="F941" s="12"/>
      <c r="G941" s="13" t="s">
        <v>45</v>
      </c>
      <c r="H941" s="13" t="n">
        <v>265.35</v>
      </c>
      <c r="I941" s="13" t="n">
        <v>265.35</v>
      </c>
    </row>
    <row r="942" customFormat="false" ht="13.5" hidden="false" customHeight="true" outlineLevel="0" collapsed="false">
      <c r="A942" s="10" t="n">
        <f aca="false">MAX($A$1:A941)+1</f>
        <v>482</v>
      </c>
      <c r="B942" s="11" t="s">
        <v>2370</v>
      </c>
      <c r="C942" s="14" t="s">
        <v>2371</v>
      </c>
      <c r="D942" s="12" t="s">
        <v>2372</v>
      </c>
      <c r="E942" s="11" t="s">
        <v>2373</v>
      </c>
      <c r="F942" s="12" t="s">
        <v>2374</v>
      </c>
      <c r="G942" s="13" t="s">
        <v>32</v>
      </c>
      <c r="H942" s="13" t="n">
        <v>1</v>
      </c>
      <c r="I942" s="13" t="n">
        <v>1</v>
      </c>
    </row>
    <row r="943" customFormat="false" ht="13.5" hidden="false" customHeight="false" outlineLevel="0" collapsed="false">
      <c r="A943" s="10"/>
      <c r="B943" s="11"/>
      <c r="C943" s="14"/>
      <c r="D943" s="12"/>
      <c r="E943" s="12"/>
      <c r="F943" s="12"/>
      <c r="G943" s="13" t="s">
        <v>45</v>
      </c>
      <c r="H943" s="13" t="n">
        <v>28.47</v>
      </c>
      <c r="I943" s="13" t="n">
        <v>28.47</v>
      </c>
    </row>
    <row r="944" customFormat="false" ht="13.5" hidden="false" customHeight="true" outlineLevel="0" collapsed="false">
      <c r="A944" s="10" t="n">
        <f aca="false">MAX($A$1:A943)+1</f>
        <v>483</v>
      </c>
      <c r="B944" s="11" t="s">
        <v>2375</v>
      </c>
      <c r="C944" s="14" t="s">
        <v>2376</v>
      </c>
      <c r="D944" s="12" t="s">
        <v>2377</v>
      </c>
      <c r="E944" s="11" t="s">
        <v>2378</v>
      </c>
      <c r="F944" s="12" t="s">
        <v>2379</v>
      </c>
      <c r="G944" s="13" t="s">
        <v>32</v>
      </c>
      <c r="H944" s="13" t="n">
        <v>8.56</v>
      </c>
      <c r="I944" s="13" t="n">
        <v>8.56</v>
      </c>
    </row>
    <row r="945" customFormat="false" ht="13.5" hidden="false" customHeight="false" outlineLevel="0" collapsed="false">
      <c r="A945" s="10"/>
      <c r="B945" s="11"/>
      <c r="C945" s="14"/>
      <c r="D945" s="12"/>
      <c r="E945" s="12"/>
      <c r="F945" s="12"/>
      <c r="G945" s="13" t="s">
        <v>45</v>
      </c>
      <c r="H945" s="13" t="n">
        <v>244.69</v>
      </c>
      <c r="I945" s="13" t="n">
        <v>244.69</v>
      </c>
    </row>
    <row r="946" customFormat="false" ht="13.5" hidden="false" customHeight="true" outlineLevel="0" collapsed="false">
      <c r="A946" s="10" t="n">
        <f aca="false">MAX($A$1:A945)+1</f>
        <v>484</v>
      </c>
      <c r="B946" s="11" t="s">
        <v>2380</v>
      </c>
      <c r="C946" s="14" t="s">
        <v>2381</v>
      </c>
      <c r="D946" s="12" t="s">
        <v>2382</v>
      </c>
      <c r="E946" s="11" t="s">
        <v>2383</v>
      </c>
      <c r="F946" s="12" t="s">
        <v>2384</v>
      </c>
      <c r="G946" s="13" t="s">
        <v>32</v>
      </c>
      <c r="H946" s="13" t="n">
        <v>11.68</v>
      </c>
      <c r="I946" s="13" t="n">
        <v>11.68</v>
      </c>
    </row>
    <row r="947" customFormat="false" ht="13.5" hidden="false" customHeight="false" outlineLevel="0" collapsed="false">
      <c r="A947" s="10"/>
      <c r="B947" s="11"/>
      <c r="C947" s="14"/>
      <c r="D947" s="12"/>
      <c r="E947" s="12"/>
      <c r="F947" s="12"/>
      <c r="G947" s="13" t="s">
        <v>45</v>
      </c>
      <c r="H947" s="13" t="n">
        <v>333.65</v>
      </c>
      <c r="I947" s="13" t="n">
        <v>333.65</v>
      </c>
    </row>
    <row r="948" customFormat="false" ht="13.5" hidden="false" customHeight="true" outlineLevel="0" collapsed="false">
      <c r="A948" s="10" t="n">
        <f aca="false">MAX($A$1:A947)+1</f>
        <v>485</v>
      </c>
      <c r="B948" s="11" t="s">
        <v>2385</v>
      </c>
      <c r="C948" s="14" t="s">
        <v>2386</v>
      </c>
      <c r="D948" s="12" t="s">
        <v>2387</v>
      </c>
      <c r="E948" s="11" t="s">
        <v>2058</v>
      </c>
      <c r="F948" s="12" t="s">
        <v>2388</v>
      </c>
      <c r="G948" s="13" t="s">
        <v>32</v>
      </c>
      <c r="H948" s="13" t="n">
        <v>35.85</v>
      </c>
      <c r="I948" s="13" t="n">
        <v>35.85</v>
      </c>
    </row>
    <row r="949" customFormat="false" ht="13.5" hidden="false" customHeight="false" outlineLevel="0" collapsed="false">
      <c r="A949" s="10"/>
      <c r="B949" s="11"/>
      <c r="C949" s="14"/>
      <c r="D949" s="12"/>
      <c r="E949" s="12"/>
      <c r="F949" s="12"/>
      <c r="G949" s="13" t="s">
        <v>45</v>
      </c>
      <c r="H949" s="13" t="n">
        <v>1024.39</v>
      </c>
      <c r="I949" s="13" t="n">
        <v>1024.39</v>
      </c>
    </row>
    <row r="950" customFormat="false" ht="13.5" hidden="false" customHeight="true" outlineLevel="0" collapsed="false">
      <c r="A950" s="10" t="n">
        <f aca="false">MAX($A$1:A949)+1</f>
        <v>486</v>
      </c>
      <c r="B950" s="11" t="s">
        <v>2389</v>
      </c>
      <c r="C950" s="14" t="s">
        <v>2390</v>
      </c>
      <c r="D950" s="12" t="s">
        <v>2391</v>
      </c>
      <c r="E950" s="11" t="s">
        <v>2392</v>
      </c>
      <c r="F950" s="12" t="s">
        <v>2393</v>
      </c>
      <c r="G950" s="13" t="s">
        <v>32</v>
      </c>
      <c r="H950" s="13" t="n">
        <v>2.77</v>
      </c>
      <c r="I950" s="13" t="n">
        <v>2.77</v>
      </c>
    </row>
    <row r="951" customFormat="false" ht="13.5" hidden="false" customHeight="false" outlineLevel="0" collapsed="false">
      <c r="A951" s="10"/>
      <c r="B951" s="11"/>
      <c r="C951" s="14"/>
      <c r="D951" s="12"/>
      <c r="E951" s="12"/>
      <c r="F951" s="12"/>
      <c r="G951" s="13" t="s">
        <v>45</v>
      </c>
      <c r="H951" s="13" t="n">
        <v>79.2</v>
      </c>
      <c r="I951" s="13" t="n">
        <v>79.2</v>
      </c>
    </row>
    <row r="952" customFormat="false" ht="13.5" hidden="false" customHeight="true" outlineLevel="0" collapsed="false">
      <c r="A952" s="10" t="n">
        <f aca="false">MAX($A$1:A951)+1</f>
        <v>487</v>
      </c>
      <c r="B952" s="11" t="s">
        <v>2394</v>
      </c>
      <c r="C952" s="14" t="s">
        <v>2395</v>
      </c>
      <c r="D952" s="12" t="s">
        <v>2396</v>
      </c>
      <c r="E952" s="11" t="s">
        <v>2397</v>
      </c>
      <c r="F952" s="12" t="s">
        <v>2398</v>
      </c>
      <c r="G952" s="13" t="s">
        <v>32</v>
      </c>
      <c r="H952" s="13" t="n">
        <v>1.9</v>
      </c>
      <c r="I952" s="13" t="n">
        <v>1.04</v>
      </c>
    </row>
    <row r="953" customFormat="false" ht="13.5" hidden="false" customHeight="false" outlineLevel="0" collapsed="false">
      <c r="A953" s="10"/>
      <c r="B953" s="11"/>
      <c r="C953" s="14"/>
      <c r="D953" s="12"/>
      <c r="E953" s="12"/>
      <c r="F953" s="12"/>
      <c r="G953" s="13" t="s">
        <v>45</v>
      </c>
      <c r="H953" s="13" t="n">
        <v>54.6</v>
      </c>
      <c r="I953" s="13" t="n">
        <v>29.7</v>
      </c>
    </row>
    <row r="954" customFormat="false" ht="13.5" hidden="false" customHeight="true" outlineLevel="0" collapsed="false">
      <c r="A954" s="10" t="n">
        <f aca="false">MAX($A$1:A953)+1</f>
        <v>488</v>
      </c>
      <c r="B954" s="11" t="s">
        <v>2399</v>
      </c>
      <c r="C954" s="14" t="s">
        <v>2400</v>
      </c>
      <c r="D954" s="12" t="s">
        <v>2401</v>
      </c>
      <c r="E954" s="11" t="s">
        <v>2402</v>
      </c>
      <c r="F954" s="12" t="s">
        <v>2403</v>
      </c>
      <c r="G954" s="13" t="s">
        <v>32</v>
      </c>
      <c r="H954" s="13" t="n">
        <v>136.93</v>
      </c>
      <c r="I954" s="13" t="n">
        <v>136.93</v>
      </c>
    </row>
    <row r="955" customFormat="false" ht="13.5" hidden="false" customHeight="false" outlineLevel="0" collapsed="false">
      <c r="A955" s="10"/>
      <c r="B955" s="11"/>
      <c r="C955" s="14"/>
      <c r="D955" s="12"/>
      <c r="E955" s="12"/>
      <c r="F955" s="12"/>
      <c r="G955" s="13" t="s">
        <v>45</v>
      </c>
      <c r="H955" s="13" t="n">
        <v>3912.27</v>
      </c>
      <c r="I955" s="13" t="n">
        <v>3912.27</v>
      </c>
    </row>
    <row r="956" customFormat="false" ht="13.5" hidden="false" customHeight="true" outlineLevel="0" collapsed="false">
      <c r="A956" s="10" t="n">
        <f aca="false">MAX($A$1:A955)+1</f>
        <v>489</v>
      </c>
      <c r="B956" s="11" t="s">
        <v>2404</v>
      </c>
      <c r="C956" s="14" t="s">
        <v>2405</v>
      </c>
      <c r="D956" s="12" t="s">
        <v>2406</v>
      </c>
      <c r="E956" s="11" t="s">
        <v>2407</v>
      </c>
      <c r="F956" s="12" t="s">
        <v>2408</v>
      </c>
      <c r="G956" s="13" t="s">
        <v>32</v>
      </c>
      <c r="H956" s="13" t="n">
        <v>1.73</v>
      </c>
      <c r="I956" s="13" t="n">
        <v>1.73</v>
      </c>
    </row>
    <row r="957" customFormat="false" ht="13.5" hidden="false" customHeight="false" outlineLevel="0" collapsed="false">
      <c r="A957" s="10"/>
      <c r="B957" s="11"/>
      <c r="C957" s="14"/>
      <c r="D957" s="12"/>
      <c r="E957" s="12"/>
      <c r="F957" s="12"/>
      <c r="G957" s="13" t="s">
        <v>45</v>
      </c>
      <c r="H957" s="13" t="n">
        <v>49.5</v>
      </c>
      <c r="I957" s="13" t="n">
        <v>49.5</v>
      </c>
    </row>
    <row r="958" customFormat="false" ht="13.5" hidden="false" customHeight="true" outlineLevel="0" collapsed="false">
      <c r="A958" s="10" t="n">
        <f aca="false">MAX($A$1:A957)+1</f>
        <v>490</v>
      </c>
      <c r="B958" s="11" t="s">
        <v>2409</v>
      </c>
      <c r="C958" s="14" t="s">
        <v>2410</v>
      </c>
      <c r="D958" s="12" t="s">
        <v>2411</v>
      </c>
      <c r="E958" s="11" t="s">
        <v>2412</v>
      </c>
      <c r="F958" s="12" t="s">
        <v>2413</v>
      </c>
      <c r="G958" s="13" t="s">
        <v>32</v>
      </c>
      <c r="H958" s="13" t="n">
        <v>105.03</v>
      </c>
      <c r="I958" s="13" t="n">
        <v>105.03</v>
      </c>
    </row>
    <row r="959" customFormat="false" ht="13.5" hidden="false" customHeight="false" outlineLevel="0" collapsed="false">
      <c r="A959" s="10"/>
      <c r="B959" s="11"/>
      <c r="C959" s="14"/>
      <c r="D959" s="12"/>
      <c r="E959" s="12"/>
      <c r="F959" s="12"/>
      <c r="G959" s="13" t="s">
        <v>14</v>
      </c>
      <c r="H959" s="13" t="n">
        <v>450.15</v>
      </c>
      <c r="I959" s="13" t="n">
        <v>450.15</v>
      </c>
    </row>
    <row r="960" customFormat="false" ht="13.5" hidden="false" customHeight="false" outlineLevel="0" collapsed="false">
      <c r="A960" s="10"/>
      <c r="B960" s="11"/>
      <c r="C960" s="14"/>
      <c r="D960" s="12"/>
      <c r="E960" s="12"/>
      <c r="F960" s="12"/>
      <c r="G960" s="13" t="s">
        <v>45</v>
      </c>
      <c r="H960" s="13" t="n">
        <v>3001.01</v>
      </c>
      <c r="I960" s="13" t="n">
        <v>3001.01</v>
      </c>
    </row>
    <row r="961" customFormat="false" ht="13.5" hidden="false" customHeight="true" outlineLevel="0" collapsed="false">
      <c r="A961" s="10" t="n">
        <f aca="false">MAX($A$1:A960)+1</f>
        <v>491</v>
      </c>
      <c r="B961" s="11" t="s">
        <v>2414</v>
      </c>
      <c r="C961" s="14" t="s">
        <v>2415</v>
      </c>
      <c r="D961" s="12" t="s">
        <v>2416</v>
      </c>
      <c r="E961" s="11" t="s">
        <v>2417</v>
      </c>
      <c r="F961" s="12" t="s">
        <v>2418</v>
      </c>
      <c r="G961" s="13" t="s">
        <v>32</v>
      </c>
      <c r="H961" s="13" t="n">
        <v>0.56</v>
      </c>
      <c r="I961" s="13" t="n">
        <v>0.56</v>
      </c>
    </row>
    <row r="962" customFormat="false" ht="13.5" hidden="false" customHeight="false" outlineLevel="0" collapsed="false">
      <c r="A962" s="10"/>
      <c r="B962" s="11"/>
      <c r="C962" s="14"/>
      <c r="D962" s="12"/>
      <c r="E962" s="12"/>
      <c r="F962" s="12"/>
      <c r="G962" s="13" t="s">
        <v>45</v>
      </c>
      <c r="H962" s="13" t="n">
        <v>15.95</v>
      </c>
      <c r="I962" s="13" t="n">
        <v>15.95</v>
      </c>
    </row>
    <row r="963" customFormat="false" ht="13.5" hidden="false" customHeight="true" outlineLevel="0" collapsed="false">
      <c r="A963" s="10" t="n">
        <f aca="false">MAX($A$1:A962)+1</f>
        <v>492</v>
      </c>
      <c r="B963" s="11" t="s">
        <v>2419</v>
      </c>
      <c r="C963" s="14" t="s">
        <v>2420</v>
      </c>
      <c r="D963" s="12" t="s">
        <v>2421</v>
      </c>
      <c r="E963" s="11" t="s">
        <v>2422</v>
      </c>
      <c r="F963" s="12" t="s">
        <v>2423</v>
      </c>
      <c r="G963" s="13" t="s">
        <v>32</v>
      </c>
      <c r="H963" s="13" t="n">
        <v>33.37</v>
      </c>
      <c r="I963" s="13" t="n">
        <v>33.37</v>
      </c>
    </row>
    <row r="964" customFormat="false" ht="13.5" hidden="false" customHeight="false" outlineLevel="0" collapsed="false">
      <c r="A964" s="10"/>
      <c r="B964" s="11"/>
      <c r="C964" s="14"/>
      <c r="D964" s="12"/>
      <c r="E964" s="12"/>
      <c r="F964" s="12"/>
      <c r="G964" s="13" t="s">
        <v>45</v>
      </c>
      <c r="H964" s="13" t="n">
        <v>953.4</v>
      </c>
      <c r="I964" s="13" t="n">
        <v>953.4</v>
      </c>
    </row>
    <row r="965" customFormat="false" ht="13.5" hidden="false" customHeight="true" outlineLevel="0" collapsed="false">
      <c r="A965" s="10" t="n">
        <f aca="false">MAX($A$1:A964)+1</f>
        <v>493</v>
      </c>
      <c r="B965" s="11" t="s">
        <v>2424</v>
      </c>
      <c r="C965" s="14" t="s">
        <v>2425</v>
      </c>
      <c r="D965" s="12" t="s">
        <v>2426</v>
      </c>
      <c r="E965" s="11" t="s">
        <v>2427</v>
      </c>
      <c r="F965" s="12" t="s">
        <v>2428</v>
      </c>
      <c r="G965" s="13" t="s">
        <v>32</v>
      </c>
      <c r="H965" s="13" t="n">
        <v>0.07</v>
      </c>
      <c r="I965" s="13" t="n">
        <v>0.07</v>
      </c>
    </row>
    <row r="966" customFormat="false" ht="13.5" hidden="false" customHeight="false" outlineLevel="0" collapsed="false">
      <c r="A966" s="10"/>
      <c r="B966" s="11"/>
      <c r="C966" s="14"/>
      <c r="D966" s="12"/>
      <c r="E966" s="12"/>
      <c r="F966" s="12"/>
      <c r="G966" s="13" t="s">
        <v>45</v>
      </c>
      <c r="H966" s="13" t="n">
        <v>2</v>
      </c>
      <c r="I966" s="13" t="n">
        <v>2</v>
      </c>
    </row>
    <row r="967" customFormat="false" ht="13.5" hidden="false" customHeight="true" outlineLevel="0" collapsed="false">
      <c r="A967" s="10" t="n">
        <f aca="false">MAX($A$1:A966)+1</f>
        <v>494</v>
      </c>
      <c r="B967" s="11" t="s">
        <v>2429</v>
      </c>
      <c r="C967" s="14" t="s">
        <v>2430</v>
      </c>
      <c r="D967" s="12" t="s">
        <v>2431</v>
      </c>
      <c r="E967" s="11" t="s">
        <v>2432</v>
      </c>
      <c r="F967" s="12" t="s">
        <v>2433</v>
      </c>
      <c r="G967" s="13" t="s">
        <v>32</v>
      </c>
      <c r="H967" s="13" t="n">
        <v>3.46</v>
      </c>
      <c r="I967" s="13" t="n">
        <v>3.46</v>
      </c>
    </row>
    <row r="968" customFormat="false" ht="13.5" hidden="false" customHeight="false" outlineLevel="0" collapsed="false">
      <c r="A968" s="10"/>
      <c r="B968" s="11"/>
      <c r="C968" s="14"/>
      <c r="D968" s="12"/>
      <c r="E968" s="12"/>
      <c r="F968" s="12"/>
      <c r="G968" s="13" t="s">
        <v>45</v>
      </c>
      <c r="H968" s="13" t="n">
        <v>98.9</v>
      </c>
      <c r="I968" s="13" t="n">
        <v>98.9</v>
      </c>
    </row>
    <row r="969" customFormat="false" ht="13.5" hidden="false" customHeight="true" outlineLevel="0" collapsed="false">
      <c r="A969" s="10" t="n">
        <f aca="false">MAX($A$1:A968)+1</f>
        <v>495</v>
      </c>
      <c r="B969" s="11" t="s">
        <v>2434</v>
      </c>
      <c r="C969" s="14" t="s">
        <v>2435</v>
      </c>
      <c r="D969" s="12" t="s">
        <v>2436</v>
      </c>
      <c r="E969" s="11" t="s">
        <v>2437</v>
      </c>
      <c r="F969" s="12" t="s">
        <v>2438</v>
      </c>
      <c r="G969" s="13" t="s">
        <v>32</v>
      </c>
      <c r="H969" s="13" t="n">
        <v>0.24</v>
      </c>
      <c r="I969" s="13" t="n">
        <v>0.24</v>
      </c>
    </row>
    <row r="970" customFormat="false" ht="13.5" hidden="false" customHeight="false" outlineLevel="0" collapsed="false">
      <c r="A970" s="10"/>
      <c r="B970" s="11"/>
      <c r="C970" s="14"/>
      <c r="D970" s="12"/>
      <c r="E970" s="12"/>
      <c r="F970" s="12"/>
      <c r="G970" s="13" t="s">
        <v>45</v>
      </c>
      <c r="H970" s="13" t="n">
        <v>6.91</v>
      </c>
      <c r="I970" s="13" t="n">
        <v>6.91</v>
      </c>
    </row>
    <row r="971" customFormat="false" ht="13.5" hidden="false" customHeight="true" outlineLevel="0" collapsed="false">
      <c r="A971" s="10" t="n">
        <f aca="false">MAX($A$1:A970)+1</f>
        <v>496</v>
      </c>
      <c r="B971" s="11" t="s">
        <v>2439</v>
      </c>
      <c r="C971" s="14" t="s">
        <v>2440</v>
      </c>
      <c r="D971" s="12" t="s">
        <v>2441</v>
      </c>
      <c r="E971" s="11" t="s">
        <v>2442</v>
      </c>
      <c r="F971" s="12" t="s">
        <v>2443</v>
      </c>
      <c r="G971" s="13" t="s">
        <v>32</v>
      </c>
      <c r="H971" s="13" t="n">
        <v>0.46</v>
      </c>
      <c r="I971" s="13" t="n">
        <v>0</v>
      </c>
    </row>
    <row r="972" customFormat="false" ht="13.5" hidden="false" customHeight="false" outlineLevel="0" collapsed="false">
      <c r="A972" s="10"/>
      <c r="B972" s="11"/>
      <c r="C972" s="14"/>
      <c r="D972" s="12"/>
      <c r="E972" s="12"/>
      <c r="F972" s="12"/>
      <c r="G972" s="13" t="s">
        <v>45</v>
      </c>
      <c r="H972" s="13" t="n">
        <v>13.24</v>
      </c>
      <c r="I972" s="13" t="n">
        <v>0</v>
      </c>
    </row>
    <row r="973" customFormat="false" ht="40.5" hidden="false" customHeight="false" outlineLevel="0" collapsed="false">
      <c r="A973" s="10" t="n">
        <f aca="false">MAX($A$1:A972)+1</f>
        <v>497</v>
      </c>
      <c r="B973" s="11" t="s">
        <v>2444</v>
      </c>
      <c r="C973" s="14" t="s">
        <v>2445</v>
      </c>
      <c r="D973" s="12" t="s">
        <v>2446</v>
      </c>
      <c r="E973" s="11" t="s">
        <v>2447</v>
      </c>
      <c r="F973" s="12" t="s">
        <v>2448</v>
      </c>
      <c r="G973" s="13" t="s">
        <v>14</v>
      </c>
      <c r="H973" s="13" t="n">
        <v>579.5</v>
      </c>
      <c r="I973" s="13" t="n">
        <v>579.5</v>
      </c>
    </row>
    <row r="974" customFormat="false" ht="13.5" hidden="false" customHeight="true" outlineLevel="0" collapsed="false">
      <c r="A974" s="10" t="n">
        <f aca="false">MAX($A$1:A973)+1</f>
        <v>498</v>
      </c>
      <c r="B974" s="11" t="s">
        <v>2449</v>
      </c>
      <c r="C974" s="14" t="s">
        <v>2450</v>
      </c>
      <c r="D974" s="12" t="s">
        <v>2451</v>
      </c>
      <c r="E974" s="11" t="s">
        <v>2452</v>
      </c>
      <c r="F974" s="12" t="s">
        <v>2453</v>
      </c>
      <c r="G974" s="13" t="s">
        <v>32</v>
      </c>
      <c r="H974" s="13" t="n">
        <v>144.27</v>
      </c>
      <c r="I974" s="13" t="n">
        <v>144.27</v>
      </c>
    </row>
    <row r="975" customFormat="false" ht="13.5" hidden="false" customHeight="false" outlineLevel="0" collapsed="false">
      <c r="A975" s="10"/>
      <c r="B975" s="11"/>
      <c r="C975" s="14"/>
      <c r="D975" s="12"/>
      <c r="E975" s="12"/>
      <c r="F975" s="12"/>
      <c r="G975" s="13" t="s">
        <v>45</v>
      </c>
      <c r="H975" s="13" t="n">
        <v>4122.09</v>
      </c>
      <c r="I975" s="13" t="n">
        <v>4122.09</v>
      </c>
    </row>
    <row r="976" customFormat="false" ht="13.5" hidden="false" customHeight="true" outlineLevel="0" collapsed="false">
      <c r="A976" s="10" t="n">
        <f aca="false">MAX($A$1:A975)+1</f>
        <v>499</v>
      </c>
      <c r="B976" s="11" t="s">
        <v>2454</v>
      </c>
      <c r="C976" s="14" t="s">
        <v>2455</v>
      </c>
      <c r="D976" s="12" t="s">
        <v>2456</v>
      </c>
      <c r="E976" s="11" t="s">
        <v>2457</v>
      </c>
      <c r="F976" s="12" t="s">
        <v>2458</v>
      </c>
      <c r="G976" s="13" t="s">
        <v>32</v>
      </c>
      <c r="H976" s="13" t="n">
        <v>17.32</v>
      </c>
      <c r="I976" s="13" t="n">
        <v>0</v>
      </c>
    </row>
    <row r="977" customFormat="false" ht="13.5" hidden="false" customHeight="false" outlineLevel="0" collapsed="false">
      <c r="A977" s="10"/>
      <c r="B977" s="11"/>
      <c r="C977" s="14"/>
      <c r="D977" s="12"/>
      <c r="E977" s="12"/>
      <c r="F977" s="12"/>
      <c r="G977" s="13" t="s">
        <v>45</v>
      </c>
      <c r="H977" s="13" t="n">
        <v>495.05</v>
      </c>
      <c r="I977" s="13" t="n">
        <v>0</v>
      </c>
    </row>
    <row r="978" customFormat="false" ht="13.5" hidden="false" customHeight="true" outlineLevel="0" collapsed="false">
      <c r="A978" s="10" t="n">
        <f aca="false">MAX($A$1:A977)+1</f>
        <v>500</v>
      </c>
      <c r="B978" s="11" t="s">
        <v>2459</v>
      </c>
      <c r="C978" s="14" t="s">
        <v>2460</v>
      </c>
      <c r="D978" s="12" t="s">
        <v>2461</v>
      </c>
      <c r="E978" s="11" t="s">
        <v>2462</v>
      </c>
      <c r="F978" s="12" t="s">
        <v>2463</v>
      </c>
      <c r="G978" s="13" t="s">
        <v>32</v>
      </c>
      <c r="H978" s="13" t="n">
        <v>24.92</v>
      </c>
      <c r="I978" s="13" t="n">
        <v>24.92</v>
      </c>
    </row>
    <row r="979" customFormat="false" ht="13.5" hidden="false" customHeight="false" outlineLevel="0" collapsed="false">
      <c r="A979" s="10"/>
      <c r="B979" s="11"/>
      <c r="C979" s="14"/>
      <c r="D979" s="12"/>
      <c r="E979" s="12"/>
      <c r="F979" s="12"/>
      <c r="G979" s="13" t="s">
        <v>45</v>
      </c>
      <c r="H979" s="13" t="n">
        <v>712.14</v>
      </c>
      <c r="I979" s="13" t="n">
        <v>712.14</v>
      </c>
    </row>
    <row r="980" customFormat="false" ht="13.5" hidden="false" customHeight="true" outlineLevel="0" collapsed="false">
      <c r="A980" s="10" t="n">
        <f aca="false">MAX($A$1:A979)+1</f>
        <v>501</v>
      </c>
      <c r="B980" s="11" t="s">
        <v>2464</v>
      </c>
      <c r="C980" s="14" t="s">
        <v>2465</v>
      </c>
      <c r="D980" s="12" t="s">
        <v>2466</v>
      </c>
      <c r="E980" s="11" t="s">
        <v>2467</v>
      </c>
      <c r="F980" s="12" t="s">
        <v>2468</v>
      </c>
      <c r="G980" s="13" t="s">
        <v>32</v>
      </c>
      <c r="H980" s="13" t="n">
        <v>438.01</v>
      </c>
      <c r="I980" s="13" t="n">
        <v>438.01</v>
      </c>
    </row>
    <row r="981" customFormat="false" ht="13.5" hidden="false" customHeight="false" outlineLevel="0" collapsed="false">
      <c r="A981" s="10"/>
      <c r="B981" s="11"/>
      <c r="C981" s="14"/>
      <c r="D981" s="12"/>
      <c r="E981" s="12"/>
      <c r="F981" s="12"/>
      <c r="G981" s="13" t="s">
        <v>14</v>
      </c>
      <c r="H981" s="13" t="n">
        <v>1877.22</v>
      </c>
      <c r="I981" s="13" t="n">
        <v>1877.22</v>
      </c>
    </row>
    <row r="982" customFormat="false" ht="13.5" hidden="false" customHeight="false" outlineLevel="0" collapsed="false">
      <c r="A982" s="10"/>
      <c r="B982" s="11"/>
      <c r="C982" s="14"/>
      <c r="D982" s="12"/>
      <c r="E982" s="12"/>
      <c r="F982" s="12"/>
      <c r="G982" s="13" t="s">
        <v>45</v>
      </c>
      <c r="H982" s="13" t="n">
        <v>12514.86</v>
      </c>
      <c r="I982" s="13" t="n">
        <v>12514.86</v>
      </c>
    </row>
    <row r="983" customFormat="false" ht="13.5" hidden="false" customHeight="true" outlineLevel="0" collapsed="false">
      <c r="A983" s="10" t="n">
        <f aca="false">MAX($A$1:A982)+1</f>
        <v>502</v>
      </c>
      <c r="B983" s="11" t="s">
        <v>2469</v>
      </c>
      <c r="C983" s="14" t="s">
        <v>2470</v>
      </c>
      <c r="D983" s="12" t="s">
        <v>2471</v>
      </c>
      <c r="E983" s="11" t="s">
        <v>2472</v>
      </c>
      <c r="F983" s="12" t="s">
        <v>2473</v>
      </c>
      <c r="G983" s="13" t="s">
        <v>32</v>
      </c>
      <c r="H983" s="13" t="n">
        <v>159.66</v>
      </c>
      <c r="I983" s="13" t="n">
        <v>159.66</v>
      </c>
    </row>
    <row r="984" customFormat="false" ht="13.5" hidden="false" customHeight="false" outlineLevel="0" collapsed="false">
      <c r="A984" s="10"/>
      <c r="B984" s="11"/>
      <c r="C984" s="14"/>
      <c r="D984" s="12"/>
      <c r="E984" s="12"/>
      <c r="F984" s="12"/>
      <c r="G984" s="13" t="s">
        <v>14</v>
      </c>
      <c r="H984" s="13" t="n">
        <v>684.28</v>
      </c>
      <c r="I984" s="13" t="n">
        <v>684.28</v>
      </c>
    </row>
    <row r="985" customFormat="false" ht="13.5" hidden="false" customHeight="false" outlineLevel="0" collapsed="false">
      <c r="A985" s="10"/>
      <c r="B985" s="11"/>
      <c r="C985" s="14"/>
      <c r="D985" s="12"/>
      <c r="E985" s="12"/>
      <c r="F985" s="12"/>
      <c r="G985" s="13" t="s">
        <v>45</v>
      </c>
      <c r="H985" s="13" t="n">
        <v>4561.88</v>
      </c>
      <c r="I985" s="13" t="n">
        <v>4561.88</v>
      </c>
    </row>
    <row r="986" customFormat="false" ht="13.5" hidden="false" customHeight="true" outlineLevel="0" collapsed="false">
      <c r="A986" s="10" t="n">
        <f aca="false">MAX($A$1:A985)+1</f>
        <v>503</v>
      </c>
      <c r="B986" s="11" t="s">
        <v>2474</v>
      </c>
      <c r="C986" s="14" t="s">
        <v>2475</v>
      </c>
      <c r="D986" s="12" t="s">
        <v>2476</v>
      </c>
      <c r="E986" s="11" t="s">
        <v>2477</v>
      </c>
      <c r="F986" s="12" t="s">
        <v>2478</v>
      </c>
      <c r="G986" s="13" t="s">
        <v>32</v>
      </c>
      <c r="H986" s="13" t="n">
        <v>0.42</v>
      </c>
      <c r="I986" s="13" t="n">
        <v>0.42</v>
      </c>
    </row>
    <row r="987" customFormat="false" ht="13.5" hidden="false" customHeight="false" outlineLevel="0" collapsed="false">
      <c r="A987" s="10"/>
      <c r="B987" s="11"/>
      <c r="C987" s="14"/>
      <c r="D987" s="12"/>
      <c r="E987" s="12"/>
      <c r="F987" s="12"/>
      <c r="G987" s="13" t="s">
        <v>45</v>
      </c>
      <c r="H987" s="13" t="n">
        <v>12.27</v>
      </c>
      <c r="I987" s="13" t="n">
        <v>12.27</v>
      </c>
    </row>
    <row r="988" customFormat="false" ht="13.5" hidden="false" customHeight="true" outlineLevel="0" collapsed="false">
      <c r="A988" s="10" t="n">
        <f aca="false">MAX($A$1:A987)+1</f>
        <v>504</v>
      </c>
      <c r="B988" s="11" t="s">
        <v>2479</v>
      </c>
      <c r="C988" s="14" t="s">
        <v>2480</v>
      </c>
      <c r="D988" s="12" t="s">
        <v>2481</v>
      </c>
      <c r="E988" s="11" t="s">
        <v>2482</v>
      </c>
      <c r="F988" s="12" t="s">
        <v>2483</v>
      </c>
      <c r="G988" s="13" t="s">
        <v>32</v>
      </c>
      <c r="H988" s="13" t="n">
        <v>5.98</v>
      </c>
      <c r="I988" s="13" t="n">
        <v>5.98</v>
      </c>
    </row>
    <row r="989" customFormat="false" ht="13.5" hidden="false" customHeight="false" outlineLevel="0" collapsed="false">
      <c r="A989" s="10"/>
      <c r="B989" s="11"/>
      <c r="C989" s="14"/>
      <c r="D989" s="12"/>
      <c r="E989" s="12"/>
      <c r="F989" s="12"/>
      <c r="G989" s="13" t="s">
        <v>14</v>
      </c>
      <c r="H989" s="13" t="n">
        <v>25.65</v>
      </c>
      <c r="I989" s="13" t="n">
        <v>25.65</v>
      </c>
    </row>
    <row r="990" customFormat="false" ht="13.5" hidden="false" customHeight="false" outlineLevel="0" collapsed="false">
      <c r="A990" s="10"/>
      <c r="B990" s="11"/>
      <c r="C990" s="14"/>
      <c r="D990" s="12"/>
      <c r="E990" s="12"/>
      <c r="F990" s="12"/>
      <c r="G990" s="13" t="s">
        <v>45</v>
      </c>
      <c r="H990" s="13" t="n">
        <v>171.01</v>
      </c>
      <c r="I990" s="13" t="n">
        <v>171.01</v>
      </c>
    </row>
    <row r="991" customFormat="false" ht="13.5" hidden="false" customHeight="true" outlineLevel="0" collapsed="false">
      <c r="A991" s="10" t="n">
        <f aca="false">MAX($A$1:A990)+1</f>
        <v>505</v>
      </c>
      <c r="B991" s="11" t="s">
        <v>2484</v>
      </c>
      <c r="C991" s="14" t="s">
        <v>2485</v>
      </c>
      <c r="D991" s="12" t="s">
        <v>2486</v>
      </c>
      <c r="E991" s="11" t="s">
        <v>2487</v>
      </c>
      <c r="F991" s="12" t="s">
        <v>2488</v>
      </c>
      <c r="G991" s="13" t="s">
        <v>32</v>
      </c>
      <c r="H991" s="13" t="n">
        <v>1.71</v>
      </c>
      <c r="I991" s="13" t="n">
        <v>1.71</v>
      </c>
    </row>
    <row r="992" customFormat="false" ht="13.5" hidden="false" customHeight="false" outlineLevel="0" collapsed="false">
      <c r="A992" s="10"/>
      <c r="B992" s="11"/>
      <c r="C992" s="14"/>
      <c r="D992" s="12"/>
      <c r="E992" s="12"/>
      <c r="F992" s="12"/>
      <c r="G992" s="13" t="s">
        <v>45</v>
      </c>
      <c r="H992" s="13" t="n">
        <v>50.7</v>
      </c>
      <c r="I992" s="13" t="n">
        <v>50.7</v>
      </c>
    </row>
    <row r="993" customFormat="false" ht="13.5" hidden="false" customHeight="true" outlineLevel="0" collapsed="false">
      <c r="A993" s="10" t="n">
        <f aca="false">MAX($A$1:A992)+1</f>
        <v>506</v>
      </c>
      <c r="B993" s="11" t="s">
        <v>2489</v>
      </c>
      <c r="C993" s="14" t="s">
        <v>2490</v>
      </c>
      <c r="D993" s="12" t="s">
        <v>2491</v>
      </c>
      <c r="E993" s="11" t="s">
        <v>2492</v>
      </c>
      <c r="F993" s="12" t="s">
        <v>2493</v>
      </c>
      <c r="G993" s="13" t="s">
        <v>32</v>
      </c>
      <c r="H993" s="13" t="n">
        <v>225.2</v>
      </c>
      <c r="I993" s="13" t="n">
        <v>225.2</v>
      </c>
    </row>
    <row r="994" customFormat="false" ht="13.5" hidden="false" customHeight="false" outlineLevel="0" collapsed="false">
      <c r="A994" s="10"/>
      <c r="B994" s="11"/>
      <c r="C994" s="14"/>
      <c r="D994" s="12"/>
      <c r="E994" s="12"/>
      <c r="F994" s="12"/>
      <c r="G994" s="13" t="s">
        <v>45</v>
      </c>
      <c r="H994" s="13" t="n">
        <v>6434.34</v>
      </c>
      <c r="I994" s="13" t="n">
        <v>6434.34</v>
      </c>
    </row>
    <row r="995" customFormat="false" ht="13.5" hidden="false" customHeight="true" outlineLevel="0" collapsed="false">
      <c r="A995" s="10" t="n">
        <f aca="false">MAX($A$1:A994)+1</f>
        <v>507</v>
      </c>
      <c r="B995" s="11" t="s">
        <v>2494</v>
      </c>
      <c r="C995" s="14" t="s">
        <v>2495</v>
      </c>
      <c r="D995" s="12" t="s">
        <v>2496</v>
      </c>
      <c r="E995" s="11" t="s">
        <v>2497</v>
      </c>
      <c r="F995" s="12" t="s">
        <v>2498</v>
      </c>
      <c r="G995" s="13" t="s">
        <v>32</v>
      </c>
      <c r="H995" s="13" t="n">
        <v>0.09</v>
      </c>
      <c r="I995" s="13" t="n">
        <v>0.09</v>
      </c>
    </row>
    <row r="996" customFormat="false" ht="13.5" hidden="false" customHeight="false" outlineLevel="0" collapsed="false">
      <c r="A996" s="10"/>
      <c r="B996" s="11"/>
      <c r="C996" s="14"/>
      <c r="D996" s="12"/>
      <c r="E996" s="12"/>
      <c r="F996" s="12"/>
      <c r="G996" s="13" t="s">
        <v>45</v>
      </c>
      <c r="H996" s="13" t="n">
        <v>2.78</v>
      </c>
      <c r="I996" s="13" t="n">
        <v>2.78</v>
      </c>
    </row>
    <row r="997" customFormat="false" ht="13.5" hidden="false" customHeight="true" outlineLevel="0" collapsed="false">
      <c r="A997" s="10" t="n">
        <f aca="false">MAX($A$1:A996)+1</f>
        <v>508</v>
      </c>
      <c r="B997" s="11" t="s">
        <v>2499</v>
      </c>
      <c r="C997" s="14" t="s">
        <v>2500</v>
      </c>
      <c r="D997" s="12" t="s">
        <v>2501</v>
      </c>
      <c r="E997" s="11" t="s">
        <v>2502</v>
      </c>
      <c r="F997" s="12" t="s">
        <v>2503</v>
      </c>
      <c r="G997" s="13" t="s">
        <v>32</v>
      </c>
      <c r="H997" s="13" t="n">
        <v>3.02</v>
      </c>
      <c r="I997" s="13" t="n">
        <v>0</v>
      </c>
    </row>
    <row r="998" customFormat="false" ht="13.5" hidden="false" customHeight="false" outlineLevel="0" collapsed="false">
      <c r="A998" s="10"/>
      <c r="B998" s="11"/>
      <c r="C998" s="14"/>
      <c r="D998" s="12"/>
      <c r="E998" s="12"/>
      <c r="F998" s="12"/>
      <c r="G998" s="13" t="s">
        <v>45</v>
      </c>
      <c r="H998" s="13" t="n">
        <v>86.47</v>
      </c>
      <c r="I998" s="13" t="n">
        <v>0</v>
      </c>
    </row>
    <row r="999" customFormat="false" ht="13.5" hidden="false" customHeight="true" outlineLevel="0" collapsed="false">
      <c r="A999" s="10" t="n">
        <f aca="false">MAX($A$1:A998)+1</f>
        <v>509</v>
      </c>
      <c r="B999" s="11" t="s">
        <v>2504</v>
      </c>
      <c r="C999" s="14" t="s">
        <v>2505</v>
      </c>
      <c r="D999" s="12" t="s">
        <v>2506</v>
      </c>
      <c r="E999" s="11" t="s">
        <v>2507</v>
      </c>
      <c r="F999" s="12" t="s">
        <v>2508</v>
      </c>
      <c r="G999" s="13" t="s">
        <v>32</v>
      </c>
      <c r="H999" s="13" t="n">
        <v>217.27</v>
      </c>
      <c r="I999" s="13" t="n">
        <v>217.27</v>
      </c>
    </row>
    <row r="1000" customFormat="false" ht="13.5" hidden="false" customHeight="false" outlineLevel="0" collapsed="false">
      <c r="A1000" s="10"/>
      <c r="B1000" s="11"/>
      <c r="C1000" s="14"/>
      <c r="D1000" s="12"/>
      <c r="E1000" s="12"/>
      <c r="F1000" s="12"/>
      <c r="G1000" s="13" t="s">
        <v>14</v>
      </c>
      <c r="H1000" s="13" t="n">
        <v>931.19</v>
      </c>
      <c r="I1000" s="13" t="n">
        <v>931.19</v>
      </c>
    </row>
    <row r="1001" customFormat="false" ht="13.5" hidden="false" customHeight="false" outlineLevel="0" collapsed="false">
      <c r="A1001" s="10"/>
      <c r="B1001" s="11"/>
      <c r="C1001" s="14"/>
      <c r="D1001" s="12"/>
      <c r="E1001" s="12"/>
      <c r="F1001" s="12"/>
      <c r="G1001" s="13" t="s">
        <v>45</v>
      </c>
      <c r="H1001" s="13" t="n">
        <v>6207.92</v>
      </c>
      <c r="I1001" s="13" t="n">
        <v>6207.92</v>
      </c>
    </row>
    <row r="1002" customFormat="false" ht="13.5" hidden="false" customHeight="true" outlineLevel="0" collapsed="false">
      <c r="A1002" s="10" t="n">
        <f aca="false">MAX($A$1:A1001)+1</f>
        <v>510</v>
      </c>
      <c r="B1002" s="11" t="s">
        <v>2509</v>
      </c>
      <c r="C1002" s="14" t="s">
        <v>2510</v>
      </c>
      <c r="D1002" s="12" t="s">
        <v>2511</v>
      </c>
      <c r="E1002" s="11" t="s">
        <v>2512</v>
      </c>
      <c r="F1002" s="12" t="s">
        <v>2513</v>
      </c>
      <c r="G1002" s="13" t="s">
        <v>32</v>
      </c>
      <c r="H1002" s="13" t="n">
        <v>27.28</v>
      </c>
      <c r="I1002" s="13" t="n">
        <v>27.28</v>
      </c>
    </row>
    <row r="1003" customFormat="false" ht="13.5" hidden="false" customHeight="false" outlineLevel="0" collapsed="false">
      <c r="A1003" s="10"/>
      <c r="B1003" s="11"/>
      <c r="C1003" s="14"/>
      <c r="D1003" s="12"/>
      <c r="E1003" s="12"/>
      <c r="F1003" s="12"/>
      <c r="G1003" s="13" t="s">
        <v>45</v>
      </c>
      <c r="H1003" s="13" t="n">
        <v>779.42</v>
      </c>
      <c r="I1003" s="13" t="n">
        <v>779.42</v>
      </c>
    </row>
    <row r="1004" customFormat="false" ht="13.5" hidden="false" customHeight="true" outlineLevel="0" collapsed="false">
      <c r="A1004" s="10" t="n">
        <f aca="false">MAX($A$1:A1003)+1</f>
        <v>511</v>
      </c>
      <c r="B1004" s="11" t="s">
        <v>2514</v>
      </c>
      <c r="C1004" s="14" t="s">
        <v>2515</v>
      </c>
      <c r="D1004" s="12" t="s">
        <v>2516</v>
      </c>
      <c r="E1004" s="11" t="s">
        <v>2517</v>
      </c>
      <c r="F1004" s="12" t="s">
        <v>2518</v>
      </c>
      <c r="G1004" s="13" t="s">
        <v>32</v>
      </c>
      <c r="H1004" s="13" t="n">
        <v>1.86</v>
      </c>
      <c r="I1004" s="13" t="n">
        <v>1.86</v>
      </c>
    </row>
    <row r="1005" customFormat="false" ht="13.5" hidden="false" customHeight="false" outlineLevel="0" collapsed="false">
      <c r="A1005" s="10"/>
      <c r="B1005" s="11"/>
      <c r="C1005" s="14"/>
      <c r="D1005" s="12"/>
      <c r="E1005" s="12"/>
      <c r="F1005" s="12"/>
      <c r="G1005" s="13" t="s">
        <v>45</v>
      </c>
      <c r="H1005" s="13" t="n">
        <v>53.35</v>
      </c>
      <c r="I1005" s="13" t="n">
        <v>53.35</v>
      </c>
    </row>
    <row r="1006" customFormat="false" ht="13.5" hidden="false" customHeight="true" outlineLevel="0" collapsed="false">
      <c r="A1006" s="10" t="n">
        <f aca="false">MAX($A$1:A1005)+1</f>
        <v>512</v>
      </c>
      <c r="B1006" s="11" t="s">
        <v>2519</v>
      </c>
      <c r="C1006" s="14" t="s">
        <v>2520</v>
      </c>
      <c r="D1006" s="12" t="s">
        <v>2521</v>
      </c>
      <c r="E1006" s="11" t="s">
        <v>2522</v>
      </c>
      <c r="F1006" s="12" t="s">
        <v>2523</v>
      </c>
      <c r="G1006" s="13" t="s">
        <v>32</v>
      </c>
      <c r="H1006" s="13" t="n">
        <v>12.9</v>
      </c>
      <c r="I1006" s="13" t="n">
        <v>12.9</v>
      </c>
    </row>
    <row r="1007" customFormat="false" ht="13.5" hidden="false" customHeight="false" outlineLevel="0" collapsed="false">
      <c r="A1007" s="10"/>
      <c r="B1007" s="11"/>
      <c r="C1007" s="14"/>
      <c r="D1007" s="12"/>
      <c r="E1007" s="12"/>
      <c r="F1007" s="12"/>
      <c r="G1007" s="13" t="s">
        <v>45</v>
      </c>
      <c r="H1007" s="13" t="n">
        <v>368.52</v>
      </c>
      <c r="I1007" s="13" t="n">
        <v>368.52</v>
      </c>
    </row>
    <row r="1008" customFormat="false" ht="13.5" hidden="false" customHeight="true" outlineLevel="0" collapsed="false">
      <c r="A1008" s="10" t="n">
        <f aca="false">MAX($A$1:A1007)+1</f>
        <v>513</v>
      </c>
      <c r="B1008" s="11" t="s">
        <v>2524</v>
      </c>
      <c r="C1008" s="14" t="s">
        <v>2525</v>
      </c>
      <c r="D1008" s="12" t="s">
        <v>2526</v>
      </c>
      <c r="E1008" s="11" t="s">
        <v>2527</v>
      </c>
      <c r="F1008" s="12" t="s">
        <v>2528</v>
      </c>
      <c r="G1008" s="13" t="s">
        <v>32</v>
      </c>
      <c r="H1008" s="13" t="n">
        <v>0.19</v>
      </c>
      <c r="I1008" s="13" t="n">
        <v>0.19</v>
      </c>
    </row>
    <row r="1009" customFormat="false" ht="13.5" hidden="false" customHeight="false" outlineLevel="0" collapsed="false">
      <c r="A1009" s="10"/>
      <c r="B1009" s="11"/>
      <c r="C1009" s="14"/>
      <c r="D1009" s="12"/>
      <c r="E1009" s="12"/>
      <c r="F1009" s="12"/>
      <c r="G1009" s="13" t="s">
        <v>45</v>
      </c>
      <c r="H1009" s="13" t="n">
        <v>5.45</v>
      </c>
      <c r="I1009" s="13" t="n">
        <v>5.45</v>
      </c>
    </row>
    <row r="1010" customFormat="false" ht="13.5" hidden="false" customHeight="true" outlineLevel="0" collapsed="false">
      <c r="A1010" s="10" t="n">
        <f aca="false">MAX($A$1:A1009)+1</f>
        <v>514</v>
      </c>
      <c r="B1010" s="11" t="s">
        <v>2529</v>
      </c>
      <c r="C1010" s="14" t="s">
        <v>2530</v>
      </c>
      <c r="D1010" s="12" t="s">
        <v>2531</v>
      </c>
      <c r="E1010" s="11" t="s">
        <v>2532</v>
      </c>
      <c r="F1010" s="12" t="s">
        <v>2533</v>
      </c>
      <c r="G1010" s="13" t="s">
        <v>32</v>
      </c>
      <c r="H1010" s="13" t="n">
        <v>0.14</v>
      </c>
      <c r="I1010" s="13" t="n">
        <v>0.14</v>
      </c>
    </row>
    <row r="1011" customFormat="false" ht="13.5" hidden="false" customHeight="false" outlineLevel="0" collapsed="false">
      <c r="A1011" s="10"/>
      <c r="B1011" s="11"/>
      <c r="C1011" s="14"/>
      <c r="D1011" s="12"/>
      <c r="E1011" s="12"/>
      <c r="F1011" s="12"/>
      <c r="G1011" s="13" t="s">
        <v>45</v>
      </c>
      <c r="H1011" s="13" t="n">
        <v>3.96</v>
      </c>
      <c r="I1011" s="13" t="n">
        <v>3.96</v>
      </c>
    </row>
    <row r="1012" customFormat="false" ht="13.5" hidden="false" customHeight="true" outlineLevel="0" collapsed="false">
      <c r="A1012" s="10" t="n">
        <f aca="false">MAX($A$1:A1011)+1</f>
        <v>515</v>
      </c>
      <c r="B1012" s="11" t="s">
        <v>2534</v>
      </c>
      <c r="C1012" s="14" t="s">
        <v>2535</v>
      </c>
      <c r="D1012" s="12" t="s">
        <v>2536</v>
      </c>
      <c r="E1012" s="11" t="s">
        <v>2537</v>
      </c>
      <c r="F1012" s="12" t="s">
        <v>2538</v>
      </c>
      <c r="G1012" s="13" t="s">
        <v>32</v>
      </c>
      <c r="H1012" s="13" t="n">
        <v>72.32</v>
      </c>
      <c r="I1012" s="13" t="n">
        <v>72.32</v>
      </c>
    </row>
    <row r="1013" customFormat="false" ht="13.5" hidden="false" customHeight="false" outlineLevel="0" collapsed="false">
      <c r="A1013" s="10"/>
      <c r="B1013" s="11"/>
      <c r="C1013" s="14"/>
      <c r="D1013" s="12"/>
      <c r="E1013" s="12"/>
      <c r="F1013" s="12"/>
      <c r="G1013" s="13" t="s">
        <v>45</v>
      </c>
      <c r="H1013" s="13" t="n">
        <v>2066.36</v>
      </c>
      <c r="I1013" s="13" t="n">
        <v>2066.36</v>
      </c>
    </row>
    <row r="1014" customFormat="false" ht="13.5" hidden="false" customHeight="true" outlineLevel="0" collapsed="false">
      <c r="A1014" s="10" t="n">
        <f aca="false">MAX($A$1:A1013)+1</f>
        <v>516</v>
      </c>
      <c r="B1014" s="11" t="s">
        <v>2539</v>
      </c>
      <c r="C1014" s="14" t="s">
        <v>2540</v>
      </c>
      <c r="D1014" s="12" t="s">
        <v>2541</v>
      </c>
      <c r="E1014" s="11" t="s">
        <v>434</v>
      </c>
      <c r="F1014" s="12" t="s">
        <v>2542</v>
      </c>
      <c r="G1014" s="13" t="s">
        <v>32</v>
      </c>
      <c r="H1014" s="13" t="n">
        <v>6.79</v>
      </c>
      <c r="I1014" s="13" t="n">
        <v>6.79</v>
      </c>
    </row>
    <row r="1015" customFormat="false" ht="13.5" hidden="false" customHeight="false" outlineLevel="0" collapsed="false">
      <c r="A1015" s="10"/>
      <c r="B1015" s="11"/>
      <c r="C1015" s="14"/>
      <c r="D1015" s="12"/>
      <c r="E1015" s="12"/>
      <c r="F1015" s="12"/>
      <c r="G1015" s="13" t="s">
        <v>45</v>
      </c>
      <c r="H1015" s="13" t="n">
        <v>194.07</v>
      </c>
      <c r="I1015" s="13" t="n">
        <v>194.07</v>
      </c>
    </row>
    <row r="1016" customFormat="false" ht="13.5" hidden="false" customHeight="true" outlineLevel="0" collapsed="false">
      <c r="A1016" s="10" t="n">
        <f aca="false">MAX($A$1:A1015)+1</f>
        <v>517</v>
      </c>
      <c r="B1016" s="11" t="s">
        <v>2543</v>
      </c>
      <c r="C1016" s="14" t="s">
        <v>2544</v>
      </c>
      <c r="D1016" s="12" t="s">
        <v>2545</v>
      </c>
      <c r="E1016" s="11" t="s">
        <v>2546</v>
      </c>
      <c r="F1016" s="12" t="s">
        <v>2547</v>
      </c>
      <c r="G1016" s="13" t="s">
        <v>32</v>
      </c>
      <c r="H1016" s="13" t="n">
        <v>303.95</v>
      </c>
      <c r="I1016" s="13" t="n">
        <v>303.95</v>
      </c>
    </row>
    <row r="1017" customFormat="false" ht="13.5" hidden="false" customHeight="false" outlineLevel="0" collapsed="false">
      <c r="A1017" s="10"/>
      <c r="B1017" s="11"/>
      <c r="C1017" s="14"/>
      <c r="D1017" s="12"/>
      <c r="E1017" s="12"/>
      <c r="F1017" s="12"/>
      <c r="G1017" s="13" t="s">
        <v>45</v>
      </c>
      <c r="H1017" s="13" t="n">
        <v>8684.47</v>
      </c>
      <c r="I1017" s="13" t="n">
        <v>8684.47</v>
      </c>
    </row>
    <row r="1018" customFormat="false" ht="13.5" hidden="false" customHeight="true" outlineLevel="0" collapsed="false">
      <c r="A1018" s="10" t="n">
        <f aca="false">MAX($A$1:A1017)+1</f>
        <v>518</v>
      </c>
      <c r="B1018" s="11" t="s">
        <v>2548</v>
      </c>
      <c r="C1018" s="14" t="s">
        <v>2549</v>
      </c>
      <c r="D1018" s="12" t="s">
        <v>2550</v>
      </c>
      <c r="E1018" s="11" t="s">
        <v>2551</v>
      </c>
      <c r="F1018" s="12" t="s">
        <v>2552</v>
      </c>
      <c r="G1018" s="13" t="s">
        <v>32</v>
      </c>
      <c r="H1018" s="13" t="n">
        <v>0.36</v>
      </c>
      <c r="I1018" s="13" t="n">
        <v>0.36</v>
      </c>
    </row>
    <row r="1019" customFormat="false" ht="13.5" hidden="false" customHeight="false" outlineLevel="0" collapsed="false">
      <c r="A1019" s="10"/>
      <c r="B1019" s="11"/>
      <c r="C1019" s="14"/>
      <c r="D1019" s="12"/>
      <c r="E1019" s="12"/>
      <c r="F1019" s="12"/>
      <c r="G1019" s="13" t="s">
        <v>45</v>
      </c>
      <c r="H1019" s="13" t="n">
        <v>10.29</v>
      </c>
      <c r="I1019" s="13" t="n">
        <v>10.29</v>
      </c>
    </row>
    <row r="1020" customFormat="false" ht="13.5" hidden="false" customHeight="true" outlineLevel="0" collapsed="false">
      <c r="A1020" s="10" t="n">
        <f aca="false">MAX($A$1:A1019)+1</f>
        <v>519</v>
      </c>
      <c r="B1020" s="11" t="s">
        <v>2553</v>
      </c>
      <c r="C1020" s="14" t="s">
        <v>2554</v>
      </c>
      <c r="D1020" s="12" t="s">
        <v>2555</v>
      </c>
      <c r="E1020" s="11" t="s">
        <v>2556</v>
      </c>
      <c r="F1020" s="12" t="s">
        <v>2557</v>
      </c>
      <c r="G1020" s="13" t="s">
        <v>32</v>
      </c>
      <c r="H1020" s="13" t="n">
        <v>5.54</v>
      </c>
      <c r="I1020" s="13" t="n">
        <v>5.54</v>
      </c>
    </row>
    <row r="1021" customFormat="false" ht="13.5" hidden="false" customHeight="false" outlineLevel="0" collapsed="false">
      <c r="A1021" s="10"/>
      <c r="B1021" s="11"/>
      <c r="C1021" s="14"/>
      <c r="D1021" s="12"/>
      <c r="E1021" s="12"/>
      <c r="F1021" s="12"/>
      <c r="G1021" s="13" t="s">
        <v>45</v>
      </c>
      <c r="H1021" s="13" t="n">
        <v>158.25</v>
      </c>
      <c r="I1021" s="13" t="n">
        <v>158.25</v>
      </c>
    </row>
    <row r="1022" customFormat="false" ht="13.5" hidden="false" customHeight="true" outlineLevel="0" collapsed="false">
      <c r="A1022" s="10" t="n">
        <f aca="false">MAX($A$1:A1021)+1</f>
        <v>520</v>
      </c>
      <c r="B1022" s="11" t="s">
        <v>2558</v>
      </c>
      <c r="C1022" s="14" t="s">
        <v>2559</v>
      </c>
      <c r="D1022" s="12" t="s">
        <v>2560</v>
      </c>
      <c r="E1022" s="11" t="s">
        <v>2561</v>
      </c>
      <c r="F1022" s="12" t="s">
        <v>2562</v>
      </c>
      <c r="G1022" s="13" t="s">
        <v>32</v>
      </c>
      <c r="H1022" s="13" t="n">
        <v>9.66</v>
      </c>
      <c r="I1022" s="13" t="n">
        <v>9.66</v>
      </c>
    </row>
    <row r="1023" customFormat="false" ht="13.5" hidden="false" customHeight="false" outlineLevel="0" collapsed="false">
      <c r="A1023" s="10"/>
      <c r="B1023" s="11"/>
      <c r="C1023" s="14"/>
      <c r="D1023" s="12"/>
      <c r="E1023" s="12"/>
      <c r="F1023" s="12"/>
      <c r="G1023" s="13" t="s">
        <v>45</v>
      </c>
      <c r="H1023" s="13" t="n">
        <v>276.03</v>
      </c>
      <c r="I1023" s="13" t="n">
        <v>276.03</v>
      </c>
    </row>
    <row r="1024" customFormat="false" ht="13.5" hidden="false" customHeight="true" outlineLevel="0" collapsed="false">
      <c r="A1024" s="10" t="n">
        <f aca="false">MAX($A$1:A1023)+1</f>
        <v>521</v>
      </c>
      <c r="B1024" s="11" t="s">
        <v>2563</v>
      </c>
      <c r="C1024" s="14" t="s">
        <v>2564</v>
      </c>
      <c r="D1024" s="12" t="s">
        <v>2565</v>
      </c>
      <c r="E1024" s="11" t="s">
        <v>2566</v>
      </c>
      <c r="F1024" s="12" t="s">
        <v>2567</v>
      </c>
      <c r="G1024" s="13" t="s">
        <v>32</v>
      </c>
      <c r="H1024" s="13" t="n">
        <v>0.19</v>
      </c>
      <c r="I1024" s="13" t="n">
        <v>0.19</v>
      </c>
    </row>
    <row r="1025" customFormat="false" ht="13.5" hidden="false" customHeight="false" outlineLevel="0" collapsed="false">
      <c r="A1025" s="10"/>
      <c r="B1025" s="11"/>
      <c r="C1025" s="14"/>
      <c r="D1025" s="12"/>
      <c r="E1025" s="12"/>
      <c r="F1025" s="12"/>
      <c r="G1025" s="13" t="s">
        <v>45</v>
      </c>
      <c r="H1025" s="13" t="n">
        <v>5.62</v>
      </c>
      <c r="I1025" s="13" t="n">
        <v>5.62</v>
      </c>
    </row>
    <row r="1026" customFormat="false" ht="13.5" hidden="false" customHeight="true" outlineLevel="0" collapsed="false">
      <c r="A1026" s="10" t="n">
        <f aca="false">MAX($A$1:A1025)+1</f>
        <v>522</v>
      </c>
      <c r="B1026" s="11" t="s">
        <v>2568</v>
      </c>
      <c r="C1026" s="14" t="s">
        <v>2569</v>
      </c>
      <c r="D1026" s="12" t="s">
        <v>2570</v>
      </c>
      <c r="E1026" s="11" t="s">
        <v>2571</v>
      </c>
      <c r="F1026" s="12" t="s">
        <v>2572</v>
      </c>
      <c r="G1026" s="13" t="s">
        <v>32</v>
      </c>
      <c r="H1026" s="13" t="n">
        <v>135.63</v>
      </c>
      <c r="I1026" s="13" t="n">
        <v>135.63</v>
      </c>
    </row>
    <row r="1027" customFormat="false" ht="13.5" hidden="false" customHeight="false" outlineLevel="0" collapsed="false">
      <c r="A1027" s="10"/>
      <c r="B1027" s="11"/>
      <c r="C1027" s="14"/>
      <c r="D1027" s="12"/>
      <c r="E1027" s="12"/>
      <c r="F1027" s="12"/>
      <c r="G1027" s="13" t="s">
        <v>14</v>
      </c>
      <c r="H1027" s="13" t="n">
        <v>1550.1</v>
      </c>
      <c r="I1027" s="13" t="n">
        <v>1550.1</v>
      </c>
    </row>
    <row r="1028" customFormat="false" ht="13.5" hidden="false" customHeight="false" outlineLevel="0" collapsed="false">
      <c r="A1028" s="10"/>
      <c r="B1028" s="11"/>
      <c r="C1028" s="14"/>
      <c r="D1028" s="12"/>
      <c r="E1028" s="12"/>
      <c r="F1028" s="12"/>
      <c r="G1028" s="13" t="s">
        <v>45</v>
      </c>
      <c r="H1028" s="13" t="n">
        <v>3875.25</v>
      </c>
      <c r="I1028" s="13" t="n">
        <v>3875.25</v>
      </c>
    </row>
    <row r="1029" customFormat="false" ht="13.5" hidden="false" customHeight="true" outlineLevel="0" collapsed="false">
      <c r="A1029" s="10" t="n">
        <f aca="false">MAX($A$1:A1028)+1</f>
        <v>523</v>
      </c>
      <c r="B1029" s="11" t="s">
        <v>2573</v>
      </c>
      <c r="C1029" s="14" t="s">
        <v>2574</v>
      </c>
      <c r="D1029" s="12" t="s">
        <v>2575</v>
      </c>
      <c r="E1029" s="11" t="s">
        <v>2576</v>
      </c>
      <c r="F1029" s="12" t="s">
        <v>2577</v>
      </c>
      <c r="G1029" s="13" t="s">
        <v>32</v>
      </c>
      <c r="H1029" s="13" t="n">
        <v>2.62</v>
      </c>
      <c r="I1029" s="13" t="n">
        <v>2.62</v>
      </c>
    </row>
    <row r="1030" customFormat="false" ht="13.5" hidden="false" customHeight="false" outlineLevel="0" collapsed="false">
      <c r="A1030" s="10"/>
      <c r="B1030" s="11"/>
      <c r="C1030" s="14"/>
      <c r="D1030" s="12"/>
      <c r="E1030" s="12"/>
      <c r="F1030" s="12"/>
      <c r="G1030" s="13" t="s">
        <v>45</v>
      </c>
      <c r="H1030" s="13" t="n">
        <v>75.06</v>
      </c>
      <c r="I1030" s="13" t="n">
        <v>75.06</v>
      </c>
    </row>
    <row r="1031" customFormat="false" ht="13.5" hidden="false" customHeight="true" outlineLevel="0" collapsed="false">
      <c r="A1031" s="10" t="n">
        <f aca="false">MAX($A$1:A1030)+1</f>
        <v>524</v>
      </c>
      <c r="B1031" s="11" t="s">
        <v>2578</v>
      </c>
      <c r="C1031" s="14" t="s">
        <v>2579</v>
      </c>
      <c r="D1031" s="12" t="s">
        <v>2580</v>
      </c>
      <c r="E1031" s="11" t="s">
        <v>2581</v>
      </c>
      <c r="F1031" s="12" t="s">
        <v>2582</v>
      </c>
      <c r="G1031" s="13" t="s">
        <v>32</v>
      </c>
      <c r="H1031" s="13" t="n">
        <v>3.2</v>
      </c>
      <c r="I1031" s="13" t="n">
        <v>3.2</v>
      </c>
    </row>
    <row r="1032" customFormat="false" ht="13.5" hidden="false" customHeight="false" outlineLevel="0" collapsed="false">
      <c r="A1032" s="10"/>
      <c r="B1032" s="11"/>
      <c r="C1032" s="14"/>
      <c r="D1032" s="12"/>
      <c r="E1032" s="12"/>
      <c r="F1032" s="12"/>
      <c r="G1032" s="13" t="s">
        <v>45</v>
      </c>
      <c r="H1032" s="13" t="n">
        <v>91.42</v>
      </c>
      <c r="I1032" s="13" t="n">
        <v>91.42</v>
      </c>
    </row>
    <row r="1033" customFormat="false" ht="13.5" hidden="false" customHeight="true" outlineLevel="0" collapsed="false">
      <c r="A1033" s="10" t="n">
        <f aca="false">MAX($A$1:A1032)+1</f>
        <v>525</v>
      </c>
      <c r="B1033" s="11" t="s">
        <v>2583</v>
      </c>
      <c r="C1033" s="14" t="s">
        <v>2584</v>
      </c>
      <c r="D1033" s="12" t="s">
        <v>2585</v>
      </c>
      <c r="E1033" s="11" t="s">
        <v>2586</v>
      </c>
      <c r="F1033" s="12" t="s">
        <v>2587</v>
      </c>
      <c r="G1033" s="13" t="s">
        <v>32</v>
      </c>
      <c r="H1033" s="13" t="n">
        <v>0.33</v>
      </c>
      <c r="I1033" s="13" t="n">
        <v>0.33</v>
      </c>
    </row>
    <row r="1034" customFormat="false" ht="13.5" hidden="false" customHeight="false" outlineLevel="0" collapsed="false">
      <c r="A1034" s="10"/>
      <c r="B1034" s="11"/>
      <c r="C1034" s="14"/>
      <c r="D1034" s="12"/>
      <c r="E1034" s="12"/>
      <c r="F1034" s="12"/>
      <c r="G1034" s="13" t="s">
        <v>45</v>
      </c>
      <c r="H1034" s="13" t="n">
        <v>9.52</v>
      </c>
      <c r="I1034" s="13" t="n">
        <v>9.52</v>
      </c>
    </row>
    <row r="1035" customFormat="false" ht="13.5" hidden="false" customHeight="true" outlineLevel="0" collapsed="false">
      <c r="A1035" s="10" t="n">
        <f aca="false">MAX($A$1:A1034)+1</f>
        <v>526</v>
      </c>
      <c r="B1035" s="11" t="s">
        <v>2588</v>
      </c>
      <c r="C1035" s="14" t="s">
        <v>2589</v>
      </c>
      <c r="D1035" s="12" t="s">
        <v>2590</v>
      </c>
      <c r="E1035" s="11" t="s">
        <v>2591</v>
      </c>
      <c r="F1035" s="12" t="s">
        <v>2592</v>
      </c>
      <c r="G1035" s="13" t="s">
        <v>32</v>
      </c>
      <c r="H1035" s="13" t="n">
        <v>5.74</v>
      </c>
      <c r="I1035" s="13" t="n">
        <v>5.74</v>
      </c>
    </row>
    <row r="1036" customFormat="false" ht="13.5" hidden="false" customHeight="false" outlineLevel="0" collapsed="false">
      <c r="A1036" s="10"/>
      <c r="B1036" s="11"/>
      <c r="C1036" s="14"/>
      <c r="D1036" s="12"/>
      <c r="E1036" s="12"/>
      <c r="F1036" s="12"/>
      <c r="G1036" s="13" t="s">
        <v>45</v>
      </c>
      <c r="H1036" s="13" t="n">
        <v>163.96</v>
      </c>
      <c r="I1036" s="13" t="n">
        <v>163.96</v>
      </c>
    </row>
    <row r="1037" customFormat="false" ht="13.5" hidden="false" customHeight="true" outlineLevel="0" collapsed="false">
      <c r="A1037" s="10" t="n">
        <f aca="false">MAX($A$1:A1036)+1</f>
        <v>527</v>
      </c>
      <c r="B1037" s="11" t="s">
        <v>2593</v>
      </c>
      <c r="C1037" s="14" t="s">
        <v>2594</v>
      </c>
      <c r="D1037" s="12" t="s">
        <v>2595</v>
      </c>
      <c r="E1037" s="11" t="s">
        <v>2596</v>
      </c>
      <c r="F1037" s="12" t="s">
        <v>2597</v>
      </c>
      <c r="G1037" s="13" t="s">
        <v>32</v>
      </c>
      <c r="H1037" s="13" t="n">
        <v>20.08</v>
      </c>
      <c r="I1037" s="13" t="n">
        <v>20.08</v>
      </c>
    </row>
    <row r="1038" customFormat="false" ht="13.5" hidden="false" customHeight="false" outlineLevel="0" collapsed="false">
      <c r="A1038" s="10"/>
      <c r="B1038" s="11"/>
      <c r="C1038" s="14"/>
      <c r="D1038" s="12"/>
      <c r="E1038" s="12"/>
      <c r="F1038" s="12"/>
      <c r="G1038" s="13" t="s">
        <v>45</v>
      </c>
      <c r="H1038" s="13" t="n">
        <v>573.97</v>
      </c>
      <c r="I1038" s="13" t="n">
        <v>573.97</v>
      </c>
    </row>
    <row r="1039" customFormat="false" ht="13.5" hidden="false" customHeight="true" outlineLevel="0" collapsed="false">
      <c r="A1039" s="10" t="n">
        <f aca="false">MAX($A$1:A1038)+1</f>
        <v>528</v>
      </c>
      <c r="B1039" s="11" t="s">
        <v>2598</v>
      </c>
      <c r="C1039" s="14" t="s">
        <v>2599</v>
      </c>
      <c r="D1039" s="12" t="s">
        <v>2600</v>
      </c>
      <c r="E1039" s="11" t="s">
        <v>2601</v>
      </c>
      <c r="F1039" s="12" t="s">
        <v>2602</v>
      </c>
      <c r="G1039" s="13" t="s">
        <v>32</v>
      </c>
      <c r="H1039" s="13" t="n">
        <v>0.87</v>
      </c>
      <c r="I1039" s="13" t="n">
        <v>0.87</v>
      </c>
    </row>
    <row r="1040" customFormat="false" ht="13.5" hidden="false" customHeight="false" outlineLevel="0" collapsed="false">
      <c r="A1040" s="10"/>
      <c r="B1040" s="11"/>
      <c r="C1040" s="14"/>
      <c r="D1040" s="12"/>
      <c r="E1040" s="12"/>
      <c r="F1040" s="12"/>
      <c r="G1040" s="13" t="s">
        <v>45</v>
      </c>
      <c r="H1040" s="13" t="n">
        <v>25.01</v>
      </c>
      <c r="I1040" s="13" t="n">
        <v>25.01</v>
      </c>
    </row>
    <row r="1041" customFormat="false" ht="13.5" hidden="false" customHeight="true" outlineLevel="0" collapsed="false">
      <c r="A1041" s="10" t="n">
        <f aca="false">MAX($A$1:A1040)+1</f>
        <v>529</v>
      </c>
      <c r="B1041" s="11" t="s">
        <v>2603</v>
      </c>
      <c r="C1041" s="14" t="s">
        <v>2604</v>
      </c>
      <c r="D1041" s="12" t="s">
        <v>2605</v>
      </c>
      <c r="E1041" s="11" t="s">
        <v>2606</v>
      </c>
      <c r="F1041" s="12" t="s">
        <v>2607</v>
      </c>
      <c r="G1041" s="13" t="s">
        <v>32</v>
      </c>
      <c r="H1041" s="13" t="n">
        <v>10.04</v>
      </c>
      <c r="I1041" s="13" t="n">
        <v>10.04</v>
      </c>
    </row>
    <row r="1042" customFormat="false" ht="13.5" hidden="false" customHeight="false" outlineLevel="0" collapsed="false">
      <c r="A1042" s="10"/>
      <c r="B1042" s="11"/>
      <c r="C1042" s="14"/>
      <c r="D1042" s="12"/>
      <c r="E1042" s="12"/>
      <c r="F1042" s="12"/>
      <c r="G1042" s="13" t="s">
        <v>45</v>
      </c>
      <c r="H1042" s="13" t="n">
        <v>286.84</v>
      </c>
      <c r="I1042" s="13" t="n">
        <v>286.84</v>
      </c>
    </row>
    <row r="1043" customFormat="false" ht="13.5" hidden="false" customHeight="true" outlineLevel="0" collapsed="false">
      <c r="A1043" s="10" t="n">
        <f aca="false">MAX($A$1:A1042)+1</f>
        <v>530</v>
      </c>
      <c r="B1043" s="11" t="s">
        <v>2608</v>
      </c>
      <c r="C1043" s="14" t="s">
        <v>2609</v>
      </c>
      <c r="D1043" s="12" t="s">
        <v>2610</v>
      </c>
      <c r="E1043" s="11" t="s">
        <v>2611</v>
      </c>
      <c r="F1043" s="12" t="s">
        <v>2612</v>
      </c>
      <c r="G1043" s="13" t="s">
        <v>32</v>
      </c>
      <c r="H1043" s="13" t="n">
        <v>18.75</v>
      </c>
      <c r="I1043" s="13" t="n">
        <v>18.75</v>
      </c>
    </row>
    <row r="1044" customFormat="false" ht="13.5" hidden="false" customHeight="false" outlineLevel="0" collapsed="false">
      <c r="A1044" s="10"/>
      <c r="B1044" s="11"/>
      <c r="C1044" s="14"/>
      <c r="D1044" s="12"/>
      <c r="E1044" s="12"/>
      <c r="F1044" s="12"/>
      <c r="G1044" s="13" t="s">
        <v>45</v>
      </c>
      <c r="H1044" s="13" t="n">
        <v>535.92</v>
      </c>
      <c r="I1044" s="13" t="n">
        <v>535.92</v>
      </c>
    </row>
    <row r="1045" customFormat="false" ht="13.5" hidden="false" customHeight="true" outlineLevel="0" collapsed="false">
      <c r="A1045" s="10" t="n">
        <f aca="false">MAX($A$1:A1044)+1</f>
        <v>531</v>
      </c>
      <c r="B1045" s="11" t="s">
        <v>2613</v>
      </c>
      <c r="C1045" s="14" t="s">
        <v>2614</v>
      </c>
      <c r="D1045" s="12" t="s">
        <v>2615</v>
      </c>
      <c r="E1045" s="11" t="s">
        <v>1369</v>
      </c>
      <c r="F1045" s="12" t="s">
        <v>2616</v>
      </c>
      <c r="G1045" s="13" t="s">
        <v>32</v>
      </c>
      <c r="H1045" s="13" t="n">
        <v>23.36</v>
      </c>
      <c r="I1045" s="13" t="n">
        <v>23.36</v>
      </c>
    </row>
    <row r="1046" customFormat="false" ht="13.5" hidden="false" customHeight="false" outlineLevel="0" collapsed="false">
      <c r="A1046" s="10"/>
      <c r="B1046" s="11"/>
      <c r="C1046" s="14"/>
      <c r="D1046" s="12"/>
      <c r="E1046" s="12"/>
      <c r="F1046" s="12"/>
      <c r="G1046" s="13" t="s">
        <v>45</v>
      </c>
      <c r="H1046" s="13" t="n">
        <v>667.5</v>
      </c>
      <c r="I1046" s="13" t="n">
        <v>667.5</v>
      </c>
    </row>
    <row r="1047" customFormat="false" ht="13.5" hidden="false" customHeight="true" outlineLevel="0" collapsed="false">
      <c r="A1047" s="10" t="n">
        <f aca="false">MAX($A$1:A1046)+1</f>
        <v>532</v>
      </c>
      <c r="B1047" s="11" t="s">
        <v>2617</v>
      </c>
      <c r="C1047" s="14" t="s">
        <v>2618</v>
      </c>
      <c r="D1047" s="12" t="s">
        <v>2619</v>
      </c>
      <c r="E1047" s="11" t="s">
        <v>2620</v>
      </c>
      <c r="F1047" s="12" t="s">
        <v>2621</v>
      </c>
      <c r="G1047" s="13" t="s">
        <v>32</v>
      </c>
      <c r="H1047" s="13" t="n">
        <v>676.85</v>
      </c>
      <c r="I1047" s="13" t="n">
        <v>0</v>
      </c>
    </row>
    <row r="1048" customFormat="false" ht="13.5" hidden="false" customHeight="false" outlineLevel="0" collapsed="false">
      <c r="A1048" s="10"/>
      <c r="B1048" s="11"/>
      <c r="C1048" s="14"/>
      <c r="D1048" s="12"/>
      <c r="E1048" s="12"/>
      <c r="F1048" s="12"/>
      <c r="G1048" s="13" t="s">
        <v>14</v>
      </c>
      <c r="H1048" s="13" t="n">
        <v>2900.8</v>
      </c>
      <c r="I1048" s="13" t="n">
        <v>0</v>
      </c>
    </row>
    <row r="1049" customFormat="false" ht="13.5" hidden="false" customHeight="false" outlineLevel="0" collapsed="false">
      <c r="A1049" s="10"/>
      <c r="B1049" s="11"/>
      <c r="C1049" s="14"/>
      <c r="D1049" s="12"/>
      <c r="E1049" s="12"/>
      <c r="F1049" s="12"/>
      <c r="G1049" s="13" t="s">
        <v>45</v>
      </c>
      <c r="H1049" s="13" t="n">
        <v>19338.79</v>
      </c>
      <c r="I1049" s="13" t="n">
        <v>0</v>
      </c>
    </row>
    <row r="1050" customFormat="false" ht="13.5" hidden="false" customHeight="true" outlineLevel="0" collapsed="false">
      <c r="A1050" s="10" t="n">
        <f aca="false">MAX($A$1:A1049)+1</f>
        <v>533</v>
      </c>
      <c r="B1050" s="11" t="s">
        <v>2622</v>
      </c>
      <c r="C1050" s="14" t="s">
        <v>2623</v>
      </c>
      <c r="D1050" s="12" t="s">
        <v>2624</v>
      </c>
      <c r="E1050" s="11" t="s">
        <v>2625</v>
      </c>
      <c r="F1050" s="12" t="s">
        <v>2626</v>
      </c>
      <c r="G1050" s="13" t="s">
        <v>32</v>
      </c>
      <c r="H1050" s="13" t="n">
        <v>16.96</v>
      </c>
      <c r="I1050" s="13" t="n">
        <v>16.96</v>
      </c>
    </row>
    <row r="1051" customFormat="false" ht="13.5" hidden="false" customHeight="false" outlineLevel="0" collapsed="false">
      <c r="A1051" s="10"/>
      <c r="B1051" s="11"/>
      <c r="C1051" s="14"/>
      <c r="D1051" s="12"/>
      <c r="E1051" s="12"/>
      <c r="F1051" s="12"/>
      <c r="G1051" s="13" t="s">
        <v>45</v>
      </c>
      <c r="H1051" s="13" t="n">
        <v>484.57</v>
      </c>
      <c r="I1051" s="13" t="n">
        <v>484.57</v>
      </c>
    </row>
    <row r="1052" customFormat="false" ht="13.5" hidden="false" customHeight="true" outlineLevel="0" collapsed="false">
      <c r="A1052" s="10" t="n">
        <f aca="false">MAX($A$1:A1051)+1</f>
        <v>534</v>
      </c>
      <c r="B1052" s="11" t="s">
        <v>2627</v>
      </c>
      <c r="C1052" s="14" t="s">
        <v>2628</v>
      </c>
      <c r="D1052" s="12" t="s">
        <v>2629</v>
      </c>
      <c r="E1052" s="11" t="s">
        <v>2630</v>
      </c>
      <c r="F1052" s="12" t="s">
        <v>2631</v>
      </c>
      <c r="G1052" s="13" t="s">
        <v>32</v>
      </c>
      <c r="H1052" s="13" t="n">
        <v>1.8</v>
      </c>
      <c r="I1052" s="13" t="n">
        <v>0</v>
      </c>
    </row>
    <row r="1053" customFormat="false" ht="13.5" hidden="false" customHeight="false" outlineLevel="0" collapsed="false">
      <c r="A1053" s="10"/>
      <c r="B1053" s="11"/>
      <c r="C1053" s="14"/>
      <c r="D1053" s="12"/>
      <c r="E1053" s="12"/>
      <c r="F1053" s="12"/>
      <c r="G1053" s="13" t="s">
        <v>45</v>
      </c>
      <c r="H1053" s="13" t="n">
        <v>51.43</v>
      </c>
      <c r="I1053" s="13" t="n">
        <v>0</v>
      </c>
    </row>
    <row r="1054" customFormat="false" ht="13.5" hidden="false" customHeight="true" outlineLevel="0" collapsed="false">
      <c r="A1054" s="10" t="n">
        <f aca="false">MAX($A$1:A1053)+1</f>
        <v>535</v>
      </c>
      <c r="B1054" s="11" t="s">
        <v>2632</v>
      </c>
      <c r="C1054" s="14" t="s">
        <v>2633</v>
      </c>
      <c r="D1054" s="12" t="s">
        <v>2634</v>
      </c>
      <c r="E1054" s="11" t="s">
        <v>2635</v>
      </c>
      <c r="F1054" s="12" t="s">
        <v>2636</v>
      </c>
      <c r="G1054" s="13" t="s">
        <v>32</v>
      </c>
      <c r="H1054" s="13" t="n">
        <v>7.02</v>
      </c>
      <c r="I1054" s="13" t="n">
        <v>7.02</v>
      </c>
    </row>
    <row r="1055" customFormat="false" ht="13.5" hidden="false" customHeight="false" outlineLevel="0" collapsed="false">
      <c r="A1055" s="10"/>
      <c r="B1055" s="11"/>
      <c r="C1055" s="14"/>
      <c r="D1055" s="12"/>
      <c r="E1055" s="12"/>
      <c r="F1055" s="12"/>
      <c r="G1055" s="13" t="s">
        <v>45</v>
      </c>
      <c r="H1055" s="13" t="n">
        <v>200.68</v>
      </c>
      <c r="I1055" s="13" t="n">
        <v>200.68</v>
      </c>
    </row>
    <row r="1056" customFormat="false" ht="13.5" hidden="false" customHeight="true" outlineLevel="0" collapsed="false">
      <c r="A1056" s="10" t="n">
        <f aca="false">MAX($A$1:A1055)+1</f>
        <v>536</v>
      </c>
      <c r="B1056" s="11" t="s">
        <v>2637</v>
      </c>
      <c r="C1056" s="14" t="s">
        <v>2638</v>
      </c>
      <c r="D1056" s="12" t="s">
        <v>2639</v>
      </c>
      <c r="E1056" s="11" t="s">
        <v>2640</v>
      </c>
      <c r="F1056" s="12" t="s">
        <v>2641</v>
      </c>
      <c r="G1056" s="13" t="s">
        <v>32</v>
      </c>
      <c r="H1056" s="13" t="n">
        <v>0.19</v>
      </c>
      <c r="I1056" s="13" t="n">
        <v>0.19</v>
      </c>
    </row>
    <row r="1057" customFormat="false" ht="13.5" hidden="false" customHeight="false" outlineLevel="0" collapsed="false">
      <c r="A1057" s="10"/>
      <c r="B1057" s="11"/>
      <c r="C1057" s="14"/>
      <c r="D1057" s="12"/>
      <c r="E1057" s="12"/>
      <c r="F1057" s="12"/>
      <c r="G1057" s="13" t="s">
        <v>45</v>
      </c>
      <c r="H1057" s="13" t="n">
        <v>5.44</v>
      </c>
      <c r="I1057" s="13" t="n">
        <v>5.44</v>
      </c>
    </row>
    <row r="1058" customFormat="false" ht="13.5" hidden="false" customHeight="true" outlineLevel="0" collapsed="false">
      <c r="A1058" s="10" t="n">
        <f aca="false">MAX($A$1:A1057)+1</f>
        <v>537</v>
      </c>
      <c r="B1058" s="11" t="s">
        <v>2642</v>
      </c>
      <c r="C1058" s="14" t="s">
        <v>2643</v>
      </c>
      <c r="D1058" s="12" t="s">
        <v>2644</v>
      </c>
      <c r="E1058" s="11" t="s">
        <v>538</v>
      </c>
      <c r="F1058" s="12" t="s">
        <v>2645</v>
      </c>
      <c r="G1058" s="13" t="s">
        <v>32</v>
      </c>
      <c r="H1058" s="13" t="n">
        <v>138.61</v>
      </c>
      <c r="I1058" s="13" t="n">
        <v>0</v>
      </c>
    </row>
    <row r="1059" customFormat="false" ht="13.5" hidden="false" customHeight="false" outlineLevel="0" collapsed="false">
      <c r="A1059" s="10"/>
      <c r="B1059" s="11"/>
      <c r="C1059" s="14"/>
      <c r="D1059" s="12"/>
      <c r="E1059" s="12"/>
      <c r="F1059" s="12"/>
      <c r="G1059" s="13" t="s">
        <v>14</v>
      </c>
      <c r="H1059" s="13" t="n">
        <v>594.06</v>
      </c>
      <c r="I1059" s="13" t="n">
        <v>0</v>
      </c>
    </row>
    <row r="1060" customFormat="false" ht="13.5" hidden="false" customHeight="false" outlineLevel="0" collapsed="false">
      <c r="A1060" s="10"/>
      <c r="B1060" s="11"/>
      <c r="C1060" s="14"/>
      <c r="D1060" s="12"/>
      <c r="E1060" s="12"/>
      <c r="F1060" s="12"/>
      <c r="G1060" s="13" t="s">
        <v>45</v>
      </c>
      <c r="H1060" s="13" t="n">
        <v>3960.4</v>
      </c>
      <c r="I1060" s="13" t="n">
        <v>0</v>
      </c>
    </row>
    <row r="1061" customFormat="false" ht="13.5" hidden="false" customHeight="true" outlineLevel="0" collapsed="false">
      <c r="A1061" s="10" t="n">
        <f aca="false">MAX($A$1:A1060)+1</f>
        <v>538</v>
      </c>
      <c r="B1061" s="11" t="s">
        <v>2646</v>
      </c>
      <c r="C1061" s="14" t="s">
        <v>2647</v>
      </c>
      <c r="D1061" s="12" t="s">
        <v>2648</v>
      </c>
      <c r="E1061" s="11" t="s">
        <v>2649</v>
      </c>
      <c r="F1061" s="12" t="s">
        <v>2650</v>
      </c>
      <c r="G1061" s="13" t="s">
        <v>32</v>
      </c>
      <c r="H1061" s="13" t="n">
        <v>35.63</v>
      </c>
      <c r="I1061" s="13" t="n">
        <v>35.63</v>
      </c>
    </row>
    <row r="1062" customFormat="false" ht="13.5" hidden="false" customHeight="false" outlineLevel="0" collapsed="false">
      <c r="A1062" s="10"/>
      <c r="B1062" s="11"/>
      <c r="C1062" s="14"/>
      <c r="D1062" s="12"/>
      <c r="E1062" s="12"/>
      <c r="F1062" s="12"/>
      <c r="G1062" s="13" t="s">
        <v>45</v>
      </c>
      <c r="H1062" s="13" t="n">
        <v>1018.17</v>
      </c>
      <c r="I1062" s="13" t="n">
        <v>1018.17</v>
      </c>
    </row>
    <row r="1063" customFormat="false" ht="13.5" hidden="false" customHeight="true" outlineLevel="0" collapsed="false">
      <c r="A1063" s="10" t="n">
        <f aca="false">MAX($A$1:A1062)+1</f>
        <v>539</v>
      </c>
      <c r="B1063" s="11" t="s">
        <v>2651</v>
      </c>
      <c r="C1063" s="14" t="s">
        <v>2652</v>
      </c>
      <c r="D1063" s="12" t="s">
        <v>2653</v>
      </c>
      <c r="E1063" s="11" t="s">
        <v>2654</v>
      </c>
      <c r="F1063" s="12" t="s">
        <v>2655</v>
      </c>
      <c r="G1063" s="13" t="s">
        <v>32</v>
      </c>
      <c r="H1063" s="13" t="n">
        <v>0.16</v>
      </c>
      <c r="I1063" s="13" t="n">
        <v>0.05</v>
      </c>
    </row>
    <row r="1064" customFormat="false" ht="13.5" hidden="false" customHeight="false" outlineLevel="0" collapsed="false">
      <c r="A1064" s="10"/>
      <c r="B1064" s="11"/>
      <c r="C1064" s="14"/>
      <c r="D1064" s="12"/>
      <c r="E1064" s="12"/>
      <c r="F1064" s="12"/>
      <c r="G1064" s="13" t="s">
        <v>45</v>
      </c>
      <c r="H1064" s="13" t="n">
        <v>4.91</v>
      </c>
      <c r="I1064" s="13" t="n">
        <v>1.62</v>
      </c>
    </row>
    <row r="1065" customFormat="false" ht="13.5" hidden="false" customHeight="true" outlineLevel="0" collapsed="false">
      <c r="A1065" s="10" t="n">
        <f aca="false">MAX($A$1:A1064)+1</f>
        <v>540</v>
      </c>
      <c r="B1065" s="11" t="s">
        <v>2656</v>
      </c>
      <c r="C1065" s="14" t="s">
        <v>2657</v>
      </c>
      <c r="D1065" s="12" t="s">
        <v>2658</v>
      </c>
      <c r="E1065" s="11" t="s">
        <v>2659</v>
      </c>
      <c r="F1065" s="12" t="s">
        <v>2660</v>
      </c>
      <c r="G1065" s="13" t="s">
        <v>32</v>
      </c>
      <c r="H1065" s="13" t="n">
        <v>5.89</v>
      </c>
      <c r="I1065" s="13" t="n">
        <v>5.89</v>
      </c>
    </row>
    <row r="1066" customFormat="false" ht="13.5" hidden="false" customHeight="false" outlineLevel="0" collapsed="false">
      <c r="A1066" s="10"/>
      <c r="B1066" s="11"/>
      <c r="C1066" s="14"/>
      <c r="D1066" s="12"/>
      <c r="E1066" s="12"/>
      <c r="F1066" s="12"/>
      <c r="G1066" s="13" t="s">
        <v>45</v>
      </c>
      <c r="H1066" s="13" t="n">
        <v>168.43</v>
      </c>
      <c r="I1066" s="13" t="n">
        <v>168.43</v>
      </c>
    </row>
    <row r="1067" customFormat="false" ht="13.5" hidden="false" customHeight="true" outlineLevel="0" collapsed="false">
      <c r="A1067" s="10" t="n">
        <f aca="false">MAX($A$1:A1066)+1</f>
        <v>541</v>
      </c>
      <c r="B1067" s="11" t="s">
        <v>2661</v>
      </c>
      <c r="C1067" s="14" t="s">
        <v>2662</v>
      </c>
      <c r="D1067" s="12" t="s">
        <v>2663</v>
      </c>
      <c r="E1067" s="11" t="s">
        <v>2664</v>
      </c>
      <c r="F1067" s="12" t="s">
        <v>2665</v>
      </c>
      <c r="G1067" s="13" t="s">
        <v>32</v>
      </c>
      <c r="H1067" s="13" t="n">
        <v>188.15</v>
      </c>
      <c r="I1067" s="13" t="n">
        <v>13.86</v>
      </c>
    </row>
    <row r="1068" customFormat="false" ht="13.5" hidden="false" customHeight="false" outlineLevel="0" collapsed="false">
      <c r="A1068" s="10"/>
      <c r="B1068" s="11"/>
      <c r="C1068" s="14"/>
      <c r="D1068" s="12"/>
      <c r="E1068" s="12"/>
      <c r="F1068" s="12"/>
      <c r="G1068" s="13" t="s">
        <v>45</v>
      </c>
      <c r="H1068" s="13" t="n">
        <v>5375.83</v>
      </c>
      <c r="I1068" s="13" t="n">
        <v>396.04</v>
      </c>
    </row>
    <row r="1069" customFormat="false" ht="13.5" hidden="false" customHeight="true" outlineLevel="0" collapsed="false">
      <c r="A1069" s="10" t="n">
        <f aca="false">MAX($A$1:A1068)+1</f>
        <v>542</v>
      </c>
      <c r="B1069" s="11" t="s">
        <v>2666</v>
      </c>
      <c r="C1069" s="14" t="s">
        <v>2667</v>
      </c>
      <c r="D1069" s="12" t="s">
        <v>2668</v>
      </c>
      <c r="E1069" s="11" t="s">
        <v>2669</v>
      </c>
      <c r="F1069" s="12" t="s">
        <v>2670</v>
      </c>
      <c r="G1069" s="13" t="s">
        <v>32</v>
      </c>
      <c r="H1069" s="13" t="n">
        <v>2.37</v>
      </c>
      <c r="I1069" s="13" t="n">
        <v>2.37</v>
      </c>
    </row>
    <row r="1070" customFormat="false" ht="13.5" hidden="false" customHeight="false" outlineLevel="0" collapsed="false">
      <c r="A1070" s="10"/>
      <c r="B1070" s="11"/>
      <c r="C1070" s="14"/>
      <c r="D1070" s="12"/>
      <c r="E1070" s="12"/>
      <c r="F1070" s="12"/>
      <c r="G1070" s="13" t="s">
        <v>45</v>
      </c>
      <c r="H1070" s="13" t="n">
        <v>67.67</v>
      </c>
      <c r="I1070" s="13" t="n">
        <v>67.67</v>
      </c>
    </row>
    <row r="1071" customFormat="false" ht="13.5" hidden="false" customHeight="true" outlineLevel="0" collapsed="false">
      <c r="A1071" s="10" t="n">
        <f aca="false">MAX($A$1:A1070)+1</f>
        <v>543</v>
      </c>
      <c r="B1071" s="11" t="s">
        <v>2671</v>
      </c>
      <c r="C1071" s="14" t="s">
        <v>2672</v>
      </c>
      <c r="D1071" s="12" t="s">
        <v>2673</v>
      </c>
      <c r="E1071" s="11" t="s">
        <v>2674</v>
      </c>
      <c r="F1071" s="12" t="s">
        <v>2675</v>
      </c>
      <c r="G1071" s="13" t="s">
        <v>32</v>
      </c>
      <c r="H1071" s="13" t="n">
        <v>0.11</v>
      </c>
      <c r="I1071" s="13" t="n">
        <v>0.11</v>
      </c>
    </row>
    <row r="1072" customFormat="false" ht="13.5" hidden="false" customHeight="false" outlineLevel="0" collapsed="false">
      <c r="A1072" s="10"/>
      <c r="B1072" s="11"/>
      <c r="C1072" s="14"/>
      <c r="D1072" s="12"/>
      <c r="E1072" s="12"/>
      <c r="F1072" s="12"/>
      <c r="G1072" s="13" t="s">
        <v>45</v>
      </c>
      <c r="H1072" s="13" t="n">
        <v>3.27</v>
      </c>
      <c r="I1072" s="13" t="n">
        <v>3.27</v>
      </c>
    </row>
    <row r="1073" customFormat="false" ht="13.5" hidden="false" customHeight="true" outlineLevel="0" collapsed="false">
      <c r="A1073" s="10" t="n">
        <f aca="false">MAX($A$1:A1072)+1</f>
        <v>544</v>
      </c>
      <c r="B1073" s="11" t="s">
        <v>2676</v>
      </c>
      <c r="C1073" s="14" t="s">
        <v>2677</v>
      </c>
      <c r="D1073" s="12" t="s">
        <v>1307</v>
      </c>
      <c r="E1073" s="11" t="s">
        <v>2678</v>
      </c>
      <c r="F1073" s="12" t="s">
        <v>2679</v>
      </c>
      <c r="G1073" s="13" t="s">
        <v>32</v>
      </c>
      <c r="H1073" s="13" t="n">
        <v>3.03</v>
      </c>
      <c r="I1073" s="13" t="n">
        <v>3.03</v>
      </c>
    </row>
    <row r="1074" customFormat="false" ht="13.5" hidden="false" customHeight="false" outlineLevel="0" collapsed="false">
      <c r="A1074" s="10"/>
      <c r="B1074" s="11"/>
      <c r="C1074" s="14"/>
      <c r="D1074" s="12"/>
      <c r="E1074" s="12"/>
      <c r="F1074" s="12"/>
      <c r="G1074" s="13" t="s">
        <v>45</v>
      </c>
      <c r="H1074" s="13" t="n">
        <v>86.73</v>
      </c>
      <c r="I1074" s="13" t="n">
        <v>86.73</v>
      </c>
    </row>
    <row r="1075" customFormat="false" ht="40.5" hidden="false" customHeight="false" outlineLevel="0" collapsed="false">
      <c r="A1075" s="10" t="n">
        <f aca="false">MAX($A$1:A1074)+1</f>
        <v>545</v>
      </c>
      <c r="B1075" s="11" t="s">
        <v>2680</v>
      </c>
      <c r="C1075" s="14" t="s">
        <v>2681</v>
      </c>
      <c r="D1075" s="12" t="s">
        <v>2682</v>
      </c>
      <c r="E1075" s="11" t="s">
        <v>2683</v>
      </c>
      <c r="F1075" s="12" t="s">
        <v>2684</v>
      </c>
      <c r="G1075" s="13" t="s">
        <v>14</v>
      </c>
      <c r="H1075" s="13" t="n">
        <v>473.83</v>
      </c>
      <c r="I1075" s="13" t="n">
        <v>473.83</v>
      </c>
    </row>
    <row r="1076" customFormat="false" ht="13.5" hidden="false" customHeight="true" outlineLevel="0" collapsed="false">
      <c r="A1076" s="10" t="n">
        <f aca="false">MAX($A$1:A1075)+1</f>
        <v>546</v>
      </c>
      <c r="B1076" s="11" t="s">
        <v>2685</v>
      </c>
      <c r="C1076" s="14" t="s">
        <v>2686</v>
      </c>
      <c r="D1076" s="12" t="s">
        <v>2687</v>
      </c>
      <c r="E1076" s="11" t="s">
        <v>2688</v>
      </c>
      <c r="F1076" s="12" t="s">
        <v>2689</v>
      </c>
      <c r="G1076" s="13" t="s">
        <v>32</v>
      </c>
      <c r="H1076" s="13" t="n">
        <v>0.26</v>
      </c>
      <c r="I1076" s="13" t="n">
        <v>0.26</v>
      </c>
    </row>
    <row r="1077" customFormat="false" ht="13.5" hidden="false" customHeight="false" outlineLevel="0" collapsed="false">
      <c r="A1077" s="10"/>
      <c r="B1077" s="11"/>
      <c r="C1077" s="14"/>
      <c r="D1077" s="12"/>
      <c r="E1077" s="12"/>
      <c r="F1077" s="12"/>
      <c r="G1077" s="13" t="s">
        <v>45</v>
      </c>
      <c r="H1077" s="13" t="n">
        <v>7.61</v>
      </c>
      <c r="I1077" s="13" t="n">
        <v>7.61</v>
      </c>
    </row>
    <row r="1078" customFormat="false" ht="13.5" hidden="false" customHeight="true" outlineLevel="0" collapsed="false">
      <c r="A1078" s="10" t="n">
        <f aca="false">MAX($A$1:A1077)+1</f>
        <v>547</v>
      </c>
      <c r="B1078" s="11" t="s">
        <v>2690</v>
      </c>
      <c r="C1078" s="14" t="s">
        <v>2691</v>
      </c>
      <c r="D1078" s="12" t="s">
        <v>2692</v>
      </c>
      <c r="E1078" s="11" t="s">
        <v>2693</v>
      </c>
      <c r="F1078" s="12" t="s">
        <v>2694</v>
      </c>
      <c r="G1078" s="13" t="s">
        <v>32</v>
      </c>
      <c r="H1078" s="13" t="n">
        <v>114.41</v>
      </c>
      <c r="I1078" s="13" t="n">
        <v>114.41</v>
      </c>
    </row>
    <row r="1079" customFormat="false" ht="13.5" hidden="false" customHeight="false" outlineLevel="0" collapsed="false">
      <c r="A1079" s="10"/>
      <c r="B1079" s="11"/>
      <c r="C1079" s="14"/>
      <c r="D1079" s="12"/>
      <c r="E1079" s="12"/>
      <c r="F1079" s="12"/>
      <c r="G1079" s="13" t="s">
        <v>14</v>
      </c>
      <c r="H1079" s="13" t="n">
        <v>490.36</v>
      </c>
      <c r="I1079" s="13" t="n">
        <v>490.36</v>
      </c>
    </row>
    <row r="1080" customFormat="false" ht="13.5" hidden="false" customHeight="false" outlineLevel="0" collapsed="false">
      <c r="A1080" s="10"/>
      <c r="B1080" s="11"/>
      <c r="C1080" s="14"/>
      <c r="D1080" s="12"/>
      <c r="E1080" s="12"/>
      <c r="F1080" s="12"/>
      <c r="G1080" s="13" t="s">
        <v>45</v>
      </c>
      <c r="H1080" s="13" t="n">
        <v>3269.07</v>
      </c>
      <c r="I1080" s="13" t="n">
        <v>3269.07</v>
      </c>
    </row>
    <row r="1081" customFormat="false" ht="13.5" hidden="false" customHeight="true" outlineLevel="0" collapsed="false">
      <c r="A1081" s="10" t="n">
        <f aca="false">MAX($A$1:A1080)+1</f>
        <v>548</v>
      </c>
      <c r="B1081" s="11" t="s">
        <v>2695</v>
      </c>
      <c r="C1081" s="14" t="s">
        <v>2696</v>
      </c>
      <c r="D1081" s="12" t="s">
        <v>2697</v>
      </c>
      <c r="E1081" s="11" t="s">
        <v>2698</v>
      </c>
      <c r="F1081" s="12" t="s">
        <v>2699</v>
      </c>
      <c r="G1081" s="13" t="s">
        <v>32</v>
      </c>
      <c r="H1081" s="13" t="n">
        <v>748.42</v>
      </c>
      <c r="I1081" s="13" t="n">
        <v>748.42</v>
      </c>
    </row>
    <row r="1082" customFormat="false" ht="13.5" hidden="false" customHeight="false" outlineLevel="0" collapsed="false">
      <c r="A1082" s="10"/>
      <c r="B1082" s="11"/>
      <c r="C1082" s="14"/>
      <c r="D1082" s="12"/>
      <c r="E1082" s="12"/>
      <c r="F1082" s="12"/>
      <c r="G1082" s="13" t="s">
        <v>45</v>
      </c>
      <c r="H1082" s="13" t="n">
        <v>21383.56</v>
      </c>
      <c r="I1082" s="13" t="n">
        <v>21383.56</v>
      </c>
    </row>
    <row r="1083" customFormat="false" ht="13.5" hidden="false" customHeight="true" outlineLevel="0" collapsed="false">
      <c r="A1083" s="10" t="n">
        <f aca="false">MAX($A$1:A1082)+1</f>
        <v>549</v>
      </c>
      <c r="B1083" s="11" t="s">
        <v>2700</v>
      </c>
      <c r="C1083" s="14" t="s">
        <v>2701</v>
      </c>
      <c r="D1083" s="12" t="s">
        <v>2702</v>
      </c>
      <c r="E1083" s="11" t="s">
        <v>2703</v>
      </c>
      <c r="F1083" s="12" t="s">
        <v>2704</v>
      </c>
      <c r="G1083" s="13" t="s">
        <v>32</v>
      </c>
      <c r="H1083" s="13" t="n">
        <v>1045.63</v>
      </c>
      <c r="I1083" s="13" t="n">
        <v>0</v>
      </c>
    </row>
    <row r="1084" customFormat="false" ht="13.5" hidden="false" customHeight="false" outlineLevel="0" collapsed="false">
      <c r="A1084" s="10"/>
      <c r="B1084" s="11"/>
      <c r="C1084" s="14"/>
      <c r="D1084" s="12"/>
      <c r="E1084" s="12"/>
      <c r="F1084" s="12"/>
      <c r="G1084" s="13" t="s">
        <v>14</v>
      </c>
      <c r="H1084" s="13" t="n">
        <v>11950.1</v>
      </c>
      <c r="I1084" s="13" t="n">
        <v>0</v>
      </c>
    </row>
    <row r="1085" customFormat="false" ht="13.5" hidden="false" customHeight="false" outlineLevel="0" collapsed="false">
      <c r="A1085" s="10"/>
      <c r="B1085" s="11"/>
      <c r="C1085" s="14"/>
      <c r="D1085" s="12"/>
      <c r="E1085" s="12"/>
      <c r="F1085" s="12"/>
      <c r="G1085" s="13" t="s">
        <v>45</v>
      </c>
      <c r="H1085" s="13" t="n">
        <v>29875.25</v>
      </c>
      <c r="I1085" s="13" t="n">
        <v>0</v>
      </c>
    </row>
    <row r="1086" customFormat="false" ht="13.5" hidden="false" customHeight="true" outlineLevel="0" collapsed="false">
      <c r="A1086" s="10" t="n">
        <f aca="false">MAX($A$1:A1085)+1</f>
        <v>550</v>
      </c>
      <c r="B1086" s="11" t="s">
        <v>2705</v>
      </c>
      <c r="C1086" s="14" t="s">
        <v>2706</v>
      </c>
      <c r="D1086" s="12" t="s">
        <v>2707</v>
      </c>
      <c r="E1086" s="11" t="s">
        <v>2708</v>
      </c>
      <c r="F1086" s="12" t="s">
        <v>2709</v>
      </c>
      <c r="G1086" s="13" t="s">
        <v>32</v>
      </c>
      <c r="H1086" s="13" t="n">
        <v>0.16</v>
      </c>
      <c r="I1086" s="13" t="n">
        <v>0.16</v>
      </c>
    </row>
    <row r="1087" customFormat="false" ht="13.5" hidden="false" customHeight="false" outlineLevel="0" collapsed="false">
      <c r="A1087" s="10"/>
      <c r="B1087" s="11"/>
      <c r="C1087" s="14"/>
      <c r="D1087" s="12"/>
      <c r="E1087" s="12"/>
      <c r="F1087" s="12"/>
      <c r="G1087" s="13" t="s">
        <v>45</v>
      </c>
      <c r="H1087" s="13" t="n">
        <v>4.54</v>
      </c>
      <c r="I1087" s="13" t="n">
        <v>4.54</v>
      </c>
    </row>
    <row r="1088" customFormat="false" ht="13.5" hidden="false" customHeight="true" outlineLevel="0" collapsed="false">
      <c r="A1088" s="10" t="n">
        <f aca="false">MAX($A$1:A1087)+1</f>
        <v>551</v>
      </c>
      <c r="B1088" s="11" t="s">
        <v>2710</v>
      </c>
      <c r="C1088" s="14" t="s">
        <v>2711</v>
      </c>
      <c r="D1088" s="12" t="s">
        <v>2712</v>
      </c>
      <c r="E1088" s="11" t="s">
        <v>2713</v>
      </c>
      <c r="F1088" s="12" t="s">
        <v>2714</v>
      </c>
      <c r="G1088" s="13" t="s">
        <v>32</v>
      </c>
      <c r="H1088" s="13" t="n">
        <v>1.14</v>
      </c>
      <c r="I1088" s="13" t="n">
        <v>1.14</v>
      </c>
    </row>
    <row r="1089" customFormat="false" ht="13.5" hidden="false" customHeight="false" outlineLevel="0" collapsed="false">
      <c r="A1089" s="10"/>
      <c r="B1089" s="11"/>
      <c r="C1089" s="14"/>
      <c r="D1089" s="12"/>
      <c r="E1089" s="12"/>
      <c r="F1089" s="12"/>
      <c r="G1089" s="13" t="s">
        <v>45</v>
      </c>
      <c r="H1089" s="13" t="n">
        <v>32.52</v>
      </c>
      <c r="I1089" s="13" t="n">
        <v>32.52</v>
      </c>
    </row>
    <row r="1090" customFormat="false" ht="13.5" hidden="false" customHeight="true" outlineLevel="0" collapsed="false">
      <c r="A1090" s="10" t="n">
        <f aca="false">MAX($A$1:A1089)+1</f>
        <v>552</v>
      </c>
      <c r="B1090" s="11" t="s">
        <v>2715</v>
      </c>
      <c r="C1090" s="14" t="s">
        <v>2716</v>
      </c>
      <c r="D1090" s="12" t="s">
        <v>2717</v>
      </c>
      <c r="E1090" s="11" t="s">
        <v>2718</v>
      </c>
      <c r="F1090" s="12" t="s">
        <v>2719</v>
      </c>
      <c r="G1090" s="13" t="s">
        <v>32</v>
      </c>
      <c r="H1090" s="13" t="n">
        <v>10.6</v>
      </c>
      <c r="I1090" s="13" t="n">
        <v>10.6</v>
      </c>
    </row>
    <row r="1091" customFormat="false" ht="13.5" hidden="false" customHeight="false" outlineLevel="0" collapsed="false">
      <c r="A1091" s="10"/>
      <c r="B1091" s="11"/>
      <c r="C1091" s="14"/>
      <c r="D1091" s="12"/>
      <c r="E1091" s="12"/>
      <c r="F1091" s="12"/>
      <c r="G1091" s="13" t="s">
        <v>45</v>
      </c>
      <c r="H1091" s="13" t="n">
        <v>302.88</v>
      </c>
      <c r="I1091" s="13" t="n">
        <v>302.88</v>
      </c>
    </row>
    <row r="1092" customFormat="false" ht="13.5" hidden="false" customHeight="true" outlineLevel="0" collapsed="false">
      <c r="A1092" s="10" t="n">
        <f aca="false">MAX($A$1:A1091)+1</f>
        <v>553</v>
      </c>
      <c r="B1092" s="11" t="s">
        <v>2720</v>
      </c>
      <c r="C1092" s="14" t="s">
        <v>2721</v>
      </c>
      <c r="D1092" s="12" t="s">
        <v>2722</v>
      </c>
      <c r="E1092" s="11" t="s">
        <v>2723</v>
      </c>
      <c r="F1092" s="12" t="s">
        <v>2724</v>
      </c>
      <c r="G1092" s="13" t="s">
        <v>32</v>
      </c>
      <c r="H1092" s="13" t="n">
        <v>531.95</v>
      </c>
      <c r="I1092" s="13" t="n">
        <v>0</v>
      </c>
    </row>
    <row r="1093" customFormat="false" ht="13.5" hidden="false" customHeight="false" outlineLevel="0" collapsed="false">
      <c r="A1093" s="10"/>
      <c r="B1093" s="11"/>
      <c r="C1093" s="14"/>
      <c r="D1093" s="12"/>
      <c r="E1093" s="12"/>
      <c r="F1093" s="12"/>
      <c r="G1093" s="13" t="s">
        <v>14</v>
      </c>
      <c r="H1093" s="13" t="n">
        <v>759.93</v>
      </c>
      <c r="I1093" s="13" t="n">
        <v>0</v>
      </c>
    </row>
    <row r="1094" customFormat="false" ht="13.5" hidden="false" customHeight="false" outlineLevel="0" collapsed="false">
      <c r="A1094" s="10"/>
      <c r="B1094" s="11"/>
      <c r="C1094" s="14"/>
      <c r="D1094" s="12"/>
      <c r="E1094" s="12"/>
      <c r="F1094" s="12"/>
      <c r="G1094" s="13" t="s">
        <v>45</v>
      </c>
      <c r="H1094" s="13" t="n">
        <v>15198.64</v>
      </c>
      <c r="I1094" s="13" t="n">
        <v>0</v>
      </c>
    </row>
    <row r="1095" customFormat="false" ht="13.5" hidden="false" customHeight="true" outlineLevel="0" collapsed="false">
      <c r="A1095" s="10" t="n">
        <f aca="false">MAX($A$1:A1094)+1</f>
        <v>554</v>
      </c>
      <c r="B1095" s="11" t="s">
        <v>2725</v>
      </c>
      <c r="C1095" s="14" t="s">
        <v>2726</v>
      </c>
      <c r="D1095" s="12" t="s">
        <v>2727</v>
      </c>
      <c r="E1095" s="11" t="s">
        <v>2728</v>
      </c>
      <c r="F1095" s="12" t="s">
        <v>2729</v>
      </c>
      <c r="G1095" s="13" t="s">
        <v>32</v>
      </c>
      <c r="H1095" s="13" t="n">
        <v>579.6</v>
      </c>
      <c r="I1095" s="13" t="n">
        <v>0</v>
      </c>
    </row>
    <row r="1096" customFormat="false" ht="13.5" hidden="false" customHeight="false" outlineLevel="0" collapsed="false">
      <c r="A1096" s="10"/>
      <c r="B1096" s="11"/>
      <c r="C1096" s="14"/>
      <c r="D1096" s="12"/>
      <c r="E1096" s="12"/>
      <c r="F1096" s="12"/>
      <c r="G1096" s="13" t="s">
        <v>14</v>
      </c>
      <c r="H1096" s="13" t="n">
        <v>2484.02</v>
      </c>
      <c r="I1096" s="13" t="n">
        <v>0</v>
      </c>
    </row>
    <row r="1097" customFormat="false" ht="13.5" hidden="false" customHeight="false" outlineLevel="0" collapsed="false">
      <c r="A1097" s="10"/>
      <c r="B1097" s="11"/>
      <c r="C1097" s="14"/>
      <c r="D1097" s="12"/>
      <c r="E1097" s="12"/>
      <c r="F1097" s="12"/>
      <c r="G1097" s="13" t="s">
        <v>45</v>
      </c>
      <c r="H1097" s="13" t="n">
        <v>16560.14</v>
      </c>
      <c r="I1097" s="13" t="n">
        <v>0</v>
      </c>
    </row>
    <row r="1098" customFormat="false" ht="13.5" hidden="false" customHeight="true" outlineLevel="0" collapsed="false">
      <c r="A1098" s="10" t="n">
        <f aca="false">MAX($A$1:A1097)+1</f>
        <v>555</v>
      </c>
      <c r="B1098" s="11" t="s">
        <v>2730</v>
      </c>
      <c r="C1098" s="14" t="s">
        <v>2731</v>
      </c>
      <c r="D1098" s="12" t="s">
        <v>2732</v>
      </c>
      <c r="E1098" s="11" t="s">
        <v>2733</v>
      </c>
      <c r="F1098" s="12" t="s">
        <v>2734</v>
      </c>
      <c r="G1098" s="13" t="s">
        <v>32</v>
      </c>
      <c r="H1098" s="13" t="n">
        <v>1.38</v>
      </c>
      <c r="I1098" s="13" t="n">
        <v>1.38</v>
      </c>
    </row>
    <row r="1099" customFormat="false" ht="13.5" hidden="false" customHeight="false" outlineLevel="0" collapsed="false">
      <c r="A1099" s="10"/>
      <c r="B1099" s="11"/>
      <c r="C1099" s="14"/>
      <c r="D1099" s="12"/>
      <c r="E1099" s="12"/>
      <c r="F1099" s="12"/>
      <c r="G1099" s="13" t="s">
        <v>45</v>
      </c>
      <c r="H1099" s="13" t="n">
        <v>39.6</v>
      </c>
      <c r="I1099" s="13" t="n">
        <v>39.6</v>
      </c>
    </row>
    <row r="1100" customFormat="false" ht="40.5" hidden="false" customHeight="false" outlineLevel="0" collapsed="false">
      <c r="A1100" s="10" t="n">
        <f aca="false">MAX($A$1:A1099)+1</f>
        <v>556</v>
      </c>
      <c r="B1100" s="11" t="s">
        <v>2735</v>
      </c>
      <c r="C1100" s="14" t="s">
        <v>2736</v>
      </c>
      <c r="D1100" s="12" t="s">
        <v>2737</v>
      </c>
      <c r="E1100" s="11" t="s">
        <v>2738</v>
      </c>
      <c r="F1100" s="12" t="s">
        <v>2739</v>
      </c>
      <c r="G1100" s="13" t="s">
        <v>45</v>
      </c>
      <c r="H1100" s="13" t="n">
        <v>3895.75</v>
      </c>
      <c r="I1100" s="13" t="n">
        <v>3895.75</v>
      </c>
    </row>
    <row r="1101" customFormat="false" ht="13.5" hidden="false" customHeight="true" outlineLevel="0" collapsed="false">
      <c r="A1101" s="10" t="n">
        <f aca="false">MAX($A$1:A1100)+1</f>
        <v>557</v>
      </c>
      <c r="B1101" s="11" t="s">
        <v>2740</v>
      </c>
      <c r="C1101" s="14" t="s">
        <v>2741</v>
      </c>
      <c r="D1101" s="12" t="s">
        <v>2742</v>
      </c>
      <c r="E1101" s="11" t="s">
        <v>2743</v>
      </c>
      <c r="F1101" s="12" t="s">
        <v>2744</v>
      </c>
      <c r="G1101" s="13" t="s">
        <v>32</v>
      </c>
      <c r="H1101" s="13" t="n">
        <v>0.58</v>
      </c>
      <c r="I1101" s="13" t="n">
        <v>0.58</v>
      </c>
    </row>
    <row r="1102" customFormat="false" ht="13.5" hidden="false" customHeight="false" outlineLevel="0" collapsed="false">
      <c r="A1102" s="10"/>
      <c r="B1102" s="11"/>
      <c r="C1102" s="14"/>
      <c r="D1102" s="12"/>
      <c r="E1102" s="12"/>
      <c r="F1102" s="12"/>
      <c r="G1102" s="13" t="s">
        <v>45</v>
      </c>
      <c r="H1102" s="13" t="n">
        <v>16.63</v>
      </c>
      <c r="I1102" s="13" t="n">
        <v>16.63</v>
      </c>
    </row>
    <row r="1103" customFormat="false" ht="13.5" hidden="false" customHeight="true" outlineLevel="0" collapsed="false">
      <c r="A1103" s="10" t="n">
        <f aca="false">MAX($A$1:A1102)+1</f>
        <v>558</v>
      </c>
      <c r="B1103" s="11" t="s">
        <v>2745</v>
      </c>
      <c r="C1103" s="14" t="s">
        <v>2746</v>
      </c>
      <c r="D1103" s="12" t="s">
        <v>2747</v>
      </c>
      <c r="E1103" s="11" t="s">
        <v>2748</v>
      </c>
      <c r="F1103" s="12" t="s">
        <v>2749</v>
      </c>
      <c r="G1103" s="13" t="s">
        <v>32</v>
      </c>
      <c r="H1103" s="13" t="n">
        <v>111.59</v>
      </c>
      <c r="I1103" s="13" t="n">
        <v>111.59</v>
      </c>
    </row>
    <row r="1104" customFormat="false" ht="13.5" hidden="false" customHeight="false" outlineLevel="0" collapsed="false">
      <c r="A1104" s="10"/>
      <c r="B1104" s="11"/>
      <c r="C1104" s="14"/>
      <c r="D1104" s="12"/>
      <c r="E1104" s="12"/>
      <c r="F1104" s="12"/>
      <c r="G1104" s="13" t="s">
        <v>45</v>
      </c>
      <c r="H1104" s="13" t="n">
        <v>3188.54</v>
      </c>
      <c r="I1104" s="13" t="n">
        <v>3188.54</v>
      </c>
    </row>
    <row r="1105" customFormat="false" ht="13.5" hidden="false" customHeight="true" outlineLevel="0" collapsed="false">
      <c r="A1105" s="10" t="n">
        <f aca="false">MAX($A$1:A1104)+1</f>
        <v>559</v>
      </c>
      <c r="B1105" s="11" t="s">
        <v>2750</v>
      </c>
      <c r="C1105" s="14" t="s">
        <v>2751</v>
      </c>
      <c r="D1105" s="12" t="s">
        <v>2752</v>
      </c>
      <c r="E1105" s="11" t="s">
        <v>2753</v>
      </c>
      <c r="F1105" s="12" t="s">
        <v>2754</v>
      </c>
      <c r="G1105" s="13" t="s">
        <v>32</v>
      </c>
      <c r="H1105" s="13" t="n">
        <v>38.29</v>
      </c>
      <c r="I1105" s="13" t="n">
        <v>17.26</v>
      </c>
    </row>
    <row r="1106" customFormat="false" ht="13.5" hidden="false" customHeight="false" outlineLevel="0" collapsed="false">
      <c r="A1106" s="10"/>
      <c r="B1106" s="11"/>
      <c r="C1106" s="14"/>
      <c r="D1106" s="12"/>
      <c r="E1106" s="12"/>
      <c r="F1106" s="12"/>
      <c r="G1106" s="13" t="s">
        <v>45</v>
      </c>
      <c r="H1106" s="13" t="n">
        <v>1094.26</v>
      </c>
      <c r="I1106" s="13" t="n">
        <v>493.2</v>
      </c>
    </row>
    <row r="1107" customFormat="false" ht="13.5" hidden="false" customHeight="true" outlineLevel="0" collapsed="false">
      <c r="A1107" s="10" t="n">
        <f aca="false">MAX($A$1:A1106)+1</f>
        <v>560</v>
      </c>
      <c r="B1107" s="11" t="s">
        <v>2755</v>
      </c>
      <c r="C1107" s="14" t="s">
        <v>2756</v>
      </c>
      <c r="D1107" s="12" t="s">
        <v>2757</v>
      </c>
      <c r="E1107" s="11" t="s">
        <v>2758</v>
      </c>
      <c r="F1107" s="12" t="s">
        <v>2759</v>
      </c>
      <c r="G1107" s="13" t="s">
        <v>32</v>
      </c>
      <c r="H1107" s="13" t="n">
        <v>0.41</v>
      </c>
      <c r="I1107" s="13" t="n">
        <v>0.41</v>
      </c>
    </row>
    <row r="1108" customFormat="false" ht="13.5" hidden="false" customHeight="false" outlineLevel="0" collapsed="false">
      <c r="A1108" s="10"/>
      <c r="B1108" s="11"/>
      <c r="C1108" s="14"/>
      <c r="D1108" s="12"/>
      <c r="E1108" s="12"/>
      <c r="F1108" s="12"/>
      <c r="G1108" s="13" t="s">
        <v>45</v>
      </c>
      <c r="H1108" s="13" t="n">
        <v>11.88</v>
      </c>
      <c r="I1108" s="13" t="n">
        <v>11.88</v>
      </c>
    </row>
    <row r="1109" customFormat="false" ht="13.5" hidden="false" customHeight="true" outlineLevel="0" collapsed="false">
      <c r="A1109" s="10" t="n">
        <f aca="false">MAX($A$1:A1108)+1</f>
        <v>561</v>
      </c>
      <c r="B1109" s="11" t="s">
        <v>2760</v>
      </c>
      <c r="C1109" s="14" t="s">
        <v>2761</v>
      </c>
      <c r="D1109" s="12" t="s">
        <v>2762</v>
      </c>
      <c r="E1109" s="11" t="s">
        <v>2763</v>
      </c>
      <c r="F1109" s="12" t="s">
        <v>2764</v>
      </c>
      <c r="G1109" s="13" t="s">
        <v>32</v>
      </c>
      <c r="H1109" s="13" t="n">
        <v>0.27</v>
      </c>
      <c r="I1109" s="13" t="n">
        <v>0.27</v>
      </c>
    </row>
    <row r="1110" customFormat="false" ht="13.5" hidden="false" customHeight="false" outlineLevel="0" collapsed="false">
      <c r="A1110" s="10"/>
      <c r="B1110" s="11"/>
      <c r="C1110" s="14"/>
      <c r="D1110" s="12"/>
      <c r="E1110" s="12"/>
      <c r="F1110" s="12"/>
      <c r="G1110" s="13" t="s">
        <v>45</v>
      </c>
      <c r="H1110" s="13" t="n">
        <v>7.9</v>
      </c>
      <c r="I1110" s="13" t="n">
        <v>7.9</v>
      </c>
    </row>
    <row r="1111" customFormat="false" ht="13.5" hidden="false" customHeight="true" outlineLevel="0" collapsed="false">
      <c r="A1111" s="10" t="n">
        <f aca="false">MAX($A$1:A1110)+1</f>
        <v>562</v>
      </c>
      <c r="B1111" s="11" t="s">
        <v>2765</v>
      </c>
      <c r="C1111" s="14" t="s">
        <v>2766</v>
      </c>
      <c r="D1111" s="12" t="s">
        <v>2767</v>
      </c>
      <c r="E1111" s="11" t="s">
        <v>2768</v>
      </c>
      <c r="F1111" s="12" t="s">
        <v>2769</v>
      </c>
      <c r="G1111" s="13" t="s">
        <v>32</v>
      </c>
      <c r="H1111" s="13" t="n">
        <v>32.16</v>
      </c>
      <c r="I1111" s="13" t="n">
        <v>32.16</v>
      </c>
    </row>
    <row r="1112" customFormat="false" ht="13.5" hidden="false" customHeight="false" outlineLevel="0" collapsed="false">
      <c r="A1112" s="10"/>
      <c r="B1112" s="11"/>
      <c r="C1112" s="14"/>
      <c r="D1112" s="12"/>
      <c r="E1112" s="12"/>
      <c r="F1112" s="12"/>
      <c r="G1112" s="13" t="s">
        <v>45</v>
      </c>
      <c r="H1112" s="13" t="n">
        <v>918.81</v>
      </c>
      <c r="I1112" s="13" t="n">
        <v>918.81</v>
      </c>
    </row>
    <row r="1113" customFormat="false" ht="13.5" hidden="false" customHeight="true" outlineLevel="0" collapsed="false">
      <c r="A1113" s="10" t="n">
        <f aca="false">MAX($A$1:A1112)+1</f>
        <v>563</v>
      </c>
      <c r="B1113" s="11" t="s">
        <v>2770</v>
      </c>
      <c r="C1113" s="14" t="s">
        <v>2771</v>
      </c>
      <c r="D1113" s="12" t="s">
        <v>143</v>
      </c>
      <c r="E1113" s="11" t="s">
        <v>2772</v>
      </c>
      <c r="F1113" s="12" t="s">
        <v>2773</v>
      </c>
      <c r="G1113" s="13" t="s">
        <v>32</v>
      </c>
      <c r="H1113" s="13" t="n">
        <v>0.93</v>
      </c>
      <c r="I1113" s="13" t="n">
        <v>0.93</v>
      </c>
    </row>
    <row r="1114" customFormat="false" ht="13.5" hidden="false" customHeight="false" outlineLevel="0" collapsed="false">
      <c r="A1114" s="10"/>
      <c r="B1114" s="11"/>
      <c r="C1114" s="14"/>
      <c r="D1114" s="12"/>
      <c r="E1114" s="12"/>
      <c r="F1114" s="12"/>
      <c r="G1114" s="13" t="s">
        <v>45</v>
      </c>
      <c r="H1114" s="13" t="n">
        <v>26.73</v>
      </c>
      <c r="I1114" s="13" t="n">
        <v>26.73</v>
      </c>
    </row>
    <row r="1115" customFormat="false" ht="13.5" hidden="false" customHeight="true" outlineLevel="0" collapsed="false">
      <c r="A1115" s="10" t="n">
        <f aca="false">MAX($A$1:A1114)+1</f>
        <v>564</v>
      </c>
      <c r="B1115" s="11" t="s">
        <v>2774</v>
      </c>
      <c r="C1115" s="14" t="s">
        <v>2775</v>
      </c>
      <c r="D1115" s="12" t="s">
        <v>2776</v>
      </c>
      <c r="E1115" s="11" t="s">
        <v>2777</v>
      </c>
      <c r="F1115" s="12" t="s">
        <v>2778</v>
      </c>
      <c r="G1115" s="13" t="s">
        <v>32</v>
      </c>
      <c r="H1115" s="13" t="n">
        <v>25.48</v>
      </c>
      <c r="I1115" s="13" t="n">
        <v>25.48</v>
      </c>
    </row>
    <row r="1116" customFormat="false" ht="13.5" hidden="false" customHeight="false" outlineLevel="0" collapsed="false">
      <c r="A1116" s="10"/>
      <c r="B1116" s="11"/>
      <c r="C1116" s="14"/>
      <c r="D1116" s="12"/>
      <c r="E1116" s="12"/>
      <c r="F1116" s="12"/>
      <c r="G1116" s="13" t="s">
        <v>45</v>
      </c>
      <c r="H1116" s="13" t="n">
        <v>728.16</v>
      </c>
      <c r="I1116" s="13" t="n">
        <v>728.16</v>
      </c>
    </row>
    <row r="1117" customFormat="false" ht="13.5" hidden="false" customHeight="true" outlineLevel="0" collapsed="false">
      <c r="A1117" s="10" t="n">
        <f aca="false">MAX($A$1:A1116)+1</f>
        <v>565</v>
      </c>
      <c r="B1117" s="11" t="s">
        <v>2779</v>
      </c>
      <c r="C1117" s="14" t="s">
        <v>2780</v>
      </c>
      <c r="D1117" s="12" t="s">
        <v>2781</v>
      </c>
      <c r="E1117" s="11" t="s">
        <v>2782</v>
      </c>
      <c r="F1117" s="12" t="s">
        <v>2783</v>
      </c>
      <c r="G1117" s="13" t="s">
        <v>32</v>
      </c>
      <c r="H1117" s="13" t="n">
        <v>118.99</v>
      </c>
      <c r="I1117" s="13" t="n">
        <v>118.99</v>
      </c>
    </row>
    <row r="1118" customFormat="false" ht="13.5" hidden="false" customHeight="false" outlineLevel="0" collapsed="false">
      <c r="A1118" s="10"/>
      <c r="B1118" s="11"/>
      <c r="C1118" s="14"/>
      <c r="D1118" s="12"/>
      <c r="E1118" s="12"/>
      <c r="F1118" s="12"/>
      <c r="G1118" s="13" t="s">
        <v>45</v>
      </c>
      <c r="H1118" s="13" t="n">
        <v>3399.89</v>
      </c>
      <c r="I1118" s="13" t="n">
        <v>3399.89</v>
      </c>
    </row>
    <row r="1119" customFormat="false" ht="13.5" hidden="false" customHeight="true" outlineLevel="0" collapsed="false">
      <c r="A1119" s="10" t="n">
        <f aca="false">MAX($A$1:A1118)+1</f>
        <v>566</v>
      </c>
      <c r="B1119" s="11" t="s">
        <v>2784</v>
      </c>
      <c r="C1119" s="14" t="s">
        <v>2785</v>
      </c>
      <c r="D1119" s="12" t="s">
        <v>2786</v>
      </c>
      <c r="E1119" s="11" t="s">
        <v>2787</v>
      </c>
      <c r="F1119" s="12" t="s">
        <v>2788</v>
      </c>
      <c r="G1119" s="13" t="s">
        <v>32</v>
      </c>
      <c r="H1119" s="13" t="n">
        <v>15.48</v>
      </c>
      <c r="I1119" s="13" t="n">
        <v>0</v>
      </c>
    </row>
    <row r="1120" customFormat="false" ht="13.5" hidden="false" customHeight="false" outlineLevel="0" collapsed="false">
      <c r="A1120" s="10"/>
      <c r="B1120" s="11"/>
      <c r="C1120" s="14"/>
      <c r="D1120" s="12"/>
      <c r="E1120" s="12"/>
      <c r="F1120" s="12"/>
      <c r="G1120" s="13" t="s">
        <v>45</v>
      </c>
      <c r="H1120" s="13" t="n">
        <v>442.43</v>
      </c>
      <c r="I1120" s="13" t="n">
        <v>0</v>
      </c>
    </row>
    <row r="1121" customFormat="false" ht="13.5" hidden="false" customHeight="true" outlineLevel="0" collapsed="false">
      <c r="A1121" s="10" t="n">
        <f aca="false">MAX($A$1:A1120)+1</f>
        <v>567</v>
      </c>
      <c r="B1121" s="11" t="s">
        <v>2789</v>
      </c>
      <c r="C1121" s="14" t="s">
        <v>2790</v>
      </c>
      <c r="D1121" s="12" t="s">
        <v>2791</v>
      </c>
      <c r="E1121" s="11" t="s">
        <v>2792</v>
      </c>
      <c r="F1121" s="12" t="s">
        <v>2793</v>
      </c>
      <c r="G1121" s="13" t="s">
        <v>32</v>
      </c>
      <c r="H1121" s="13" t="n">
        <v>0.65</v>
      </c>
      <c r="I1121" s="13" t="n">
        <v>0.65</v>
      </c>
    </row>
    <row r="1122" customFormat="false" ht="13.5" hidden="false" customHeight="false" outlineLevel="0" collapsed="false">
      <c r="A1122" s="10"/>
      <c r="B1122" s="11"/>
      <c r="C1122" s="14"/>
      <c r="D1122" s="12"/>
      <c r="E1122" s="12"/>
      <c r="F1122" s="12"/>
      <c r="G1122" s="13" t="s">
        <v>45</v>
      </c>
      <c r="H1122" s="13" t="n">
        <v>18.61</v>
      </c>
      <c r="I1122" s="13" t="n">
        <v>18.61</v>
      </c>
    </row>
    <row r="1123" customFormat="false" ht="13.5" hidden="false" customHeight="true" outlineLevel="0" collapsed="false">
      <c r="A1123" s="10" t="n">
        <f aca="false">MAX($A$1:A1122)+1</f>
        <v>568</v>
      </c>
      <c r="B1123" s="11" t="s">
        <v>2794</v>
      </c>
      <c r="C1123" s="14" t="s">
        <v>2795</v>
      </c>
      <c r="D1123" s="12" t="s">
        <v>2796</v>
      </c>
      <c r="E1123" s="11" t="s">
        <v>2797</v>
      </c>
      <c r="F1123" s="12" t="s">
        <v>2798</v>
      </c>
      <c r="G1123" s="13" t="s">
        <v>32</v>
      </c>
      <c r="H1123" s="13" t="n">
        <v>104.39</v>
      </c>
      <c r="I1123" s="13" t="n">
        <v>104.39</v>
      </c>
    </row>
    <row r="1124" customFormat="false" ht="13.5" hidden="false" customHeight="false" outlineLevel="0" collapsed="false">
      <c r="A1124" s="10"/>
      <c r="B1124" s="11"/>
      <c r="C1124" s="14"/>
      <c r="D1124" s="12"/>
      <c r="E1124" s="12"/>
      <c r="F1124" s="12"/>
      <c r="G1124" s="13" t="s">
        <v>45</v>
      </c>
      <c r="H1124" s="13" t="n">
        <v>2982.52</v>
      </c>
      <c r="I1124" s="13" t="n">
        <v>2982.52</v>
      </c>
    </row>
    <row r="1125" customFormat="false" ht="13.5" hidden="false" customHeight="true" outlineLevel="0" collapsed="false">
      <c r="A1125" s="10" t="n">
        <f aca="false">MAX($A$1:A1124)+1</f>
        <v>569</v>
      </c>
      <c r="B1125" s="11" t="s">
        <v>2799</v>
      </c>
      <c r="C1125" s="14" t="s">
        <v>2800</v>
      </c>
      <c r="D1125" s="12" t="s">
        <v>2801</v>
      </c>
      <c r="E1125" s="11" t="s">
        <v>2802</v>
      </c>
      <c r="F1125" s="12" t="s">
        <v>2803</v>
      </c>
      <c r="G1125" s="13" t="s">
        <v>32</v>
      </c>
      <c r="H1125" s="13" t="n">
        <v>82.09</v>
      </c>
      <c r="I1125" s="13" t="n">
        <v>82.09</v>
      </c>
    </row>
    <row r="1126" customFormat="false" ht="13.5" hidden="false" customHeight="false" outlineLevel="0" collapsed="false">
      <c r="A1126" s="10"/>
      <c r="B1126" s="11"/>
      <c r="C1126" s="14"/>
      <c r="D1126" s="12"/>
      <c r="E1126" s="12"/>
      <c r="F1126" s="12"/>
      <c r="G1126" s="13" t="s">
        <v>45</v>
      </c>
      <c r="H1126" s="13" t="n">
        <v>2345.5</v>
      </c>
      <c r="I1126" s="13" t="n">
        <v>2345.5</v>
      </c>
    </row>
    <row r="1127" customFormat="false" ht="13.5" hidden="false" customHeight="true" outlineLevel="0" collapsed="false">
      <c r="A1127" s="10" t="n">
        <f aca="false">MAX($A$1:A1126)+1</f>
        <v>570</v>
      </c>
      <c r="B1127" s="11" t="s">
        <v>2804</v>
      </c>
      <c r="C1127" s="14" t="s">
        <v>2805</v>
      </c>
      <c r="D1127" s="12" t="s">
        <v>2806</v>
      </c>
      <c r="E1127" s="11" t="s">
        <v>2807</v>
      </c>
      <c r="F1127" s="12" t="s">
        <v>2808</v>
      </c>
      <c r="G1127" s="13" t="s">
        <v>32</v>
      </c>
      <c r="H1127" s="13" t="n">
        <v>1.33</v>
      </c>
      <c r="I1127" s="13" t="n">
        <v>1.33</v>
      </c>
    </row>
    <row r="1128" customFormat="false" ht="13.5" hidden="false" customHeight="false" outlineLevel="0" collapsed="false">
      <c r="A1128" s="10"/>
      <c r="B1128" s="11"/>
      <c r="C1128" s="14"/>
      <c r="D1128" s="12"/>
      <c r="E1128" s="12"/>
      <c r="F1128" s="12"/>
      <c r="G1128" s="13" t="s">
        <v>45</v>
      </c>
      <c r="H1128" s="13" t="n">
        <v>38.12</v>
      </c>
      <c r="I1128" s="13" t="n">
        <v>38.12</v>
      </c>
    </row>
    <row r="1129" customFormat="false" ht="13.5" hidden="false" customHeight="true" outlineLevel="0" collapsed="false">
      <c r="A1129" s="10" t="n">
        <f aca="false">MAX($A$1:A1128)+1</f>
        <v>571</v>
      </c>
      <c r="B1129" s="11" t="s">
        <v>2809</v>
      </c>
      <c r="C1129" s="14" t="s">
        <v>2810</v>
      </c>
      <c r="D1129" s="12" t="s">
        <v>2811</v>
      </c>
      <c r="E1129" s="11" t="s">
        <v>2812</v>
      </c>
      <c r="F1129" s="12" t="s">
        <v>2813</v>
      </c>
      <c r="G1129" s="13" t="s">
        <v>32</v>
      </c>
      <c r="H1129" s="13" t="n">
        <v>27.3</v>
      </c>
      <c r="I1129" s="13" t="n">
        <v>27.3</v>
      </c>
    </row>
    <row r="1130" customFormat="false" ht="13.5" hidden="false" customHeight="false" outlineLevel="0" collapsed="false">
      <c r="A1130" s="10"/>
      <c r="B1130" s="11"/>
      <c r="C1130" s="14"/>
      <c r="D1130" s="12"/>
      <c r="E1130" s="12"/>
      <c r="F1130" s="12"/>
      <c r="G1130" s="13" t="s">
        <v>45</v>
      </c>
      <c r="H1130" s="13" t="n">
        <v>780.05</v>
      </c>
      <c r="I1130" s="13" t="n">
        <v>780.05</v>
      </c>
    </row>
    <row r="1131" customFormat="false" ht="13.5" hidden="false" customHeight="true" outlineLevel="0" collapsed="false">
      <c r="A1131" s="10" t="n">
        <f aca="false">MAX($A$1:A1130)+1</f>
        <v>572</v>
      </c>
      <c r="B1131" s="11" t="s">
        <v>2814</v>
      </c>
      <c r="C1131" s="14" t="s">
        <v>2815</v>
      </c>
      <c r="D1131" s="12" t="s">
        <v>2816</v>
      </c>
      <c r="E1131" s="11" t="s">
        <v>2817</v>
      </c>
      <c r="F1131" s="12" t="s">
        <v>2818</v>
      </c>
      <c r="G1131" s="13" t="s">
        <v>32</v>
      </c>
      <c r="H1131" s="13" t="n">
        <v>34.65</v>
      </c>
      <c r="I1131" s="13" t="n">
        <v>34.65</v>
      </c>
    </row>
    <row r="1132" customFormat="false" ht="13.5" hidden="false" customHeight="false" outlineLevel="0" collapsed="false">
      <c r="A1132" s="10"/>
      <c r="B1132" s="11"/>
      <c r="C1132" s="14"/>
      <c r="D1132" s="12"/>
      <c r="E1132" s="12"/>
      <c r="F1132" s="12"/>
      <c r="G1132" s="13" t="s">
        <v>45</v>
      </c>
      <c r="H1132" s="13" t="n">
        <v>990.1</v>
      </c>
      <c r="I1132" s="13" t="n">
        <v>990.1</v>
      </c>
    </row>
    <row r="1133" customFormat="false" ht="13.5" hidden="false" customHeight="true" outlineLevel="0" collapsed="false">
      <c r="A1133" s="10" t="n">
        <f aca="false">MAX($A$1:A1132)+1</f>
        <v>573</v>
      </c>
      <c r="B1133" s="11" t="s">
        <v>2819</v>
      </c>
      <c r="C1133" s="14" t="s">
        <v>2820</v>
      </c>
      <c r="D1133" s="12" t="s">
        <v>2821</v>
      </c>
      <c r="E1133" s="11" t="s">
        <v>2822</v>
      </c>
      <c r="F1133" s="12" t="s">
        <v>2823</v>
      </c>
      <c r="G1133" s="13" t="s">
        <v>32</v>
      </c>
      <c r="H1133" s="13" t="n">
        <v>137.82</v>
      </c>
      <c r="I1133" s="13" t="n">
        <v>137.82</v>
      </c>
    </row>
    <row r="1134" customFormat="false" ht="13.5" hidden="false" customHeight="false" outlineLevel="0" collapsed="false">
      <c r="A1134" s="10"/>
      <c r="B1134" s="11"/>
      <c r="C1134" s="14"/>
      <c r="D1134" s="12"/>
      <c r="E1134" s="12"/>
      <c r="F1134" s="12"/>
      <c r="G1134" s="13" t="s">
        <v>14</v>
      </c>
      <c r="H1134" s="13" t="n">
        <v>590.69</v>
      </c>
      <c r="I1134" s="13" t="n">
        <v>590.69</v>
      </c>
    </row>
    <row r="1135" customFormat="false" ht="13.5" hidden="false" customHeight="false" outlineLevel="0" collapsed="false">
      <c r="A1135" s="10"/>
      <c r="B1135" s="11"/>
      <c r="C1135" s="14"/>
      <c r="D1135" s="12"/>
      <c r="E1135" s="12"/>
      <c r="F1135" s="12"/>
      <c r="G1135" s="13" t="s">
        <v>45</v>
      </c>
      <c r="H1135" s="13" t="n">
        <v>3937.92</v>
      </c>
      <c r="I1135" s="13" t="n">
        <v>3937.92</v>
      </c>
    </row>
    <row r="1136" customFormat="false" ht="13.5" hidden="false" customHeight="true" outlineLevel="0" collapsed="false">
      <c r="A1136" s="10" t="n">
        <f aca="false">MAX($A$1:A1135)+1</f>
        <v>574</v>
      </c>
      <c r="B1136" s="11" t="s">
        <v>2824</v>
      </c>
      <c r="C1136" s="14" t="s">
        <v>2825</v>
      </c>
      <c r="D1136" s="12" t="s">
        <v>2826</v>
      </c>
      <c r="E1136" s="11" t="s">
        <v>2827</v>
      </c>
      <c r="F1136" s="12" t="s">
        <v>2828</v>
      </c>
      <c r="G1136" s="13" t="s">
        <v>32</v>
      </c>
      <c r="H1136" s="13" t="n">
        <v>29</v>
      </c>
      <c r="I1136" s="13" t="n">
        <v>29</v>
      </c>
    </row>
    <row r="1137" customFormat="false" ht="13.5" hidden="false" customHeight="false" outlineLevel="0" collapsed="false">
      <c r="A1137" s="10"/>
      <c r="B1137" s="11"/>
      <c r="C1137" s="14"/>
      <c r="D1137" s="12"/>
      <c r="E1137" s="12"/>
      <c r="F1137" s="12"/>
      <c r="G1137" s="13" t="s">
        <v>45</v>
      </c>
      <c r="H1137" s="13" t="n">
        <v>828.65</v>
      </c>
      <c r="I1137" s="13" t="n">
        <v>828.65</v>
      </c>
    </row>
    <row r="1138" customFormat="false" ht="13.5" hidden="false" customHeight="true" outlineLevel="0" collapsed="false">
      <c r="A1138" s="10" t="n">
        <f aca="false">MAX($A$1:A1137)+1</f>
        <v>575</v>
      </c>
      <c r="B1138" s="11" t="s">
        <v>2829</v>
      </c>
      <c r="C1138" s="14" t="s">
        <v>2830</v>
      </c>
      <c r="D1138" s="12" t="s">
        <v>2831</v>
      </c>
      <c r="E1138" s="11" t="s">
        <v>2832</v>
      </c>
      <c r="F1138" s="12" t="s">
        <v>2833</v>
      </c>
      <c r="G1138" s="13" t="s">
        <v>32</v>
      </c>
      <c r="H1138" s="13" t="n">
        <v>0.71</v>
      </c>
      <c r="I1138" s="13" t="n">
        <v>0.71</v>
      </c>
    </row>
    <row r="1139" customFormat="false" ht="13.5" hidden="false" customHeight="false" outlineLevel="0" collapsed="false">
      <c r="A1139" s="10"/>
      <c r="B1139" s="11"/>
      <c r="C1139" s="14"/>
      <c r="D1139" s="12"/>
      <c r="E1139" s="12"/>
      <c r="F1139" s="12"/>
      <c r="G1139" s="13" t="s">
        <v>45</v>
      </c>
      <c r="H1139" s="13" t="n">
        <v>20.4</v>
      </c>
      <c r="I1139" s="13" t="n">
        <v>20.4</v>
      </c>
    </row>
    <row r="1140" customFormat="false" ht="13.5" hidden="false" customHeight="true" outlineLevel="0" collapsed="false">
      <c r="A1140" s="10" t="n">
        <f aca="false">MAX($A$1:A1139)+1</f>
        <v>576</v>
      </c>
      <c r="B1140" s="11" t="s">
        <v>2834</v>
      </c>
      <c r="C1140" s="14" t="s">
        <v>2835</v>
      </c>
      <c r="D1140" s="12" t="s">
        <v>2836</v>
      </c>
      <c r="E1140" s="11" t="s">
        <v>2837</v>
      </c>
      <c r="F1140" s="12" t="s">
        <v>2838</v>
      </c>
      <c r="G1140" s="13" t="s">
        <v>32</v>
      </c>
      <c r="H1140" s="13" t="n">
        <v>62.44</v>
      </c>
      <c r="I1140" s="13" t="n">
        <v>62.44</v>
      </c>
    </row>
    <row r="1141" customFormat="false" ht="13.5" hidden="false" customHeight="false" outlineLevel="0" collapsed="false">
      <c r="A1141" s="10"/>
      <c r="B1141" s="11"/>
      <c r="C1141" s="14"/>
      <c r="D1141" s="12"/>
      <c r="E1141" s="12"/>
      <c r="F1141" s="12"/>
      <c r="G1141" s="13" t="s">
        <v>45</v>
      </c>
      <c r="H1141" s="13" t="n">
        <v>1783.98</v>
      </c>
      <c r="I1141" s="13" t="n">
        <v>1783.98</v>
      </c>
    </row>
    <row r="1142" customFormat="false" ht="13.5" hidden="false" customHeight="true" outlineLevel="0" collapsed="false">
      <c r="A1142" s="10" t="n">
        <f aca="false">MAX($A$1:A1141)+1</f>
        <v>577</v>
      </c>
      <c r="B1142" s="11" t="s">
        <v>2839</v>
      </c>
      <c r="C1142" s="14" t="s">
        <v>2840</v>
      </c>
      <c r="D1142" s="12" t="s">
        <v>73</v>
      </c>
      <c r="E1142" s="11" t="s">
        <v>2841</v>
      </c>
      <c r="F1142" s="12" t="s">
        <v>2842</v>
      </c>
      <c r="G1142" s="13" t="s">
        <v>32</v>
      </c>
      <c r="H1142" s="13" t="n">
        <v>22.52</v>
      </c>
      <c r="I1142" s="13" t="n">
        <v>22.52</v>
      </c>
    </row>
    <row r="1143" customFormat="false" ht="13.5" hidden="false" customHeight="false" outlineLevel="0" collapsed="false">
      <c r="A1143" s="10"/>
      <c r="B1143" s="11"/>
      <c r="C1143" s="14"/>
      <c r="D1143" s="12"/>
      <c r="E1143" s="12"/>
      <c r="F1143" s="12"/>
      <c r="G1143" s="13" t="s">
        <v>45</v>
      </c>
      <c r="H1143" s="13" t="n">
        <v>643.51</v>
      </c>
      <c r="I1143" s="13" t="n">
        <v>643.51</v>
      </c>
    </row>
    <row r="1144" customFormat="false" ht="13.5" hidden="false" customHeight="true" outlineLevel="0" collapsed="false">
      <c r="A1144" s="10" t="n">
        <f aca="false">MAX($A$1:A1143)+1</f>
        <v>578</v>
      </c>
      <c r="B1144" s="11" t="s">
        <v>2843</v>
      </c>
      <c r="C1144" s="14" t="s">
        <v>2844</v>
      </c>
      <c r="D1144" s="12" t="s">
        <v>2845</v>
      </c>
      <c r="E1144" s="11" t="s">
        <v>2846</v>
      </c>
      <c r="F1144" s="12" t="s">
        <v>2847</v>
      </c>
      <c r="G1144" s="13" t="s">
        <v>32</v>
      </c>
      <c r="H1144" s="13" t="n">
        <v>212.14</v>
      </c>
      <c r="I1144" s="13" t="n">
        <v>212.14</v>
      </c>
    </row>
    <row r="1145" customFormat="false" ht="13.5" hidden="false" customHeight="false" outlineLevel="0" collapsed="false">
      <c r="A1145" s="10"/>
      <c r="B1145" s="11"/>
      <c r="C1145" s="14"/>
      <c r="D1145" s="12"/>
      <c r="E1145" s="12"/>
      <c r="F1145" s="12"/>
      <c r="G1145" s="13" t="s">
        <v>14</v>
      </c>
      <c r="H1145" s="13" t="n">
        <v>548.31</v>
      </c>
      <c r="I1145" s="13" t="n">
        <v>548.31</v>
      </c>
    </row>
    <row r="1146" customFormat="false" ht="13.5" hidden="false" customHeight="false" outlineLevel="0" collapsed="false">
      <c r="A1146" s="10"/>
      <c r="B1146" s="11"/>
      <c r="C1146" s="14"/>
      <c r="D1146" s="12"/>
      <c r="E1146" s="12"/>
      <c r="F1146" s="12"/>
      <c r="G1146" s="13" t="s">
        <v>45</v>
      </c>
      <c r="H1146" s="13" t="n">
        <v>6061.28</v>
      </c>
      <c r="I1146" s="13" t="n">
        <v>6061.28</v>
      </c>
    </row>
    <row r="1147" customFormat="false" ht="13.5" hidden="false" customHeight="true" outlineLevel="0" collapsed="false">
      <c r="A1147" s="10" t="n">
        <f aca="false">MAX($A$1:A1146)+1</f>
        <v>579</v>
      </c>
      <c r="B1147" s="11" t="s">
        <v>2848</v>
      </c>
      <c r="C1147" s="14" t="s">
        <v>2849</v>
      </c>
      <c r="D1147" s="12" t="s">
        <v>2850</v>
      </c>
      <c r="E1147" s="11" t="s">
        <v>2851</v>
      </c>
      <c r="F1147" s="12" t="s">
        <v>2852</v>
      </c>
      <c r="G1147" s="13" t="s">
        <v>32</v>
      </c>
      <c r="H1147" s="13" t="n">
        <v>53.45</v>
      </c>
      <c r="I1147" s="13" t="n">
        <v>53.45</v>
      </c>
    </row>
    <row r="1148" customFormat="false" ht="13.5" hidden="false" customHeight="false" outlineLevel="0" collapsed="false">
      <c r="A1148" s="10"/>
      <c r="B1148" s="11"/>
      <c r="C1148" s="14"/>
      <c r="D1148" s="12"/>
      <c r="E1148" s="12"/>
      <c r="F1148" s="12"/>
      <c r="G1148" s="13" t="s">
        <v>45</v>
      </c>
      <c r="H1148" s="13" t="n">
        <v>1527.2</v>
      </c>
      <c r="I1148" s="13" t="n">
        <v>1527.2</v>
      </c>
    </row>
    <row r="1149" customFormat="false" ht="13.5" hidden="false" customHeight="true" outlineLevel="0" collapsed="false">
      <c r="A1149" s="10" t="n">
        <f aca="false">MAX($A$1:A1148)+1</f>
        <v>580</v>
      </c>
      <c r="B1149" s="11" t="s">
        <v>2853</v>
      </c>
      <c r="C1149" s="14" t="s">
        <v>2854</v>
      </c>
      <c r="D1149" s="12" t="s">
        <v>2855</v>
      </c>
      <c r="E1149" s="11" t="s">
        <v>2856</v>
      </c>
      <c r="F1149" s="12" t="s">
        <v>2857</v>
      </c>
      <c r="G1149" s="13" t="s">
        <v>32</v>
      </c>
      <c r="H1149" s="13" t="n">
        <v>0.05</v>
      </c>
      <c r="I1149" s="13" t="n">
        <v>0</v>
      </c>
    </row>
    <row r="1150" customFormat="false" ht="13.5" hidden="false" customHeight="false" outlineLevel="0" collapsed="false">
      <c r="A1150" s="10"/>
      <c r="B1150" s="11"/>
      <c r="C1150" s="14"/>
      <c r="D1150" s="12"/>
      <c r="E1150" s="12"/>
      <c r="F1150" s="12"/>
      <c r="G1150" s="13" t="s">
        <v>45</v>
      </c>
      <c r="H1150" s="13" t="n">
        <v>1.63</v>
      </c>
      <c r="I1150" s="13" t="n">
        <v>0</v>
      </c>
    </row>
    <row r="1151" customFormat="false" ht="13.5" hidden="false" customHeight="true" outlineLevel="0" collapsed="false">
      <c r="A1151" s="10" t="n">
        <f aca="false">MAX($A$1:A1150)+1</f>
        <v>581</v>
      </c>
      <c r="B1151" s="11" t="s">
        <v>2858</v>
      </c>
      <c r="C1151" s="14" t="s">
        <v>2859</v>
      </c>
      <c r="D1151" s="12" t="s">
        <v>2860</v>
      </c>
      <c r="E1151" s="11" t="s">
        <v>2861</v>
      </c>
      <c r="F1151" s="12" t="s">
        <v>2862</v>
      </c>
      <c r="G1151" s="13" t="s">
        <v>32</v>
      </c>
      <c r="H1151" s="13" t="n">
        <v>26.84</v>
      </c>
      <c r="I1151" s="13" t="n">
        <v>26.84</v>
      </c>
    </row>
    <row r="1152" customFormat="false" ht="13.5" hidden="false" customHeight="false" outlineLevel="0" collapsed="false">
      <c r="A1152" s="10"/>
      <c r="B1152" s="11"/>
      <c r="C1152" s="14"/>
      <c r="D1152" s="12"/>
      <c r="E1152" s="12"/>
      <c r="F1152" s="12"/>
      <c r="G1152" s="13" t="s">
        <v>45</v>
      </c>
      <c r="H1152" s="13" t="n">
        <v>767.03</v>
      </c>
      <c r="I1152" s="13" t="n">
        <v>767.03</v>
      </c>
    </row>
    <row r="1153" customFormat="false" ht="13.5" hidden="false" customHeight="true" outlineLevel="0" collapsed="false">
      <c r="A1153" s="10" t="n">
        <f aca="false">MAX($A$1:A1152)+1</f>
        <v>582</v>
      </c>
      <c r="B1153" s="11" t="s">
        <v>2863</v>
      </c>
      <c r="C1153" s="14" t="s">
        <v>2864</v>
      </c>
      <c r="D1153" s="12" t="s">
        <v>2865</v>
      </c>
      <c r="E1153" s="11" t="s">
        <v>2866</v>
      </c>
      <c r="F1153" s="12" t="s">
        <v>2867</v>
      </c>
      <c r="G1153" s="13" t="s">
        <v>32</v>
      </c>
      <c r="H1153" s="13" t="n">
        <v>166.89</v>
      </c>
      <c r="I1153" s="13" t="n">
        <v>0</v>
      </c>
    </row>
    <row r="1154" customFormat="false" ht="13.5" hidden="false" customHeight="false" outlineLevel="0" collapsed="false">
      <c r="A1154" s="10"/>
      <c r="B1154" s="11"/>
      <c r="C1154" s="14"/>
      <c r="D1154" s="12"/>
      <c r="E1154" s="12"/>
      <c r="F1154" s="12"/>
      <c r="G1154" s="13" t="s">
        <v>45</v>
      </c>
      <c r="H1154" s="13" t="n">
        <v>4768.43</v>
      </c>
      <c r="I1154" s="13" t="n">
        <v>0</v>
      </c>
    </row>
    <row r="1155" customFormat="false" ht="13.5" hidden="false" customHeight="true" outlineLevel="0" collapsed="false">
      <c r="A1155" s="10" t="n">
        <f aca="false">MAX($A$1:A1154)+1</f>
        <v>583</v>
      </c>
      <c r="B1155" s="11" t="s">
        <v>2868</v>
      </c>
      <c r="C1155" s="14" t="s">
        <v>2869</v>
      </c>
      <c r="D1155" s="12" t="s">
        <v>2870</v>
      </c>
      <c r="E1155" s="11" t="s">
        <v>2871</v>
      </c>
      <c r="F1155" s="12" t="s">
        <v>2872</v>
      </c>
      <c r="G1155" s="13" t="s">
        <v>32</v>
      </c>
      <c r="H1155" s="13" t="n">
        <v>0.1</v>
      </c>
      <c r="I1155" s="13" t="n">
        <v>0.1</v>
      </c>
    </row>
    <row r="1156" customFormat="false" ht="13.5" hidden="false" customHeight="false" outlineLevel="0" collapsed="false">
      <c r="A1156" s="10"/>
      <c r="B1156" s="11"/>
      <c r="C1156" s="14"/>
      <c r="D1156" s="12"/>
      <c r="E1156" s="12"/>
      <c r="F1156" s="12"/>
      <c r="G1156" s="13" t="s">
        <v>45</v>
      </c>
      <c r="H1156" s="13" t="n">
        <v>3.02</v>
      </c>
      <c r="I1156" s="13" t="n">
        <v>3.02</v>
      </c>
    </row>
    <row r="1157" customFormat="false" ht="13.5" hidden="false" customHeight="true" outlineLevel="0" collapsed="false">
      <c r="A1157" s="10" t="n">
        <f aca="false">MAX($A$1:A1156)+1</f>
        <v>584</v>
      </c>
      <c r="B1157" s="11" t="s">
        <v>2873</v>
      </c>
      <c r="C1157" s="14" t="s">
        <v>2874</v>
      </c>
      <c r="D1157" s="12" t="s">
        <v>2875</v>
      </c>
      <c r="E1157" s="11" t="s">
        <v>2876</v>
      </c>
      <c r="F1157" s="12" t="s">
        <v>2877</v>
      </c>
      <c r="G1157" s="13" t="s">
        <v>32</v>
      </c>
      <c r="H1157" s="13" t="n">
        <v>108.53</v>
      </c>
      <c r="I1157" s="13" t="n">
        <v>108.53</v>
      </c>
    </row>
    <row r="1158" customFormat="false" ht="13.5" hidden="false" customHeight="false" outlineLevel="0" collapsed="false">
      <c r="A1158" s="10"/>
      <c r="B1158" s="11"/>
      <c r="C1158" s="14"/>
      <c r="D1158" s="12"/>
      <c r="E1158" s="12"/>
      <c r="F1158" s="12"/>
      <c r="G1158" s="13" t="s">
        <v>14</v>
      </c>
      <c r="H1158" s="13" t="n">
        <v>465.15</v>
      </c>
      <c r="I1158" s="13" t="n">
        <v>465.15</v>
      </c>
    </row>
    <row r="1159" customFormat="false" ht="13.5" hidden="false" customHeight="false" outlineLevel="0" collapsed="false">
      <c r="A1159" s="10"/>
      <c r="B1159" s="11"/>
      <c r="C1159" s="14"/>
      <c r="D1159" s="12"/>
      <c r="E1159" s="12"/>
      <c r="F1159" s="12"/>
      <c r="G1159" s="13" t="s">
        <v>45</v>
      </c>
      <c r="H1159" s="13" t="n">
        <v>3100.99</v>
      </c>
      <c r="I1159" s="13" t="n">
        <v>3100.99</v>
      </c>
    </row>
    <row r="1160" customFormat="false" ht="13.5" hidden="false" customHeight="true" outlineLevel="0" collapsed="false">
      <c r="A1160" s="10" t="n">
        <f aca="false">MAX($A$1:A1159)+1</f>
        <v>585</v>
      </c>
      <c r="B1160" s="11" t="s">
        <v>2878</v>
      </c>
      <c r="C1160" s="14" t="s">
        <v>2879</v>
      </c>
      <c r="D1160" s="12" t="s">
        <v>2880</v>
      </c>
      <c r="E1160" s="11" t="s">
        <v>2881</v>
      </c>
      <c r="F1160" s="12" t="s">
        <v>2882</v>
      </c>
      <c r="G1160" s="13" t="s">
        <v>32</v>
      </c>
      <c r="H1160" s="13" t="n">
        <v>0.04</v>
      </c>
      <c r="I1160" s="13" t="n">
        <v>0.04</v>
      </c>
    </row>
    <row r="1161" customFormat="false" ht="13.5" hidden="false" customHeight="false" outlineLevel="0" collapsed="false">
      <c r="A1161" s="10"/>
      <c r="B1161" s="11"/>
      <c r="C1161" s="14"/>
      <c r="D1161" s="12"/>
      <c r="E1161" s="12"/>
      <c r="F1161" s="12"/>
      <c r="G1161" s="13" t="s">
        <v>45</v>
      </c>
      <c r="H1161" s="13" t="n">
        <v>1.17</v>
      </c>
      <c r="I1161" s="13" t="n">
        <v>1.17</v>
      </c>
    </row>
    <row r="1162" customFormat="false" ht="13.5" hidden="false" customHeight="true" outlineLevel="0" collapsed="false">
      <c r="A1162" s="10" t="n">
        <f aca="false">MAX($A$1:A1161)+1</f>
        <v>586</v>
      </c>
      <c r="B1162" s="11" t="s">
        <v>2883</v>
      </c>
      <c r="C1162" s="14" t="s">
        <v>2884</v>
      </c>
      <c r="D1162" s="12" t="s">
        <v>2885</v>
      </c>
      <c r="E1162" s="11" t="s">
        <v>2886</v>
      </c>
      <c r="F1162" s="12" t="s">
        <v>2887</v>
      </c>
      <c r="G1162" s="13" t="s">
        <v>32</v>
      </c>
      <c r="H1162" s="13" t="n">
        <v>190.59</v>
      </c>
      <c r="I1162" s="13" t="n">
        <v>0</v>
      </c>
    </row>
    <row r="1163" customFormat="false" ht="13.5" hidden="false" customHeight="false" outlineLevel="0" collapsed="false">
      <c r="A1163" s="10"/>
      <c r="B1163" s="11"/>
      <c r="C1163" s="14"/>
      <c r="D1163" s="12"/>
      <c r="E1163" s="12"/>
      <c r="F1163" s="12"/>
      <c r="G1163" s="13" t="s">
        <v>14</v>
      </c>
      <c r="H1163" s="13" t="n">
        <v>816.83</v>
      </c>
      <c r="I1163" s="13" t="n">
        <v>0</v>
      </c>
    </row>
    <row r="1164" customFormat="false" ht="13.5" hidden="false" customHeight="false" outlineLevel="0" collapsed="false">
      <c r="A1164" s="10"/>
      <c r="B1164" s="11"/>
      <c r="C1164" s="14"/>
      <c r="D1164" s="12"/>
      <c r="E1164" s="12"/>
      <c r="F1164" s="12"/>
      <c r="G1164" s="13" t="s">
        <v>45</v>
      </c>
      <c r="H1164" s="13" t="n">
        <v>5445.55</v>
      </c>
      <c r="I1164" s="13" t="n">
        <v>0</v>
      </c>
    </row>
    <row r="1165" customFormat="false" ht="13.5" hidden="false" customHeight="true" outlineLevel="0" collapsed="false">
      <c r="A1165" s="10" t="n">
        <f aca="false">MAX($A$1:A1164)+1</f>
        <v>587</v>
      </c>
      <c r="B1165" s="11" t="s">
        <v>2888</v>
      </c>
      <c r="C1165" s="14" t="s">
        <v>2889</v>
      </c>
      <c r="D1165" s="12" t="s">
        <v>2890</v>
      </c>
      <c r="E1165" s="11" t="s">
        <v>2891</v>
      </c>
      <c r="F1165" s="12" t="s">
        <v>2892</v>
      </c>
      <c r="G1165" s="13" t="s">
        <v>32</v>
      </c>
      <c r="H1165" s="13" t="n">
        <v>218.21</v>
      </c>
      <c r="I1165" s="13" t="n">
        <v>218.21</v>
      </c>
    </row>
    <row r="1166" customFormat="false" ht="13.5" hidden="false" customHeight="false" outlineLevel="0" collapsed="false">
      <c r="A1166" s="10"/>
      <c r="B1166" s="11"/>
      <c r="C1166" s="14"/>
      <c r="D1166" s="12"/>
      <c r="E1166" s="12"/>
      <c r="F1166" s="12"/>
      <c r="G1166" s="13" t="s">
        <v>14</v>
      </c>
      <c r="H1166" s="13" t="n">
        <v>2493.86</v>
      </c>
      <c r="I1166" s="13" t="n">
        <v>2493.86</v>
      </c>
    </row>
    <row r="1167" customFormat="false" ht="13.5" hidden="false" customHeight="false" outlineLevel="0" collapsed="false">
      <c r="A1167" s="10"/>
      <c r="B1167" s="11"/>
      <c r="C1167" s="14"/>
      <c r="D1167" s="12"/>
      <c r="E1167" s="12"/>
      <c r="F1167" s="12"/>
      <c r="G1167" s="13" t="s">
        <v>45</v>
      </c>
      <c r="H1167" s="13" t="n">
        <v>6234.65</v>
      </c>
      <c r="I1167" s="13" t="n">
        <v>6234.65</v>
      </c>
    </row>
    <row r="1168" customFormat="false" ht="13.5" hidden="false" customHeight="true" outlineLevel="0" collapsed="false">
      <c r="A1168" s="10" t="n">
        <f aca="false">MAX($A$1:A1167)+1</f>
        <v>588</v>
      </c>
      <c r="B1168" s="11" t="s">
        <v>2893</v>
      </c>
      <c r="C1168" s="14" t="s">
        <v>2894</v>
      </c>
      <c r="D1168" s="12" t="s">
        <v>275</v>
      </c>
      <c r="E1168" s="11" t="s">
        <v>2895</v>
      </c>
      <c r="F1168" s="12" t="s">
        <v>2896</v>
      </c>
      <c r="G1168" s="13" t="s">
        <v>32</v>
      </c>
      <c r="H1168" s="13" t="n">
        <v>2.82</v>
      </c>
      <c r="I1168" s="13" t="n">
        <v>2.82</v>
      </c>
    </row>
    <row r="1169" customFormat="false" ht="13.5" hidden="false" customHeight="false" outlineLevel="0" collapsed="false">
      <c r="A1169" s="10"/>
      <c r="B1169" s="11"/>
      <c r="C1169" s="14"/>
      <c r="D1169" s="12"/>
      <c r="E1169" s="12"/>
      <c r="F1169" s="12"/>
      <c r="G1169" s="13" t="s">
        <v>45</v>
      </c>
      <c r="H1169" s="13" t="n">
        <v>80.64</v>
      </c>
      <c r="I1169" s="13" t="n">
        <v>80.64</v>
      </c>
    </row>
    <row r="1170" customFormat="false" ht="13.5" hidden="false" customHeight="true" outlineLevel="0" collapsed="false">
      <c r="A1170" s="10" t="n">
        <f aca="false">MAX($A$1:A1169)+1</f>
        <v>589</v>
      </c>
      <c r="B1170" s="11" t="s">
        <v>2897</v>
      </c>
      <c r="C1170" s="14" t="s">
        <v>2898</v>
      </c>
      <c r="D1170" s="12" t="s">
        <v>2899</v>
      </c>
      <c r="E1170" s="11" t="s">
        <v>2900</v>
      </c>
      <c r="F1170" s="12" t="s">
        <v>2901</v>
      </c>
      <c r="G1170" s="13" t="s">
        <v>32</v>
      </c>
      <c r="H1170" s="13" t="n">
        <v>0.37</v>
      </c>
      <c r="I1170" s="13" t="n">
        <v>0.37</v>
      </c>
    </row>
    <row r="1171" customFormat="false" ht="13.5" hidden="false" customHeight="false" outlineLevel="0" collapsed="false">
      <c r="A1171" s="10"/>
      <c r="B1171" s="11"/>
      <c r="C1171" s="14"/>
      <c r="D1171" s="12"/>
      <c r="E1171" s="12"/>
      <c r="F1171" s="12"/>
      <c r="G1171" s="13" t="s">
        <v>45</v>
      </c>
      <c r="H1171" s="13" t="n">
        <v>10.77</v>
      </c>
      <c r="I1171" s="13" t="n">
        <v>10.77</v>
      </c>
    </row>
    <row r="1172" customFormat="false" ht="13.5" hidden="false" customHeight="true" outlineLevel="0" collapsed="false">
      <c r="A1172" s="10" t="n">
        <f aca="false">MAX($A$1:A1171)+1</f>
        <v>590</v>
      </c>
      <c r="B1172" s="11" t="s">
        <v>2902</v>
      </c>
      <c r="C1172" s="14" t="s">
        <v>2903</v>
      </c>
      <c r="D1172" s="12" t="s">
        <v>2904</v>
      </c>
      <c r="E1172" s="11" t="s">
        <v>2905</v>
      </c>
      <c r="F1172" s="12" t="s">
        <v>2906</v>
      </c>
      <c r="G1172" s="13" t="s">
        <v>32</v>
      </c>
      <c r="H1172" s="13" t="n">
        <v>17.32</v>
      </c>
      <c r="I1172" s="13" t="n">
        <v>17.32</v>
      </c>
    </row>
    <row r="1173" customFormat="false" ht="13.5" hidden="false" customHeight="false" outlineLevel="0" collapsed="false">
      <c r="A1173" s="10"/>
      <c r="B1173" s="11"/>
      <c r="C1173" s="14"/>
      <c r="D1173" s="12"/>
      <c r="E1173" s="12"/>
      <c r="F1173" s="12"/>
      <c r="G1173" s="13" t="s">
        <v>45</v>
      </c>
      <c r="H1173" s="13" t="n">
        <v>495.05</v>
      </c>
      <c r="I1173" s="13" t="n">
        <v>495.05</v>
      </c>
    </row>
    <row r="1174" customFormat="false" ht="13.5" hidden="false" customHeight="true" outlineLevel="0" collapsed="false">
      <c r="A1174" s="10" t="n">
        <f aca="false">MAX($A$1:A1173)+1</f>
        <v>591</v>
      </c>
      <c r="B1174" s="11" t="s">
        <v>2907</v>
      </c>
      <c r="C1174" s="14" t="s">
        <v>2908</v>
      </c>
      <c r="D1174" s="12" t="s">
        <v>2909</v>
      </c>
      <c r="E1174" s="11" t="s">
        <v>2910</v>
      </c>
      <c r="F1174" s="12" t="s">
        <v>2911</v>
      </c>
      <c r="G1174" s="13" t="s">
        <v>32</v>
      </c>
      <c r="H1174" s="13" t="n">
        <v>133.49</v>
      </c>
      <c r="I1174" s="13" t="n">
        <v>133.49</v>
      </c>
    </row>
    <row r="1175" customFormat="false" ht="13.5" hidden="false" customHeight="false" outlineLevel="0" collapsed="false">
      <c r="A1175" s="10"/>
      <c r="B1175" s="11"/>
      <c r="C1175" s="14"/>
      <c r="D1175" s="12"/>
      <c r="E1175" s="12"/>
      <c r="F1175" s="12"/>
      <c r="G1175" s="13" t="s">
        <v>14</v>
      </c>
      <c r="H1175" s="13" t="n">
        <v>1525.62</v>
      </c>
      <c r="I1175" s="13" t="n">
        <v>1525.62</v>
      </c>
    </row>
    <row r="1176" customFormat="false" ht="13.5" hidden="false" customHeight="false" outlineLevel="0" collapsed="false">
      <c r="A1176" s="10"/>
      <c r="B1176" s="11"/>
      <c r="C1176" s="14"/>
      <c r="D1176" s="12"/>
      <c r="E1176" s="12"/>
      <c r="F1176" s="12"/>
      <c r="G1176" s="13" t="s">
        <v>45</v>
      </c>
      <c r="H1176" s="13" t="n">
        <v>3814.05</v>
      </c>
      <c r="I1176" s="13" t="n">
        <v>3814.05</v>
      </c>
    </row>
    <row r="1177" customFormat="false" ht="13.5" hidden="false" customHeight="true" outlineLevel="0" collapsed="false">
      <c r="A1177" s="10" t="n">
        <f aca="false">MAX($A$1:A1176)+1</f>
        <v>592</v>
      </c>
      <c r="B1177" s="11" t="s">
        <v>2912</v>
      </c>
      <c r="C1177" s="14" t="s">
        <v>2913</v>
      </c>
      <c r="D1177" s="12" t="s">
        <v>2914</v>
      </c>
      <c r="E1177" s="11" t="s">
        <v>2915</v>
      </c>
      <c r="F1177" s="12" t="s">
        <v>2916</v>
      </c>
      <c r="G1177" s="13" t="s">
        <v>32</v>
      </c>
      <c r="H1177" s="13" t="n">
        <v>3.4</v>
      </c>
      <c r="I1177" s="13" t="n">
        <v>3.4</v>
      </c>
    </row>
    <row r="1178" customFormat="false" ht="13.5" hidden="false" customHeight="false" outlineLevel="0" collapsed="false">
      <c r="A1178" s="10"/>
      <c r="B1178" s="11"/>
      <c r="C1178" s="14"/>
      <c r="D1178" s="12"/>
      <c r="E1178" s="12"/>
      <c r="F1178" s="12"/>
      <c r="G1178" s="13" t="s">
        <v>45</v>
      </c>
      <c r="H1178" s="13" t="n">
        <v>97.39</v>
      </c>
      <c r="I1178" s="13" t="n">
        <v>97.39</v>
      </c>
    </row>
    <row r="1179" customFormat="false" ht="13.5" hidden="false" customHeight="true" outlineLevel="0" collapsed="false">
      <c r="A1179" s="10" t="n">
        <f aca="false">MAX($A$1:A1178)+1</f>
        <v>593</v>
      </c>
      <c r="B1179" s="11" t="s">
        <v>2917</v>
      </c>
      <c r="C1179" s="14" t="s">
        <v>2918</v>
      </c>
      <c r="D1179" s="12" t="s">
        <v>2919</v>
      </c>
      <c r="E1179" s="11" t="s">
        <v>2920</v>
      </c>
      <c r="F1179" s="12" t="s">
        <v>2921</v>
      </c>
      <c r="G1179" s="13" t="s">
        <v>32</v>
      </c>
      <c r="H1179" s="13" t="n">
        <v>31.83</v>
      </c>
      <c r="I1179" s="13" t="n">
        <v>31.83</v>
      </c>
    </row>
    <row r="1180" customFormat="false" ht="13.5" hidden="false" customHeight="false" outlineLevel="0" collapsed="false">
      <c r="A1180" s="10"/>
      <c r="B1180" s="11"/>
      <c r="C1180" s="14"/>
      <c r="D1180" s="12"/>
      <c r="E1180" s="12"/>
      <c r="F1180" s="12"/>
      <c r="G1180" s="13" t="s">
        <v>45</v>
      </c>
      <c r="H1180" s="13" t="n">
        <v>909.45</v>
      </c>
      <c r="I1180" s="13" t="n">
        <v>909.45</v>
      </c>
    </row>
    <row r="1181" customFormat="false" ht="13.5" hidden="false" customHeight="true" outlineLevel="0" collapsed="false">
      <c r="A1181" s="10" t="n">
        <f aca="false">MAX($A$1:A1180)+1</f>
        <v>594</v>
      </c>
      <c r="B1181" s="11" t="s">
        <v>2922</v>
      </c>
      <c r="C1181" s="14" t="s">
        <v>2923</v>
      </c>
      <c r="D1181" s="12" t="s">
        <v>2924</v>
      </c>
      <c r="E1181" s="11" t="s">
        <v>2925</v>
      </c>
      <c r="F1181" s="12" t="s">
        <v>2926</v>
      </c>
      <c r="G1181" s="13" t="s">
        <v>32</v>
      </c>
      <c r="H1181" s="13" t="n">
        <v>1.63</v>
      </c>
      <c r="I1181" s="13" t="n">
        <v>1.63</v>
      </c>
    </row>
    <row r="1182" customFormat="false" ht="13.5" hidden="false" customHeight="false" outlineLevel="0" collapsed="false">
      <c r="A1182" s="10"/>
      <c r="B1182" s="11"/>
      <c r="C1182" s="14"/>
      <c r="D1182" s="12"/>
      <c r="E1182" s="12"/>
      <c r="F1182" s="12"/>
      <c r="G1182" s="13" t="s">
        <v>45</v>
      </c>
      <c r="H1182" s="13" t="n">
        <v>46.76</v>
      </c>
      <c r="I1182" s="13" t="n">
        <v>46.76</v>
      </c>
    </row>
    <row r="1183" customFormat="false" ht="13.5" hidden="false" customHeight="true" outlineLevel="0" collapsed="false">
      <c r="A1183" s="10" t="n">
        <f aca="false">MAX($A$1:A1182)+1</f>
        <v>595</v>
      </c>
      <c r="B1183" s="11" t="s">
        <v>2927</v>
      </c>
      <c r="C1183" s="14" t="s">
        <v>2928</v>
      </c>
      <c r="D1183" s="12" t="s">
        <v>2929</v>
      </c>
      <c r="E1183" s="11" t="s">
        <v>2930</v>
      </c>
      <c r="F1183" s="12" t="s">
        <v>2931</v>
      </c>
      <c r="G1183" s="13" t="s">
        <v>32</v>
      </c>
      <c r="H1183" s="13" t="n">
        <v>13.87</v>
      </c>
      <c r="I1183" s="13" t="n">
        <v>13.87</v>
      </c>
    </row>
    <row r="1184" customFormat="false" ht="13.5" hidden="false" customHeight="false" outlineLevel="0" collapsed="false">
      <c r="A1184" s="10"/>
      <c r="B1184" s="11"/>
      <c r="C1184" s="14"/>
      <c r="D1184" s="12"/>
      <c r="E1184" s="12"/>
      <c r="F1184" s="12"/>
      <c r="G1184" s="13" t="s">
        <v>45</v>
      </c>
      <c r="H1184" s="13" t="n">
        <v>396.42</v>
      </c>
      <c r="I1184" s="13" t="n">
        <v>396.42</v>
      </c>
    </row>
    <row r="1185" customFormat="false" ht="13.5" hidden="false" customHeight="true" outlineLevel="0" collapsed="false">
      <c r="A1185" s="10" t="n">
        <f aca="false">MAX($A$1:A1184)+1</f>
        <v>596</v>
      </c>
      <c r="B1185" s="11" t="s">
        <v>2932</v>
      </c>
      <c r="C1185" s="14" t="s">
        <v>2933</v>
      </c>
      <c r="D1185" s="12" t="s">
        <v>2934</v>
      </c>
      <c r="E1185" s="11" t="s">
        <v>2935</v>
      </c>
      <c r="F1185" s="12" t="s">
        <v>2936</v>
      </c>
      <c r="G1185" s="13" t="s">
        <v>32</v>
      </c>
      <c r="H1185" s="13" t="n">
        <v>33.13</v>
      </c>
      <c r="I1185" s="13" t="n">
        <v>33.13</v>
      </c>
    </row>
    <row r="1186" customFormat="false" ht="13.5" hidden="false" customHeight="false" outlineLevel="0" collapsed="false">
      <c r="A1186" s="10"/>
      <c r="B1186" s="11"/>
      <c r="C1186" s="14"/>
      <c r="D1186" s="12"/>
      <c r="E1186" s="12"/>
      <c r="F1186" s="12"/>
      <c r="G1186" s="13" t="s">
        <v>45</v>
      </c>
      <c r="H1186" s="13" t="n">
        <v>946.53</v>
      </c>
      <c r="I1186" s="13" t="n">
        <v>946.53</v>
      </c>
    </row>
    <row r="1187" customFormat="false" ht="13.5" hidden="false" customHeight="true" outlineLevel="0" collapsed="false">
      <c r="A1187" s="10" t="n">
        <f aca="false">MAX($A$1:A1186)+1</f>
        <v>597</v>
      </c>
      <c r="B1187" s="11" t="s">
        <v>2937</v>
      </c>
      <c r="C1187" s="14" t="s">
        <v>2938</v>
      </c>
      <c r="D1187" s="12" t="s">
        <v>2939</v>
      </c>
      <c r="E1187" s="11" t="s">
        <v>2940</v>
      </c>
      <c r="F1187" s="12" t="s">
        <v>2941</v>
      </c>
      <c r="G1187" s="13" t="s">
        <v>32</v>
      </c>
      <c r="H1187" s="13" t="n">
        <v>33.51</v>
      </c>
      <c r="I1187" s="13" t="n">
        <v>33.51</v>
      </c>
    </row>
    <row r="1188" customFormat="false" ht="13.5" hidden="false" customHeight="false" outlineLevel="0" collapsed="false">
      <c r="A1188" s="10"/>
      <c r="B1188" s="11"/>
      <c r="C1188" s="14"/>
      <c r="D1188" s="12"/>
      <c r="E1188" s="12"/>
      <c r="F1188" s="12"/>
      <c r="G1188" s="13" t="s">
        <v>45</v>
      </c>
      <c r="H1188" s="13" t="n">
        <v>957.4</v>
      </c>
      <c r="I1188" s="13" t="n">
        <v>957.4</v>
      </c>
    </row>
    <row r="1189" customFormat="false" ht="13.5" hidden="false" customHeight="true" outlineLevel="0" collapsed="false">
      <c r="A1189" s="10" t="n">
        <f aca="false">MAX($A$1:A1188)+1</f>
        <v>598</v>
      </c>
      <c r="B1189" s="11" t="s">
        <v>2942</v>
      </c>
      <c r="C1189" s="14" t="s">
        <v>2943</v>
      </c>
      <c r="D1189" s="12" t="s">
        <v>2944</v>
      </c>
      <c r="E1189" s="11" t="s">
        <v>2945</v>
      </c>
      <c r="F1189" s="12" t="s">
        <v>2946</v>
      </c>
      <c r="G1189" s="13" t="s">
        <v>32</v>
      </c>
      <c r="H1189" s="13" t="n">
        <v>272.36</v>
      </c>
      <c r="I1189" s="13" t="n">
        <v>272.36</v>
      </c>
    </row>
    <row r="1190" customFormat="false" ht="13.5" hidden="false" customHeight="false" outlineLevel="0" collapsed="false">
      <c r="A1190" s="10"/>
      <c r="B1190" s="11"/>
      <c r="C1190" s="14"/>
      <c r="D1190" s="12"/>
      <c r="E1190" s="12"/>
      <c r="F1190" s="12"/>
      <c r="G1190" s="13" t="s">
        <v>14</v>
      </c>
      <c r="H1190" s="13" t="n">
        <v>1167.25</v>
      </c>
      <c r="I1190" s="13" t="n">
        <v>1167.25</v>
      </c>
    </row>
    <row r="1191" customFormat="false" ht="13.5" hidden="false" customHeight="false" outlineLevel="0" collapsed="false">
      <c r="A1191" s="10"/>
      <c r="B1191" s="11"/>
      <c r="C1191" s="14"/>
      <c r="D1191" s="12"/>
      <c r="E1191" s="12"/>
      <c r="F1191" s="12"/>
      <c r="G1191" s="13" t="s">
        <v>45</v>
      </c>
      <c r="H1191" s="13" t="n">
        <v>7781.7</v>
      </c>
      <c r="I1191" s="13" t="n">
        <v>7781.7</v>
      </c>
    </row>
    <row r="1192" customFormat="false" ht="13.5" hidden="false" customHeight="true" outlineLevel="0" collapsed="false">
      <c r="A1192" s="10" t="n">
        <f aca="false">MAX($A$1:A1191)+1</f>
        <v>599</v>
      </c>
      <c r="B1192" s="11" t="s">
        <v>2947</v>
      </c>
      <c r="C1192" s="14" t="s">
        <v>2948</v>
      </c>
      <c r="D1192" s="12" t="s">
        <v>2949</v>
      </c>
      <c r="E1192" s="11" t="s">
        <v>2950</v>
      </c>
      <c r="F1192" s="12" t="s">
        <v>2951</v>
      </c>
      <c r="G1192" s="13" t="s">
        <v>32</v>
      </c>
      <c r="H1192" s="13" t="n">
        <v>23.44</v>
      </c>
      <c r="I1192" s="13" t="n">
        <v>23.44</v>
      </c>
    </row>
    <row r="1193" customFormat="false" ht="13.5" hidden="false" customHeight="false" outlineLevel="0" collapsed="false">
      <c r="A1193" s="10"/>
      <c r="B1193" s="11"/>
      <c r="C1193" s="14"/>
      <c r="D1193" s="12"/>
      <c r="E1193" s="12"/>
      <c r="F1193" s="12"/>
      <c r="G1193" s="13" t="s">
        <v>45</v>
      </c>
      <c r="H1193" s="13" t="n">
        <v>669.9</v>
      </c>
      <c r="I1193" s="13" t="n">
        <v>669.9</v>
      </c>
    </row>
    <row r="1194" customFormat="false" ht="13.5" hidden="false" customHeight="true" outlineLevel="0" collapsed="false">
      <c r="A1194" s="10" t="n">
        <f aca="false">MAX($A$1:A1193)+1</f>
        <v>600</v>
      </c>
      <c r="B1194" s="11" t="s">
        <v>2952</v>
      </c>
      <c r="C1194" s="14" t="s">
        <v>2953</v>
      </c>
      <c r="D1194" s="12" t="s">
        <v>2954</v>
      </c>
      <c r="E1194" s="11" t="s">
        <v>2955</v>
      </c>
      <c r="F1194" s="12" t="s">
        <v>2956</v>
      </c>
      <c r="G1194" s="13" t="s">
        <v>32</v>
      </c>
      <c r="H1194" s="13" t="n">
        <v>136.01</v>
      </c>
      <c r="I1194" s="13" t="n">
        <v>136.01</v>
      </c>
    </row>
    <row r="1195" customFormat="false" ht="13.5" hidden="false" customHeight="false" outlineLevel="0" collapsed="false">
      <c r="A1195" s="10"/>
      <c r="B1195" s="11"/>
      <c r="C1195" s="14"/>
      <c r="D1195" s="12"/>
      <c r="E1195" s="12"/>
      <c r="F1195" s="12"/>
      <c r="G1195" s="13" t="s">
        <v>14</v>
      </c>
      <c r="H1195" s="13" t="n">
        <v>582.92</v>
      </c>
      <c r="I1195" s="13" t="n">
        <v>582.92</v>
      </c>
    </row>
    <row r="1196" customFormat="false" ht="13.5" hidden="false" customHeight="false" outlineLevel="0" collapsed="false">
      <c r="A1196" s="10"/>
      <c r="B1196" s="11"/>
      <c r="C1196" s="14"/>
      <c r="D1196" s="12"/>
      <c r="E1196" s="12"/>
      <c r="F1196" s="12"/>
      <c r="G1196" s="13" t="s">
        <v>45</v>
      </c>
      <c r="H1196" s="13" t="n">
        <v>3886.14</v>
      </c>
      <c r="I1196" s="13" t="n">
        <v>3886.14</v>
      </c>
    </row>
    <row r="1197" customFormat="false" ht="13.5" hidden="false" customHeight="true" outlineLevel="0" collapsed="false">
      <c r="A1197" s="10" t="n">
        <f aca="false">MAX($A$1:A1196)+1</f>
        <v>601</v>
      </c>
      <c r="B1197" s="11" t="s">
        <v>2957</v>
      </c>
      <c r="C1197" s="14" t="s">
        <v>2958</v>
      </c>
      <c r="D1197" s="12" t="s">
        <v>2959</v>
      </c>
      <c r="E1197" s="11" t="s">
        <v>2960</v>
      </c>
      <c r="F1197" s="12" t="s">
        <v>2961</v>
      </c>
      <c r="G1197" s="13" t="s">
        <v>32</v>
      </c>
      <c r="H1197" s="13" t="n">
        <v>1.31</v>
      </c>
      <c r="I1197" s="13" t="n">
        <v>1.31</v>
      </c>
    </row>
    <row r="1198" customFormat="false" ht="13.5" hidden="false" customHeight="false" outlineLevel="0" collapsed="false">
      <c r="A1198" s="10"/>
      <c r="B1198" s="11"/>
      <c r="C1198" s="14"/>
      <c r="D1198" s="12"/>
      <c r="E1198" s="12"/>
      <c r="F1198" s="12"/>
      <c r="G1198" s="13" t="s">
        <v>45</v>
      </c>
      <c r="H1198" s="13" t="n">
        <v>37.62</v>
      </c>
      <c r="I1198" s="13" t="n">
        <v>37.62</v>
      </c>
    </row>
    <row r="1199" customFormat="false" ht="13.5" hidden="false" customHeight="true" outlineLevel="0" collapsed="false">
      <c r="A1199" s="10" t="n">
        <f aca="false">MAX($A$1:A1198)+1</f>
        <v>602</v>
      </c>
      <c r="B1199" s="11" t="s">
        <v>2962</v>
      </c>
      <c r="C1199" s="14" t="s">
        <v>2963</v>
      </c>
      <c r="D1199" s="12" t="s">
        <v>2964</v>
      </c>
      <c r="E1199" s="11" t="s">
        <v>2965</v>
      </c>
      <c r="F1199" s="12" t="s">
        <v>2966</v>
      </c>
      <c r="G1199" s="13" t="s">
        <v>32</v>
      </c>
      <c r="H1199" s="13" t="n">
        <v>8.98</v>
      </c>
      <c r="I1199" s="13" t="n">
        <v>8.98</v>
      </c>
    </row>
    <row r="1200" customFormat="false" ht="13.5" hidden="false" customHeight="false" outlineLevel="0" collapsed="false">
      <c r="A1200" s="10"/>
      <c r="B1200" s="11"/>
      <c r="C1200" s="14"/>
      <c r="D1200" s="12"/>
      <c r="E1200" s="12"/>
      <c r="F1200" s="12"/>
      <c r="G1200" s="13" t="s">
        <v>45</v>
      </c>
      <c r="H1200" s="13" t="n">
        <v>256.62</v>
      </c>
      <c r="I1200" s="13" t="n">
        <v>256.62</v>
      </c>
    </row>
    <row r="1201" customFormat="false" ht="13.5" hidden="false" customHeight="true" outlineLevel="0" collapsed="false">
      <c r="A1201" s="10" t="n">
        <f aca="false">MAX($A$1:A1200)+1</f>
        <v>603</v>
      </c>
      <c r="B1201" s="11" t="s">
        <v>2967</v>
      </c>
      <c r="C1201" s="14" t="s">
        <v>2968</v>
      </c>
      <c r="D1201" s="12" t="s">
        <v>2969</v>
      </c>
      <c r="E1201" s="11" t="s">
        <v>2970</v>
      </c>
      <c r="F1201" s="12" t="s">
        <v>2971</v>
      </c>
      <c r="G1201" s="13" t="s">
        <v>32</v>
      </c>
      <c r="H1201" s="13" t="n">
        <v>639.08</v>
      </c>
      <c r="I1201" s="13" t="n">
        <v>639.08</v>
      </c>
    </row>
    <row r="1202" customFormat="false" ht="13.5" hidden="false" customHeight="false" outlineLevel="0" collapsed="false">
      <c r="A1202" s="10"/>
      <c r="B1202" s="11"/>
      <c r="C1202" s="14"/>
      <c r="D1202" s="12"/>
      <c r="E1202" s="12"/>
      <c r="F1202" s="12"/>
      <c r="G1202" s="13" t="s">
        <v>14</v>
      </c>
      <c r="H1202" s="13" t="n">
        <v>7303.81</v>
      </c>
      <c r="I1202" s="13" t="n">
        <v>7303.81</v>
      </c>
    </row>
    <row r="1203" customFormat="false" ht="13.5" hidden="false" customHeight="false" outlineLevel="0" collapsed="false">
      <c r="A1203" s="10"/>
      <c r="B1203" s="11"/>
      <c r="C1203" s="14"/>
      <c r="D1203" s="12"/>
      <c r="E1203" s="12"/>
      <c r="F1203" s="12"/>
      <c r="G1203" s="13" t="s">
        <v>45</v>
      </c>
      <c r="H1203" s="13" t="n">
        <v>18259.57</v>
      </c>
      <c r="I1203" s="13" t="n">
        <v>18259.57</v>
      </c>
    </row>
    <row r="1204" customFormat="false" ht="40.5" hidden="false" customHeight="false" outlineLevel="0" collapsed="false">
      <c r="A1204" s="10" t="n">
        <f aca="false">MAX($A$1:A1203)+1</f>
        <v>604</v>
      </c>
      <c r="B1204" s="11" t="s">
        <v>2972</v>
      </c>
      <c r="C1204" s="14" t="s">
        <v>2973</v>
      </c>
      <c r="D1204" s="12" t="s">
        <v>2974</v>
      </c>
      <c r="E1204" s="11" t="s">
        <v>2975</v>
      </c>
      <c r="F1204" s="12" t="s">
        <v>2976</v>
      </c>
      <c r="G1204" s="13" t="s">
        <v>14</v>
      </c>
      <c r="H1204" s="13" t="n">
        <v>2323.44</v>
      </c>
      <c r="I1204" s="13" t="n">
        <v>2323.44</v>
      </c>
    </row>
    <row r="1205" customFormat="false" ht="13.5" hidden="false" customHeight="true" outlineLevel="0" collapsed="false">
      <c r="A1205" s="10" t="n">
        <f aca="false">MAX($A$1:A1204)+1</f>
        <v>605</v>
      </c>
      <c r="B1205" s="11" t="s">
        <v>2977</v>
      </c>
      <c r="C1205" s="14" t="s">
        <v>2978</v>
      </c>
      <c r="D1205" s="12" t="s">
        <v>2979</v>
      </c>
      <c r="E1205" s="11" t="s">
        <v>2980</v>
      </c>
      <c r="F1205" s="12" t="s">
        <v>2981</v>
      </c>
      <c r="G1205" s="13" t="s">
        <v>32</v>
      </c>
      <c r="H1205" s="13" t="n">
        <v>172.43</v>
      </c>
      <c r="I1205" s="13" t="n">
        <v>172.43</v>
      </c>
    </row>
    <row r="1206" customFormat="false" ht="13.5" hidden="false" customHeight="false" outlineLevel="0" collapsed="false">
      <c r="A1206" s="10"/>
      <c r="B1206" s="11"/>
      <c r="C1206" s="14"/>
      <c r="D1206" s="12"/>
      <c r="E1206" s="12"/>
      <c r="F1206" s="12"/>
      <c r="G1206" s="13" t="s">
        <v>14</v>
      </c>
      <c r="H1206" s="13" t="n">
        <v>739.01</v>
      </c>
      <c r="I1206" s="13" t="n">
        <v>739.01</v>
      </c>
    </row>
    <row r="1207" customFormat="false" ht="13.5" hidden="false" customHeight="false" outlineLevel="0" collapsed="false">
      <c r="A1207" s="10"/>
      <c r="B1207" s="11"/>
      <c r="C1207" s="14"/>
      <c r="D1207" s="12"/>
      <c r="E1207" s="12"/>
      <c r="F1207" s="12"/>
      <c r="G1207" s="13" t="s">
        <v>45</v>
      </c>
      <c r="H1207" s="13" t="n">
        <v>4926.73</v>
      </c>
      <c r="I1207" s="13" t="n">
        <v>4926.73</v>
      </c>
    </row>
    <row r="1208" customFormat="false" ht="40.5" hidden="false" customHeight="false" outlineLevel="0" collapsed="false">
      <c r="A1208" s="10" t="n">
        <f aca="false">MAX($A$1:A1207)+1</f>
        <v>606</v>
      </c>
      <c r="B1208" s="11" t="s">
        <v>2982</v>
      </c>
      <c r="C1208" s="14" t="s">
        <v>2983</v>
      </c>
      <c r="D1208" s="12" t="s">
        <v>2984</v>
      </c>
      <c r="E1208" s="11" t="s">
        <v>2985</v>
      </c>
      <c r="F1208" s="12" t="s">
        <v>2986</v>
      </c>
      <c r="G1208" s="13" t="s">
        <v>14</v>
      </c>
      <c r="H1208" s="13" t="n">
        <v>6732.67</v>
      </c>
      <c r="I1208" s="13" t="n">
        <v>0</v>
      </c>
    </row>
    <row r="1209" customFormat="false" ht="13.5" hidden="false" customHeight="true" outlineLevel="0" collapsed="false">
      <c r="A1209" s="10" t="n">
        <f aca="false">MAX($A$1:A1208)+1</f>
        <v>607</v>
      </c>
      <c r="B1209" s="11" t="s">
        <v>2987</v>
      </c>
      <c r="C1209" s="14" t="s">
        <v>2988</v>
      </c>
      <c r="D1209" s="12" t="s">
        <v>2989</v>
      </c>
      <c r="E1209" s="11" t="s">
        <v>1664</v>
      </c>
      <c r="F1209" s="12" t="s">
        <v>2990</v>
      </c>
      <c r="G1209" s="13" t="s">
        <v>32</v>
      </c>
      <c r="H1209" s="13" t="n">
        <v>3.18</v>
      </c>
      <c r="I1209" s="13" t="n">
        <v>3.18</v>
      </c>
    </row>
    <row r="1210" customFormat="false" ht="13.5" hidden="false" customHeight="false" outlineLevel="0" collapsed="false">
      <c r="A1210" s="10"/>
      <c r="B1210" s="11"/>
      <c r="C1210" s="14"/>
      <c r="D1210" s="12"/>
      <c r="E1210" s="12"/>
      <c r="F1210" s="12"/>
      <c r="G1210" s="13" t="s">
        <v>45</v>
      </c>
      <c r="H1210" s="13" t="n">
        <v>91.07</v>
      </c>
      <c r="I1210" s="13" t="n">
        <v>91.07</v>
      </c>
    </row>
    <row r="1211" customFormat="false" ht="13.5" hidden="false" customHeight="true" outlineLevel="0" collapsed="false">
      <c r="A1211" s="10" t="n">
        <f aca="false">MAX($A$1:A1210)+1</f>
        <v>608</v>
      </c>
      <c r="B1211" s="11" t="s">
        <v>2991</v>
      </c>
      <c r="C1211" s="14" t="s">
        <v>2992</v>
      </c>
      <c r="D1211" s="12" t="s">
        <v>2993</v>
      </c>
      <c r="E1211" s="11" t="s">
        <v>2994</v>
      </c>
      <c r="F1211" s="12" t="s">
        <v>2995</v>
      </c>
      <c r="G1211" s="13" t="s">
        <v>32</v>
      </c>
      <c r="H1211" s="13" t="n">
        <v>35.92</v>
      </c>
      <c r="I1211" s="13" t="n">
        <v>35.92</v>
      </c>
    </row>
    <row r="1212" customFormat="false" ht="13.5" hidden="false" customHeight="false" outlineLevel="0" collapsed="false">
      <c r="A1212" s="10"/>
      <c r="B1212" s="11"/>
      <c r="C1212" s="14"/>
      <c r="D1212" s="12"/>
      <c r="E1212" s="12"/>
      <c r="F1212" s="12"/>
      <c r="G1212" s="13" t="s">
        <v>45</v>
      </c>
      <c r="H1212" s="13" t="n">
        <v>1026.3</v>
      </c>
      <c r="I1212" s="13" t="n">
        <v>1026.3</v>
      </c>
    </row>
    <row r="1213" customFormat="false" ht="13.5" hidden="false" customHeight="true" outlineLevel="0" collapsed="false">
      <c r="A1213" s="10" t="n">
        <f aca="false">MAX($A$1:A1212)+1</f>
        <v>609</v>
      </c>
      <c r="B1213" s="11" t="s">
        <v>2996</v>
      </c>
      <c r="C1213" s="14" t="s">
        <v>2997</v>
      </c>
      <c r="D1213" s="12" t="s">
        <v>2998</v>
      </c>
      <c r="E1213" s="11" t="s">
        <v>2999</v>
      </c>
      <c r="F1213" s="12" t="s">
        <v>3000</v>
      </c>
      <c r="G1213" s="13" t="s">
        <v>32</v>
      </c>
      <c r="H1213" s="13" t="n">
        <v>1.71</v>
      </c>
      <c r="I1213" s="13" t="n">
        <v>1.71</v>
      </c>
    </row>
    <row r="1214" customFormat="false" ht="13.5" hidden="false" customHeight="false" outlineLevel="0" collapsed="false">
      <c r="A1214" s="10"/>
      <c r="B1214" s="11"/>
      <c r="C1214" s="14"/>
      <c r="D1214" s="12"/>
      <c r="E1214" s="12"/>
      <c r="F1214" s="12"/>
      <c r="G1214" s="13" t="s">
        <v>45</v>
      </c>
      <c r="H1214" s="13" t="n">
        <v>49.01</v>
      </c>
      <c r="I1214" s="13" t="n">
        <v>49.01</v>
      </c>
    </row>
    <row r="1215" customFormat="false" ht="13.5" hidden="false" customHeight="true" outlineLevel="0" collapsed="false">
      <c r="A1215" s="10" t="n">
        <f aca="false">MAX($A$1:A1214)+1</f>
        <v>610</v>
      </c>
      <c r="B1215" s="11" t="s">
        <v>3001</v>
      </c>
      <c r="C1215" s="14" t="s">
        <v>3002</v>
      </c>
      <c r="D1215" s="12" t="s">
        <v>3003</v>
      </c>
      <c r="E1215" s="11" t="s">
        <v>3004</v>
      </c>
      <c r="F1215" s="12" t="s">
        <v>3005</v>
      </c>
      <c r="G1215" s="13" t="s">
        <v>32</v>
      </c>
      <c r="H1215" s="13" t="n">
        <v>0.05</v>
      </c>
      <c r="I1215" s="13" t="n">
        <v>0.05</v>
      </c>
    </row>
    <row r="1216" customFormat="false" ht="13.5" hidden="false" customHeight="false" outlineLevel="0" collapsed="false">
      <c r="A1216" s="10"/>
      <c r="B1216" s="11"/>
      <c r="C1216" s="14"/>
      <c r="D1216" s="12"/>
      <c r="E1216" s="12"/>
      <c r="F1216" s="12"/>
      <c r="G1216" s="13" t="s">
        <v>45</v>
      </c>
      <c r="H1216" s="13" t="n">
        <v>1.61</v>
      </c>
      <c r="I1216" s="13" t="n">
        <v>1.61</v>
      </c>
    </row>
    <row r="1217" customFormat="false" ht="13.5" hidden="false" customHeight="true" outlineLevel="0" collapsed="false">
      <c r="A1217" s="10" t="n">
        <f aca="false">MAX($A$1:A1216)+1</f>
        <v>611</v>
      </c>
      <c r="B1217" s="11" t="s">
        <v>3006</v>
      </c>
      <c r="C1217" s="14" t="s">
        <v>3007</v>
      </c>
      <c r="D1217" s="12" t="s">
        <v>3008</v>
      </c>
      <c r="E1217" s="11" t="s">
        <v>3009</v>
      </c>
      <c r="F1217" s="12" t="s">
        <v>3010</v>
      </c>
      <c r="G1217" s="13" t="s">
        <v>32</v>
      </c>
      <c r="H1217" s="13" t="n">
        <v>109.33</v>
      </c>
      <c r="I1217" s="13" t="n">
        <v>109.33</v>
      </c>
    </row>
    <row r="1218" customFormat="false" ht="13.5" hidden="false" customHeight="false" outlineLevel="0" collapsed="false">
      <c r="A1218" s="10"/>
      <c r="B1218" s="11"/>
      <c r="C1218" s="14"/>
      <c r="D1218" s="12"/>
      <c r="E1218" s="12"/>
      <c r="F1218" s="12"/>
      <c r="G1218" s="13" t="s">
        <v>14</v>
      </c>
      <c r="H1218" s="13" t="n">
        <v>468.57</v>
      </c>
      <c r="I1218" s="13" t="n">
        <v>468.57</v>
      </c>
    </row>
    <row r="1219" customFormat="false" ht="13.5" hidden="false" customHeight="false" outlineLevel="0" collapsed="false">
      <c r="A1219" s="10"/>
      <c r="B1219" s="11"/>
      <c r="C1219" s="14"/>
      <c r="D1219" s="12"/>
      <c r="E1219" s="12"/>
      <c r="F1219" s="12"/>
      <c r="G1219" s="13" t="s">
        <v>45</v>
      </c>
      <c r="H1219" s="13" t="n">
        <v>3123.79</v>
      </c>
      <c r="I1219" s="13" t="n">
        <v>3123.79</v>
      </c>
    </row>
    <row r="1220" customFormat="false" ht="13.5" hidden="false" customHeight="true" outlineLevel="0" collapsed="false">
      <c r="A1220" s="10" t="n">
        <f aca="false">MAX($A$1:A1219)+1</f>
        <v>612</v>
      </c>
      <c r="B1220" s="11" t="s">
        <v>3011</v>
      </c>
      <c r="C1220" s="14" t="s">
        <v>3012</v>
      </c>
      <c r="D1220" s="12" t="s">
        <v>3013</v>
      </c>
      <c r="E1220" s="11" t="s">
        <v>3014</v>
      </c>
      <c r="F1220" s="12" t="s">
        <v>3015</v>
      </c>
      <c r="G1220" s="13" t="s">
        <v>32</v>
      </c>
      <c r="H1220" s="13" t="n">
        <v>8.97</v>
      </c>
      <c r="I1220" s="13" t="n">
        <v>8.97</v>
      </c>
    </row>
    <row r="1221" customFormat="false" ht="13.5" hidden="false" customHeight="false" outlineLevel="0" collapsed="false">
      <c r="A1221" s="10"/>
      <c r="B1221" s="11"/>
      <c r="C1221" s="14"/>
      <c r="D1221" s="12"/>
      <c r="E1221" s="12"/>
      <c r="F1221" s="12"/>
      <c r="G1221" s="13" t="s">
        <v>45</v>
      </c>
      <c r="H1221" s="13" t="n">
        <v>256.36</v>
      </c>
      <c r="I1221" s="13" t="n">
        <v>256.36</v>
      </c>
    </row>
    <row r="1222" customFormat="false" ht="13.5" hidden="false" customHeight="true" outlineLevel="0" collapsed="false">
      <c r="A1222" s="10" t="n">
        <f aca="false">MAX($A$1:A1221)+1</f>
        <v>613</v>
      </c>
      <c r="B1222" s="11" t="s">
        <v>3016</v>
      </c>
      <c r="C1222" s="14" t="s">
        <v>3017</v>
      </c>
      <c r="D1222" s="12" t="s">
        <v>3018</v>
      </c>
      <c r="E1222" s="11" t="s">
        <v>3019</v>
      </c>
      <c r="F1222" s="12" t="s">
        <v>3020</v>
      </c>
      <c r="G1222" s="13" t="s">
        <v>32</v>
      </c>
      <c r="H1222" s="13" t="n">
        <v>2.13</v>
      </c>
      <c r="I1222" s="13" t="n">
        <v>2.13</v>
      </c>
    </row>
    <row r="1223" customFormat="false" ht="13.5" hidden="false" customHeight="false" outlineLevel="0" collapsed="false">
      <c r="A1223" s="10"/>
      <c r="B1223" s="11"/>
      <c r="C1223" s="14"/>
      <c r="D1223" s="12"/>
      <c r="E1223" s="12"/>
      <c r="F1223" s="12"/>
      <c r="G1223" s="13" t="s">
        <v>45</v>
      </c>
      <c r="H1223" s="13" t="n">
        <v>60.96</v>
      </c>
      <c r="I1223" s="13" t="n">
        <v>60.96</v>
      </c>
    </row>
    <row r="1224" customFormat="false" ht="13.5" hidden="false" customHeight="true" outlineLevel="0" collapsed="false">
      <c r="A1224" s="10" t="n">
        <f aca="false">MAX($A$1:A1223)+1</f>
        <v>614</v>
      </c>
      <c r="B1224" s="11" t="s">
        <v>3021</v>
      </c>
      <c r="C1224" s="14" t="s">
        <v>3022</v>
      </c>
      <c r="D1224" s="12" t="s">
        <v>3023</v>
      </c>
      <c r="E1224" s="11" t="s">
        <v>3024</v>
      </c>
      <c r="F1224" s="12" t="s">
        <v>3025</v>
      </c>
      <c r="G1224" s="13" t="s">
        <v>32</v>
      </c>
      <c r="H1224" s="13" t="n">
        <v>2.95</v>
      </c>
      <c r="I1224" s="13" t="n">
        <v>2.95</v>
      </c>
    </row>
    <row r="1225" customFormat="false" ht="13.5" hidden="false" customHeight="false" outlineLevel="0" collapsed="false">
      <c r="A1225" s="10"/>
      <c r="B1225" s="11"/>
      <c r="C1225" s="14"/>
      <c r="D1225" s="12"/>
      <c r="E1225" s="12"/>
      <c r="F1225" s="12"/>
      <c r="G1225" s="13" t="s">
        <v>45</v>
      </c>
      <c r="H1225" s="13" t="n">
        <v>84.39</v>
      </c>
      <c r="I1225" s="13" t="n">
        <v>84.39</v>
      </c>
    </row>
    <row r="1226" customFormat="false" ht="13.5" hidden="false" customHeight="true" outlineLevel="0" collapsed="false">
      <c r="A1226" s="10" t="n">
        <f aca="false">MAX($A$1:A1225)+1</f>
        <v>615</v>
      </c>
      <c r="B1226" s="11" t="s">
        <v>3026</v>
      </c>
      <c r="C1226" s="14" t="s">
        <v>3027</v>
      </c>
      <c r="D1226" s="12" t="s">
        <v>3028</v>
      </c>
      <c r="E1226" s="11" t="s">
        <v>3029</v>
      </c>
      <c r="F1226" s="12" t="s">
        <v>3030</v>
      </c>
      <c r="G1226" s="13" t="s">
        <v>32</v>
      </c>
      <c r="H1226" s="13" t="n">
        <v>172</v>
      </c>
      <c r="I1226" s="13" t="n">
        <v>172</v>
      </c>
    </row>
    <row r="1227" customFormat="false" ht="13.5" hidden="false" customHeight="false" outlineLevel="0" collapsed="false">
      <c r="A1227" s="10"/>
      <c r="B1227" s="11"/>
      <c r="C1227" s="14"/>
      <c r="D1227" s="12"/>
      <c r="E1227" s="12"/>
      <c r="F1227" s="12"/>
      <c r="G1227" s="13" t="s">
        <v>14</v>
      </c>
      <c r="H1227" s="13" t="n">
        <v>737.14</v>
      </c>
      <c r="I1227" s="13" t="n">
        <v>737.14</v>
      </c>
    </row>
    <row r="1228" customFormat="false" ht="13.5" hidden="false" customHeight="false" outlineLevel="0" collapsed="false">
      <c r="A1228" s="10"/>
      <c r="B1228" s="11"/>
      <c r="C1228" s="14"/>
      <c r="D1228" s="12"/>
      <c r="E1228" s="12"/>
      <c r="F1228" s="12"/>
      <c r="G1228" s="13" t="s">
        <v>45</v>
      </c>
      <c r="H1228" s="13" t="n">
        <v>4914.27</v>
      </c>
      <c r="I1228" s="13" t="n">
        <v>4914.27</v>
      </c>
    </row>
    <row r="1229" customFormat="false" ht="13.5" hidden="false" customHeight="true" outlineLevel="0" collapsed="false">
      <c r="A1229" s="10" t="n">
        <f aca="false">MAX($A$1:A1228)+1</f>
        <v>616</v>
      </c>
      <c r="B1229" s="11" t="s">
        <v>3031</v>
      </c>
      <c r="C1229" s="14" t="s">
        <v>3032</v>
      </c>
      <c r="D1229" s="12" t="s">
        <v>3033</v>
      </c>
      <c r="E1229" s="11" t="s">
        <v>3034</v>
      </c>
      <c r="F1229" s="12" t="s">
        <v>3035</v>
      </c>
      <c r="G1229" s="13" t="s">
        <v>32</v>
      </c>
      <c r="H1229" s="13" t="n">
        <v>20.33</v>
      </c>
      <c r="I1229" s="13" t="n">
        <v>20.33</v>
      </c>
    </row>
    <row r="1230" customFormat="false" ht="13.5" hidden="false" customHeight="false" outlineLevel="0" collapsed="false">
      <c r="A1230" s="10"/>
      <c r="B1230" s="11"/>
      <c r="C1230" s="14"/>
      <c r="D1230" s="12"/>
      <c r="E1230" s="12"/>
      <c r="F1230" s="12"/>
      <c r="G1230" s="13" t="s">
        <v>45</v>
      </c>
      <c r="H1230" s="13" t="n">
        <v>581.01</v>
      </c>
      <c r="I1230" s="13" t="n">
        <v>581.01</v>
      </c>
    </row>
    <row r="1231" customFormat="false" ht="13.5" hidden="false" customHeight="true" outlineLevel="0" collapsed="false">
      <c r="A1231" s="10" t="n">
        <f aca="false">MAX($A$1:A1230)+1</f>
        <v>617</v>
      </c>
      <c r="B1231" s="11" t="s">
        <v>3036</v>
      </c>
      <c r="C1231" s="14" t="s">
        <v>3037</v>
      </c>
      <c r="D1231" s="12" t="s">
        <v>3038</v>
      </c>
      <c r="E1231" s="11" t="s">
        <v>3039</v>
      </c>
      <c r="F1231" s="12" t="s">
        <v>3040</v>
      </c>
      <c r="G1231" s="13" t="s">
        <v>32</v>
      </c>
      <c r="H1231" s="13" t="n">
        <v>98.34</v>
      </c>
      <c r="I1231" s="13" t="n">
        <v>98.34</v>
      </c>
    </row>
    <row r="1232" customFormat="false" ht="13.5" hidden="false" customHeight="false" outlineLevel="0" collapsed="false">
      <c r="A1232" s="10"/>
      <c r="B1232" s="11"/>
      <c r="C1232" s="14"/>
      <c r="D1232" s="12"/>
      <c r="E1232" s="12"/>
      <c r="F1232" s="12"/>
      <c r="G1232" s="13" t="s">
        <v>45</v>
      </c>
      <c r="H1232" s="13" t="n">
        <v>2809.89</v>
      </c>
      <c r="I1232" s="13" t="n">
        <v>2809.89</v>
      </c>
    </row>
    <row r="1233" customFormat="false" ht="13.5" hidden="false" customHeight="true" outlineLevel="0" collapsed="false">
      <c r="A1233" s="10" t="n">
        <f aca="false">MAX($A$1:A1232)+1</f>
        <v>618</v>
      </c>
      <c r="B1233" s="11" t="s">
        <v>3041</v>
      </c>
      <c r="C1233" s="14" t="s">
        <v>3042</v>
      </c>
      <c r="D1233" s="12" t="s">
        <v>3043</v>
      </c>
      <c r="E1233" s="11" t="s">
        <v>3044</v>
      </c>
      <c r="F1233" s="12" t="s">
        <v>3045</v>
      </c>
      <c r="G1233" s="13" t="s">
        <v>32</v>
      </c>
      <c r="H1233" s="13" t="n">
        <v>171.13</v>
      </c>
      <c r="I1233" s="13" t="n">
        <v>171.13</v>
      </c>
    </row>
    <row r="1234" customFormat="false" ht="13.5" hidden="false" customHeight="false" outlineLevel="0" collapsed="false">
      <c r="A1234" s="10"/>
      <c r="B1234" s="11"/>
      <c r="C1234" s="14"/>
      <c r="D1234" s="12"/>
      <c r="E1234" s="12"/>
      <c r="F1234" s="12"/>
      <c r="G1234" s="13" t="s">
        <v>45</v>
      </c>
      <c r="H1234" s="13" t="n">
        <v>4889.63</v>
      </c>
      <c r="I1234" s="13" t="n">
        <v>4889.63</v>
      </c>
    </row>
    <row r="1235" customFormat="false" ht="13.5" hidden="false" customHeight="true" outlineLevel="0" collapsed="false">
      <c r="A1235" s="10" t="n">
        <f aca="false">MAX($A$1:A1234)+1</f>
        <v>619</v>
      </c>
      <c r="B1235" s="11" t="s">
        <v>3046</v>
      </c>
      <c r="C1235" s="14" t="s">
        <v>3047</v>
      </c>
      <c r="D1235" s="12" t="s">
        <v>3048</v>
      </c>
      <c r="E1235" s="11" t="s">
        <v>3049</v>
      </c>
      <c r="F1235" s="12" t="s">
        <v>3050</v>
      </c>
      <c r="G1235" s="13" t="s">
        <v>32</v>
      </c>
      <c r="H1235" s="13" t="n">
        <v>169.8</v>
      </c>
      <c r="I1235" s="13" t="n">
        <v>169.8</v>
      </c>
    </row>
    <row r="1236" customFormat="false" ht="13.5" hidden="false" customHeight="false" outlineLevel="0" collapsed="false">
      <c r="A1236" s="10"/>
      <c r="B1236" s="11"/>
      <c r="C1236" s="14"/>
      <c r="D1236" s="12"/>
      <c r="E1236" s="12"/>
      <c r="F1236" s="12"/>
      <c r="G1236" s="13" t="s">
        <v>45</v>
      </c>
      <c r="H1236" s="13" t="n">
        <v>4851.49</v>
      </c>
      <c r="I1236" s="13" t="n">
        <v>4851.49</v>
      </c>
    </row>
    <row r="1237" customFormat="false" ht="40.5" hidden="false" customHeight="false" outlineLevel="0" collapsed="false">
      <c r="A1237" s="10" t="n">
        <f aca="false">MAX($A$1:A1236)+1</f>
        <v>620</v>
      </c>
      <c r="B1237" s="11" t="s">
        <v>3051</v>
      </c>
      <c r="C1237" s="14" t="s">
        <v>3052</v>
      </c>
      <c r="D1237" s="12" t="s">
        <v>3053</v>
      </c>
      <c r="E1237" s="11" t="s">
        <v>3054</v>
      </c>
      <c r="F1237" s="12" t="s">
        <v>3055</v>
      </c>
      <c r="G1237" s="13" t="s">
        <v>156</v>
      </c>
      <c r="H1237" s="13" t="n">
        <v>610.63</v>
      </c>
      <c r="I1237" s="13" t="n">
        <v>610.63</v>
      </c>
    </row>
  </sheetData>
  <autoFilter ref="A1:I1237"/>
  <mergeCells count="2638">
    <mergeCell ref="A2:I2"/>
    <mergeCell ref="A3:I3"/>
    <mergeCell ref="A9:A11"/>
    <mergeCell ref="B9:B11"/>
    <mergeCell ref="C9:C11"/>
    <mergeCell ref="D9:D11"/>
    <mergeCell ref="E9:E11"/>
    <mergeCell ref="F9:F11"/>
    <mergeCell ref="A12:A13"/>
    <mergeCell ref="B12:B13"/>
    <mergeCell ref="C12:C13"/>
    <mergeCell ref="D12:D13"/>
    <mergeCell ref="E12:E13"/>
    <mergeCell ref="F12:F13"/>
    <mergeCell ref="A15:A18"/>
    <mergeCell ref="B15:B18"/>
    <mergeCell ref="C15:C18"/>
    <mergeCell ref="D15:D18"/>
    <mergeCell ref="E15:E18"/>
    <mergeCell ref="F15:F18"/>
    <mergeCell ref="A19:A20"/>
    <mergeCell ref="B19:B20"/>
    <mergeCell ref="C19:C20"/>
    <mergeCell ref="D19:D20"/>
    <mergeCell ref="E19:E20"/>
    <mergeCell ref="F19:F20"/>
    <mergeCell ref="A26:A27"/>
    <mergeCell ref="B26:B27"/>
    <mergeCell ref="C26:C27"/>
    <mergeCell ref="D26:D27"/>
    <mergeCell ref="E26:E27"/>
    <mergeCell ref="F26:F27"/>
    <mergeCell ref="A28:A29"/>
    <mergeCell ref="B28:B29"/>
    <mergeCell ref="C28:C29"/>
    <mergeCell ref="D28:D29"/>
    <mergeCell ref="E28:E29"/>
    <mergeCell ref="F28:F29"/>
    <mergeCell ref="A31:A32"/>
    <mergeCell ref="B31:B32"/>
    <mergeCell ref="C31:C32"/>
    <mergeCell ref="D31:D32"/>
    <mergeCell ref="E31:E32"/>
    <mergeCell ref="F31:F32"/>
    <mergeCell ref="A34:A37"/>
    <mergeCell ref="B34:B37"/>
    <mergeCell ref="C34:C37"/>
    <mergeCell ref="D34:D37"/>
    <mergeCell ref="E34:E37"/>
    <mergeCell ref="F34:F37"/>
    <mergeCell ref="A38:A40"/>
    <mergeCell ref="B38:B40"/>
    <mergeCell ref="C38:C40"/>
    <mergeCell ref="D38:D40"/>
    <mergeCell ref="E38:E40"/>
    <mergeCell ref="F38:F40"/>
    <mergeCell ref="A42:A44"/>
    <mergeCell ref="B42:B44"/>
    <mergeCell ref="C42:C44"/>
    <mergeCell ref="D42:D44"/>
    <mergeCell ref="E42:E44"/>
    <mergeCell ref="F42:F44"/>
    <mergeCell ref="A45:A46"/>
    <mergeCell ref="B45:B46"/>
    <mergeCell ref="C45:C46"/>
    <mergeCell ref="D45:D46"/>
    <mergeCell ref="E45:E46"/>
    <mergeCell ref="F45:F46"/>
    <mergeCell ref="A47:A48"/>
    <mergeCell ref="B47:B48"/>
    <mergeCell ref="C47:C48"/>
    <mergeCell ref="D47:D48"/>
    <mergeCell ref="E47:E48"/>
    <mergeCell ref="F47:F48"/>
    <mergeCell ref="A50:A51"/>
    <mergeCell ref="B50:B51"/>
    <mergeCell ref="C50:C51"/>
    <mergeCell ref="D50:D51"/>
    <mergeCell ref="E50:E51"/>
    <mergeCell ref="F50:F51"/>
    <mergeCell ref="A52:A53"/>
    <mergeCell ref="B52:B53"/>
    <mergeCell ref="C52:C53"/>
    <mergeCell ref="D52:D53"/>
    <mergeCell ref="E52:E53"/>
    <mergeCell ref="F52:F53"/>
    <mergeCell ref="A56:A57"/>
    <mergeCell ref="B56:B57"/>
    <mergeCell ref="C56:C57"/>
    <mergeCell ref="D56:D57"/>
    <mergeCell ref="E56:E57"/>
    <mergeCell ref="F56:F57"/>
    <mergeCell ref="A61:A62"/>
    <mergeCell ref="B61:B62"/>
    <mergeCell ref="C61:C62"/>
    <mergeCell ref="D61:D62"/>
    <mergeCell ref="E61:E62"/>
    <mergeCell ref="F61:F62"/>
    <mergeCell ref="A67:A70"/>
    <mergeCell ref="B67:B70"/>
    <mergeCell ref="C67:C70"/>
    <mergeCell ref="D67:D70"/>
    <mergeCell ref="E67:E70"/>
    <mergeCell ref="F67:F70"/>
    <mergeCell ref="A72:A75"/>
    <mergeCell ref="B72:B75"/>
    <mergeCell ref="C72:C75"/>
    <mergeCell ref="D72:D75"/>
    <mergeCell ref="E72:E75"/>
    <mergeCell ref="F72:F75"/>
    <mergeCell ref="A76:A77"/>
    <mergeCell ref="B76:B77"/>
    <mergeCell ref="C76:C77"/>
    <mergeCell ref="D76:D77"/>
    <mergeCell ref="E76:E77"/>
    <mergeCell ref="F76:F77"/>
    <mergeCell ref="A78:A79"/>
    <mergeCell ref="B78:B79"/>
    <mergeCell ref="C78:C79"/>
    <mergeCell ref="D78:D79"/>
    <mergeCell ref="E78:E79"/>
    <mergeCell ref="F78:F79"/>
    <mergeCell ref="A80:A81"/>
    <mergeCell ref="B80:B81"/>
    <mergeCell ref="C80:C81"/>
    <mergeCell ref="D80:D81"/>
    <mergeCell ref="E80:E81"/>
    <mergeCell ref="F80:F81"/>
    <mergeCell ref="A83:A84"/>
    <mergeCell ref="B83:B84"/>
    <mergeCell ref="C83:C84"/>
    <mergeCell ref="D83:D84"/>
    <mergeCell ref="E83:E84"/>
    <mergeCell ref="F83:F84"/>
    <mergeCell ref="A88:A92"/>
    <mergeCell ref="B88:B92"/>
    <mergeCell ref="C88:C92"/>
    <mergeCell ref="D88:D92"/>
    <mergeCell ref="E88:E92"/>
    <mergeCell ref="F88:F92"/>
    <mergeCell ref="A93:A95"/>
    <mergeCell ref="B93:B95"/>
    <mergeCell ref="C93:C95"/>
    <mergeCell ref="D93:D95"/>
    <mergeCell ref="E93:E95"/>
    <mergeCell ref="F93:F95"/>
    <mergeCell ref="A103:A104"/>
    <mergeCell ref="B103:B104"/>
    <mergeCell ref="C103:C104"/>
    <mergeCell ref="D103:D104"/>
    <mergeCell ref="E103:E104"/>
    <mergeCell ref="F103:F104"/>
    <mergeCell ref="A105:A106"/>
    <mergeCell ref="B105:B106"/>
    <mergeCell ref="C105:C106"/>
    <mergeCell ref="D105:D106"/>
    <mergeCell ref="E105:E106"/>
    <mergeCell ref="F105:F106"/>
    <mergeCell ref="A107:A110"/>
    <mergeCell ref="B107:B110"/>
    <mergeCell ref="C107:C110"/>
    <mergeCell ref="D107:D110"/>
    <mergeCell ref="E107:E110"/>
    <mergeCell ref="F107:F110"/>
    <mergeCell ref="A111:A112"/>
    <mergeCell ref="B111:B112"/>
    <mergeCell ref="C111:C112"/>
    <mergeCell ref="D111:D112"/>
    <mergeCell ref="E111:E112"/>
    <mergeCell ref="F111:F112"/>
    <mergeCell ref="A114:A115"/>
    <mergeCell ref="B114:B115"/>
    <mergeCell ref="C114:C115"/>
    <mergeCell ref="D114:D115"/>
    <mergeCell ref="E114:E115"/>
    <mergeCell ref="F114:F115"/>
    <mergeCell ref="A120:A121"/>
    <mergeCell ref="B120:B121"/>
    <mergeCell ref="C120:C121"/>
    <mergeCell ref="D120:D121"/>
    <mergeCell ref="E120:E121"/>
    <mergeCell ref="F120:F121"/>
    <mergeCell ref="A122:A123"/>
    <mergeCell ref="B122:B123"/>
    <mergeCell ref="C122:C123"/>
    <mergeCell ref="D122:D123"/>
    <mergeCell ref="E122:E123"/>
    <mergeCell ref="F122:F123"/>
    <mergeCell ref="A124:A127"/>
    <mergeCell ref="B124:B127"/>
    <mergeCell ref="C124:C127"/>
    <mergeCell ref="D124:D127"/>
    <mergeCell ref="E124:E127"/>
    <mergeCell ref="F124:F127"/>
    <mergeCell ref="A128:A129"/>
    <mergeCell ref="B128:B129"/>
    <mergeCell ref="C128:C129"/>
    <mergeCell ref="D128:D129"/>
    <mergeCell ref="E128:E129"/>
    <mergeCell ref="F128:F129"/>
    <mergeCell ref="A134:A136"/>
    <mergeCell ref="B134:B136"/>
    <mergeCell ref="C134:C136"/>
    <mergeCell ref="D134:D136"/>
    <mergeCell ref="E134:E136"/>
    <mergeCell ref="F134:F136"/>
    <mergeCell ref="D139:D140"/>
    <mergeCell ref="E139:E140"/>
    <mergeCell ref="A143:A145"/>
    <mergeCell ref="B143:B145"/>
    <mergeCell ref="C143:C145"/>
    <mergeCell ref="D143:D145"/>
    <mergeCell ref="E143:E145"/>
    <mergeCell ref="F143:F145"/>
    <mergeCell ref="A146:A147"/>
    <mergeCell ref="B146:B147"/>
    <mergeCell ref="C146:C147"/>
    <mergeCell ref="D146:D147"/>
    <mergeCell ref="E146:E147"/>
    <mergeCell ref="F146:F147"/>
    <mergeCell ref="A148:A149"/>
    <mergeCell ref="B148:B149"/>
    <mergeCell ref="C148:C149"/>
    <mergeCell ref="D148:D149"/>
    <mergeCell ref="E148:E149"/>
    <mergeCell ref="F148:F149"/>
    <mergeCell ref="A154:A155"/>
    <mergeCell ref="B154:B155"/>
    <mergeCell ref="C154:C155"/>
    <mergeCell ref="D154:D155"/>
    <mergeCell ref="E154:E155"/>
    <mergeCell ref="F154:F155"/>
    <mergeCell ref="A157:A158"/>
    <mergeCell ref="B157:B158"/>
    <mergeCell ref="C157:C158"/>
    <mergeCell ref="D157:D158"/>
    <mergeCell ref="E157:E158"/>
    <mergeCell ref="F157:F158"/>
    <mergeCell ref="A159:A160"/>
    <mergeCell ref="B159:B160"/>
    <mergeCell ref="C159:C160"/>
    <mergeCell ref="D159:D160"/>
    <mergeCell ref="E159:E160"/>
    <mergeCell ref="F159:F160"/>
    <mergeCell ref="A161:A162"/>
    <mergeCell ref="B161:B162"/>
    <mergeCell ref="C161:C162"/>
    <mergeCell ref="D161:D162"/>
    <mergeCell ref="E161:E162"/>
    <mergeCell ref="F161:F162"/>
    <mergeCell ref="A163:A164"/>
    <mergeCell ref="B163:B164"/>
    <mergeCell ref="C163:C164"/>
    <mergeCell ref="D163:D164"/>
    <mergeCell ref="E163:E164"/>
    <mergeCell ref="F163:F164"/>
    <mergeCell ref="A166:A167"/>
    <mergeCell ref="B166:B167"/>
    <mergeCell ref="C166:C167"/>
    <mergeCell ref="D166:D167"/>
    <mergeCell ref="E166:E167"/>
    <mergeCell ref="F166:F167"/>
    <mergeCell ref="A168:A169"/>
    <mergeCell ref="B168:B169"/>
    <mergeCell ref="C168:C169"/>
    <mergeCell ref="D168:D169"/>
    <mergeCell ref="E168:E169"/>
    <mergeCell ref="F168:F169"/>
    <mergeCell ref="A171:A172"/>
    <mergeCell ref="B171:B172"/>
    <mergeCell ref="C171:C172"/>
    <mergeCell ref="D171:D172"/>
    <mergeCell ref="E171:E172"/>
    <mergeCell ref="F171:F172"/>
    <mergeCell ref="A173:A175"/>
    <mergeCell ref="B173:B175"/>
    <mergeCell ref="C173:C175"/>
    <mergeCell ref="D173:D175"/>
    <mergeCell ref="E173:E175"/>
    <mergeCell ref="F173:F175"/>
    <mergeCell ref="A176:A180"/>
    <mergeCell ref="B176:B180"/>
    <mergeCell ref="C176:C180"/>
    <mergeCell ref="D176:D180"/>
    <mergeCell ref="E176:E180"/>
    <mergeCell ref="F176:F180"/>
    <mergeCell ref="A181:A182"/>
    <mergeCell ref="B181:B182"/>
    <mergeCell ref="C181:C182"/>
    <mergeCell ref="D181:D182"/>
    <mergeCell ref="E181:E182"/>
    <mergeCell ref="F181:F182"/>
    <mergeCell ref="A185:A187"/>
    <mergeCell ref="B185:B187"/>
    <mergeCell ref="C185:C187"/>
    <mergeCell ref="D185:D187"/>
    <mergeCell ref="E185:E187"/>
    <mergeCell ref="F185:F187"/>
    <mergeCell ref="A190:A194"/>
    <mergeCell ref="B190:B194"/>
    <mergeCell ref="C190:C194"/>
    <mergeCell ref="D190:D194"/>
    <mergeCell ref="E190:E194"/>
    <mergeCell ref="F190:F194"/>
    <mergeCell ref="A195:A197"/>
    <mergeCell ref="B195:B197"/>
    <mergeCell ref="C195:C197"/>
    <mergeCell ref="D195:D197"/>
    <mergeCell ref="E195:E197"/>
    <mergeCell ref="F195:F197"/>
    <mergeCell ref="A199:A200"/>
    <mergeCell ref="B199:B200"/>
    <mergeCell ref="C199:C200"/>
    <mergeCell ref="D199:D200"/>
    <mergeCell ref="E199:E200"/>
    <mergeCell ref="F199:F200"/>
    <mergeCell ref="A202:A204"/>
    <mergeCell ref="B202:B204"/>
    <mergeCell ref="C202:C204"/>
    <mergeCell ref="D202:D204"/>
    <mergeCell ref="E202:E204"/>
    <mergeCell ref="F202:F204"/>
    <mergeCell ref="A205:A206"/>
    <mergeCell ref="B205:B206"/>
    <mergeCell ref="C205:C206"/>
    <mergeCell ref="D205:D206"/>
    <mergeCell ref="E205:E206"/>
    <mergeCell ref="F205:F206"/>
    <mergeCell ref="A207:A210"/>
    <mergeCell ref="B207:B210"/>
    <mergeCell ref="C207:C210"/>
    <mergeCell ref="D207:D210"/>
    <mergeCell ref="E207:E210"/>
    <mergeCell ref="F207:F210"/>
    <mergeCell ref="A211:A212"/>
    <mergeCell ref="B211:B212"/>
    <mergeCell ref="C211:C212"/>
    <mergeCell ref="D211:D212"/>
    <mergeCell ref="E211:E212"/>
    <mergeCell ref="F211:F212"/>
    <mergeCell ref="A213:A215"/>
    <mergeCell ref="B213:B215"/>
    <mergeCell ref="C213:C215"/>
    <mergeCell ref="D213:D215"/>
    <mergeCell ref="E213:E215"/>
    <mergeCell ref="F213:F215"/>
    <mergeCell ref="A217:A218"/>
    <mergeCell ref="B217:B218"/>
    <mergeCell ref="C217:C218"/>
    <mergeCell ref="D217:D218"/>
    <mergeCell ref="E217:E218"/>
    <mergeCell ref="F217:F218"/>
    <mergeCell ref="A219:A220"/>
    <mergeCell ref="B219:B220"/>
    <mergeCell ref="C219:C220"/>
    <mergeCell ref="D219:D220"/>
    <mergeCell ref="E219:E220"/>
    <mergeCell ref="F219:F220"/>
    <mergeCell ref="A221:A223"/>
    <mergeCell ref="B221:B223"/>
    <mergeCell ref="C221:C223"/>
    <mergeCell ref="D221:D223"/>
    <mergeCell ref="E221:E223"/>
    <mergeCell ref="F221:F223"/>
    <mergeCell ref="A224:A225"/>
    <mergeCell ref="B224:B225"/>
    <mergeCell ref="C224:C225"/>
    <mergeCell ref="D224:D225"/>
    <mergeCell ref="E224:E225"/>
    <mergeCell ref="F224:F225"/>
    <mergeCell ref="A226:A227"/>
    <mergeCell ref="B226:B227"/>
    <mergeCell ref="C226:C227"/>
    <mergeCell ref="D226:D227"/>
    <mergeCell ref="E226:E227"/>
    <mergeCell ref="F226:F227"/>
    <mergeCell ref="A228:A230"/>
    <mergeCell ref="B228:B230"/>
    <mergeCell ref="C228:C230"/>
    <mergeCell ref="D228:D230"/>
    <mergeCell ref="E228:E230"/>
    <mergeCell ref="F228:F230"/>
    <mergeCell ref="A232:A234"/>
    <mergeCell ref="B232:B234"/>
    <mergeCell ref="C232:C234"/>
    <mergeCell ref="D232:D234"/>
    <mergeCell ref="E232:E234"/>
    <mergeCell ref="F232:F234"/>
    <mergeCell ref="A235:A236"/>
    <mergeCell ref="B235:B236"/>
    <mergeCell ref="C235:C236"/>
    <mergeCell ref="D235:D236"/>
    <mergeCell ref="E235:E236"/>
    <mergeCell ref="F235:F236"/>
    <mergeCell ref="A238:A239"/>
    <mergeCell ref="B238:B239"/>
    <mergeCell ref="C238:C239"/>
    <mergeCell ref="D238:D239"/>
    <mergeCell ref="E238:E239"/>
    <mergeCell ref="F238:F239"/>
    <mergeCell ref="A240:A241"/>
    <mergeCell ref="B240:B241"/>
    <mergeCell ref="C240:C241"/>
    <mergeCell ref="D240:D241"/>
    <mergeCell ref="E240:E241"/>
    <mergeCell ref="F240:F241"/>
    <mergeCell ref="A242:A244"/>
    <mergeCell ref="B242:B244"/>
    <mergeCell ref="C242:C244"/>
    <mergeCell ref="D242:D244"/>
    <mergeCell ref="E242:E244"/>
    <mergeCell ref="F242:F244"/>
    <mergeCell ref="A245:A246"/>
    <mergeCell ref="B245:B246"/>
    <mergeCell ref="C245:C246"/>
    <mergeCell ref="D245:D246"/>
    <mergeCell ref="E245:E246"/>
    <mergeCell ref="F245:F246"/>
    <mergeCell ref="A248:A249"/>
    <mergeCell ref="B248:B249"/>
    <mergeCell ref="C248:C249"/>
    <mergeCell ref="D248:D249"/>
    <mergeCell ref="E248:E249"/>
    <mergeCell ref="F248:F249"/>
    <mergeCell ref="A251:A252"/>
    <mergeCell ref="B251:B252"/>
    <mergeCell ref="C251:C252"/>
    <mergeCell ref="D251:D252"/>
    <mergeCell ref="E251:E252"/>
    <mergeCell ref="F251:F252"/>
    <mergeCell ref="A253:A254"/>
    <mergeCell ref="B253:B254"/>
    <mergeCell ref="C253:C254"/>
    <mergeCell ref="D253:D254"/>
    <mergeCell ref="E253:E254"/>
    <mergeCell ref="F253:F254"/>
    <mergeCell ref="A258:A259"/>
    <mergeCell ref="B258:B259"/>
    <mergeCell ref="C258:C259"/>
    <mergeCell ref="D258:D259"/>
    <mergeCell ref="E258:E259"/>
    <mergeCell ref="F258:F259"/>
    <mergeCell ref="A260:A262"/>
    <mergeCell ref="B260:B262"/>
    <mergeCell ref="C260:C262"/>
    <mergeCell ref="D260:D262"/>
    <mergeCell ref="E260:E262"/>
    <mergeCell ref="F260:F262"/>
    <mergeCell ref="A263:A265"/>
    <mergeCell ref="B263:B265"/>
    <mergeCell ref="C263:C265"/>
    <mergeCell ref="D263:D265"/>
    <mergeCell ref="E263:E265"/>
    <mergeCell ref="F263:F265"/>
    <mergeCell ref="A266:A267"/>
    <mergeCell ref="B266:B267"/>
    <mergeCell ref="C266:C267"/>
    <mergeCell ref="D266:D267"/>
    <mergeCell ref="E266:E267"/>
    <mergeCell ref="F266:F267"/>
    <mergeCell ref="A270:A271"/>
    <mergeCell ref="B270:B271"/>
    <mergeCell ref="C270:C271"/>
    <mergeCell ref="D270:D271"/>
    <mergeCell ref="E270:E271"/>
    <mergeCell ref="F270:F271"/>
    <mergeCell ref="A272:A274"/>
    <mergeCell ref="B272:B274"/>
    <mergeCell ref="C272:C274"/>
    <mergeCell ref="D272:D274"/>
    <mergeCell ref="E272:E274"/>
    <mergeCell ref="F272:F274"/>
    <mergeCell ref="A275:A277"/>
    <mergeCell ref="B275:B277"/>
    <mergeCell ref="C275:C277"/>
    <mergeCell ref="D275:D277"/>
    <mergeCell ref="E275:E277"/>
    <mergeCell ref="F275:F277"/>
    <mergeCell ref="A278:A280"/>
    <mergeCell ref="B278:B280"/>
    <mergeCell ref="C278:C280"/>
    <mergeCell ref="D278:D280"/>
    <mergeCell ref="E278:E280"/>
    <mergeCell ref="F278:F280"/>
    <mergeCell ref="A284:A286"/>
    <mergeCell ref="B284:B286"/>
    <mergeCell ref="C284:C286"/>
    <mergeCell ref="D284:D286"/>
    <mergeCell ref="E284:E286"/>
    <mergeCell ref="F284:F286"/>
    <mergeCell ref="A287:A288"/>
    <mergeCell ref="B287:B288"/>
    <mergeCell ref="C287:C288"/>
    <mergeCell ref="D287:D288"/>
    <mergeCell ref="E287:E288"/>
    <mergeCell ref="F287:F288"/>
    <mergeCell ref="A289:A290"/>
    <mergeCell ref="B289:B290"/>
    <mergeCell ref="C289:C290"/>
    <mergeCell ref="D289:D290"/>
    <mergeCell ref="E289:E290"/>
    <mergeCell ref="F289:F290"/>
    <mergeCell ref="A294:A297"/>
    <mergeCell ref="B294:B297"/>
    <mergeCell ref="C294:C297"/>
    <mergeCell ref="D294:D297"/>
    <mergeCell ref="E294:E297"/>
    <mergeCell ref="F294:F297"/>
    <mergeCell ref="A298:A299"/>
    <mergeCell ref="B298:B299"/>
    <mergeCell ref="C298:C299"/>
    <mergeCell ref="D298:D299"/>
    <mergeCell ref="E298:E299"/>
    <mergeCell ref="F298:F299"/>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5"/>
    <mergeCell ref="B304:B305"/>
    <mergeCell ref="C304:C305"/>
    <mergeCell ref="D304:D305"/>
    <mergeCell ref="E304:E305"/>
    <mergeCell ref="F304:F305"/>
    <mergeCell ref="A306:A307"/>
    <mergeCell ref="B306:B307"/>
    <mergeCell ref="C306:C307"/>
    <mergeCell ref="D306:D307"/>
    <mergeCell ref="E306:E307"/>
    <mergeCell ref="F306:F307"/>
    <mergeCell ref="A308:A310"/>
    <mergeCell ref="B308:B310"/>
    <mergeCell ref="C308:C310"/>
    <mergeCell ref="D308:D310"/>
    <mergeCell ref="E308:E310"/>
    <mergeCell ref="F308:F310"/>
    <mergeCell ref="A311:A313"/>
    <mergeCell ref="B311:B313"/>
    <mergeCell ref="C311:C313"/>
    <mergeCell ref="D311:D313"/>
    <mergeCell ref="E311:E313"/>
    <mergeCell ref="F311:F313"/>
    <mergeCell ref="A314:A316"/>
    <mergeCell ref="B314:B316"/>
    <mergeCell ref="C314:C316"/>
    <mergeCell ref="D314:D316"/>
    <mergeCell ref="E314:E316"/>
    <mergeCell ref="F314:F316"/>
    <mergeCell ref="A317:A319"/>
    <mergeCell ref="B317:B319"/>
    <mergeCell ref="C317:C319"/>
    <mergeCell ref="D317:D319"/>
    <mergeCell ref="E317:E319"/>
    <mergeCell ref="F317:F319"/>
    <mergeCell ref="A320:A322"/>
    <mergeCell ref="B320:B322"/>
    <mergeCell ref="C320:C322"/>
    <mergeCell ref="D320:D322"/>
    <mergeCell ref="E320:E322"/>
    <mergeCell ref="F320:F322"/>
    <mergeCell ref="A323:A324"/>
    <mergeCell ref="B323:B324"/>
    <mergeCell ref="C323:C324"/>
    <mergeCell ref="D323:D324"/>
    <mergeCell ref="E323:E324"/>
    <mergeCell ref="F323:F324"/>
    <mergeCell ref="A327:A328"/>
    <mergeCell ref="B327:B328"/>
    <mergeCell ref="C327:C328"/>
    <mergeCell ref="D327:D328"/>
    <mergeCell ref="E327:E328"/>
    <mergeCell ref="F327:F328"/>
    <mergeCell ref="A329:A332"/>
    <mergeCell ref="B329:B332"/>
    <mergeCell ref="C329:C332"/>
    <mergeCell ref="D329:D332"/>
    <mergeCell ref="E329:E332"/>
    <mergeCell ref="F329:F332"/>
    <mergeCell ref="A335:A337"/>
    <mergeCell ref="B335:B337"/>
    <mergeCell ref="C335:C337"/>
    <mergeCell ref="D335:D337"/>
    <mergeCell ref="E335:E337"/>
    <mergeCell ref="F335:F337"/>
    <mergeCell ref="A338:A339"/>
    <mergeCell ref="B338:B339"/>
    <mergeCell ref="C338:C339"/>
    <mergeCell ref="D338:D339"/>
    <mergeCell ref="E338:E339"/>
    <mergeCell ref="F338:F339"/>
    <mergeCell ref="A341:A343"/>
    <mergeCell ref="B341:B343"/>
    <mergeCell ref="C341:C343"/>
    <mergeCell ref="D341:D343"/>
    <mergeCell ref="E341:E343"/>
    <mergeCell ref="F341:F343"/>
    <mergeCell ref="A344:A346"/>
    <mergeCell ref="B344:B346"/>
    <mergeCell ref="C344:C346"/>
    <mergeCell ref="D344:D346"/>
    <mergeCell ref="E344:E346"/>
    <mergeCell ref="F344:F346"/>
    <mergeCell ref="A350:A351"/>
    <mergeCell ref="B350:B351"/>
    <mergeCell ref="C350:C351"/>
    <mergeCell ref="D350:D351"/>
    <mergeCell ref="E350:E351"/>
    <mergeCell ref="F350:F351"/>
    <mergeCell ref="A353:A354"/>
    <mergeCell ref="B353:B354"/>
    <mergeCell ref="C353:C354"/>
    <mergeCell ref="D353:D354"/>
    <mergeCell ref="E353:E354"/>
    <mergeCell ref="F353:F354"/>
    <mergeCell ref="A355:A356"/>
    <mergeCell ref="B355:B356"/>
    <mergeCell ref="C355:C356"/>
    <mergeCell ref="D355:D356"/>
    <mergeCell ref="E355:E356"/>
    <mergeCell ref="F355:F356"/>
    <mergeCell ref="A357:A358"/>
    <mergeCell ref="B357:B358"/>
    <mergeCell ref="C357:C358"/>
    <mergeCell ref="D357:D358"/>
    <mergeCell ref="E357:E358"/>
    <mergeCell ref="F357:F358"/>
    <mergeCell ref="A361:A363"/>
    <mergeCell ref="B361:B363"/>
    <mergeCell ref="C361:C363"/>
    <mergeCell ref="D361:D363"/>
    <mergeCell ref="E361:E363"/>
    <mergeCell ref="F361:F363"/>
    <mergeCell ref="A365:A366"/>
    <mergeCell ref="B365:B366"/>
    <mergeCell ref="C365:C366"/>
    <mergeCell ref="D365:D366"/>
    <mergeCell ref="E365:E366"/>
    <mergeCell ref="F365:F366"/>
    <mergeCell ref="A367:A368"/>
    <mergeCell ref="B367:B368"/>
    <mergeCell ref="C367:C368"/>
    <mergeCell ref="D367:D368"/>
    <mergeCell ref="E367:E368"/>
    <mergeCell ref="F367:F368"/>
    <mergeCell ref="A369:A371"/>
    <mergeCell ref="B369:B371"/>
    <mergeCell ref="C369:C371"/>
    <mergeCell ref="D369:D371"/>
    <mergeCell ref="E369:E371"/>
    <mergeCell ref="F369:F371"/>
    <mergeCell ref="A373:A375"/>
    <mergeCell ref="B373:B375"/>
    <mergeCell ref="C373:C375"/>
    <mergeCell ref="D373:D375"/>
    <mergeCell ref="E373:E375"/>
    <mergeCell ref="F373:F375"/>
    <mergeCell ref="A377:A379"/>
    <mergeCell ref="B377:B379"/>
    <mergeCell ref="C377:C379"/>
    <mergeCell ref="D377:D379"/>
    <mergeCell ref="E377:E379"/>
    <mergeCell ref="F377:F379"/>
    <mergeCell ref="A380:A381"/>
    <mergeCell ref="B380:B381"/>
    <mergeCell ref="C380:C381"/>
    <mergeCell ref="D380:D381"/>
    <mergeCell ref="E380:E381"/>
    <mergeCell ref="F380:F381"/>
    <mergeCell ref="A382:A384"/>
    <mergeCell ref="B382:B384"/>
    <mergeCell ref="C382:C384"/>
    <mergeCell ref="D382:D384"/>
    <mergeCell ref="E382:E384"/>
    <mergeCell ref="F382:F384"/>
    <mergeCell ref="A386:A387"/>
    <mergeCell ref="B386:B387"/>
    <mergeCell ref="C386:C387"/>
    <mergeCell ref="D386:D387"/>
    <mergeCell ref="E386:E387"/>
    <mergeCell ref="F386:F387"/>
    <mergeCell ref="A388:A390"/>
    <mergeCell ref="B388:B390"/>
    <mergeCell ref="C388:C390"/>
    <mergeCell ref="D388:D390"/>
    <mergeCell ref="E388:E390"/>
    <mergeCell ref="F388:F390"/>
    <mergeCell ref="A391:A392"/>
    <mergeCell ref="B391:B392"/>
    <mergeCell ref="C391:C392"/>
    <mergeCell ref="D391:D392"/>
    <mergeCell ref="E391:E392"/>
    <mergeCell ref="F391:F392"/>
    <mergeCell ref="A394:A396"/>
    <mergeCell ref="B394:B396"/>
    <mergeCell ref="C394:C396"/>
    <mergeCell ref="D394:D396"/>
    <mergeCell ref="E394:E396"/>
    <mergeCell ref="F394:F396"/>
    <mergeCell ref="A399:A401"/>
    <mergeCell ref="B399:B401"/>
    <mergeCell ref="C399:C401"/>
    <mergeCell ref="D399:D401"/>
    <mergeCell ref="E399:E401"/>
    <mergeCell ref="F399:F401"/>
    <mergeCell ref="A402:A403"/>
    <mergeCell ref="B402:B403"/>
    <mergeCell ref="C402:C403"/>
    <mergeCell ref="D402:D403"/>
    <mergeCell ref="E402:E403"/>
    <mergeCell ref="F402:F403"/>
    <mergeCell ref="A406:A408"/>
    <mergeCell ref="B406:B408"/>
    <mergeCell ref="C406:C408"/>
    <mergeCell ref="D406:D408"/>
    <mergeCell ref="E406:E408"/>
    <mergeCell ref="F406:F408"/>
    <mergeCell ref="A410:A413"/>
    <mergeCell ref="B410:B413"/>
    <mergeCell ref="C410:C413"/>
    <mergeCell ref="D410:D413"/>
    <mergeCell ref="E410:E413"/>
    <mergeCell ref="F410:F413"/>
    <mergeCell ref="A414:A417"/>
    <mergeCell ref="B414:B417"/>
    <mergeCell ref="C414:C417"/>
    <mergeCell ref="D414:D417"/>
    <mergeCell ref="E414:E417"/>
    <mergeCell ref="F414:F417"/>
    <mergeCell ref="A419:A421"/>
    <mergeCell ref="B419:B421"/>
    <mergeCell ref="C419:C421"/>
    <mergeCell ref="D419:D421"/>
    <mergeCell ref="E419:E421"/>
    <mergeCell ref="F419:F421"/>
    <mergeCell ref="A422:A423"/>
    <mergeCell ref="B422:B423"/>
    <mergeCell ref="C422:C423"/>
    <mergeCell ref="D422:D423"/>
    <mergeCell ref="E422:E423"/>
    <mergeCell ref="F422:F423"/>
    <mergeCell ref="A426:A429"/>
    <mergeCell ref="B426:B429"/>
    <mergeCell ref="C426:C429"/>
    <mergeCell ref="D426:D429"/>
    <mergeCell ref="E426:E429"/>
    <mergeCell ref="F426:F429"/>
    <mergeCell ref="A431:A432"/>
    <mergeCell ref="B431:B432"/>
    <mergeCell ref="C431:C432"/>
    <mergeCell ref="D431:D432"/>
    <mergeCell ref="E431:E432"/>
    <mergeCell ref="F431:F432"/>
    <mergeCell ref="A433:A434"/>
    <mergeCell ref="B433:B434"/>
    <mergeCell ref="C433:C434"/>
    <mergeCell ref="D433:D434"/>
    <mergeCell ref="E433:E434"/>
    <mergeCell ref="F433:F434"/>
    <mergeCell ref="A437:A438"/>
    <mergeCell ref="B437:B438"/>
    <mergeCell ref="C437:C438"/>
    <mergeCell ref="D437:D438"/>
    <mergeCell ref="E437:E438"/>
    <mergeCell ref="F437:F438"/>
    <mergeCell ref="A439:A442"/>
    <mergeCell ref="B439:B442"/>
    <mergeCell ref="C439:C442"/>
    <mergeCell ref="D439:D442"/>
    <mergeCell ref="E439:E442"/>
    <mergeCell ref="F439:F442"/>
    <mergeCell ref="A445:A447"/>
    <mergeCell ref="B445:B447"/>
    <mergeCell ref="C445:C447"/>
    <mergeCell ref="D445:D447"/>
    <mergeCell ref="E445:E447"/>
    <mergeCell ref="F445:F447"/>
    <mergeCell ref="A448:A449"/>
    <mergeCell ref="B448:B449"/>
    <mergeCell ref="C448:C449"/>
    <mergeCell ref="D448:D449"/>
    <mergeCell ref="E448:E449"/>
    <mergeCell ref="F448:F449"/>
    <mergeCell ref="A450:A453"/>
    <mergeCell ref="B450:B453"/>
    <mergeCell ref="C450:C453"/>
    <mergeCell ref="D450:D453"/>
    <mergeCell ref="E450:E453"/>
    <mergeCell ref="F450:F453"/>
    <mergeCell ref="A454:A456"/>
    <mergeCell ref="B454:B456"/>
    <mergeCell ref="C454:C456"/>
    <mergeCell ref="D454:D456"/>
    <mergeCell ref="E454:E456"/>
    <mergeCell ref="F454:F456"/>
    <mergeCell ref="A468:A470"/>
    <mergeCell ref="B468:B470"/>
    <mergeCell ref="C468:C470"/>
    <mergeCell ref="D468:D470"/>
    <mergeCell ref="E468:E470"/>
    <mergeCell ref="F468:F470"/>
    <mergeCell ref="A471:A472"/>
    <mergeCell ref="B471:B472"/>
    <mergeCell ref="C471:C472"/>
    <mergeCell ref="D471:D472"/>
    <mergeCell ref="E471:E472"/>
    <mergeCell ref="F471:F472"/>
    <mergeCell ref="A473:A475"/>
    <mergeCell ref="B473:B475"/>
    <mergeCell ref="C473:C475"/>
    <mergeCell ref="D473:D475"/>
    <mergeCell ref="E473:E475"/>
    <mergeCell ref="F473:F475"/>
    <mergeCell ref="A476:A478"/>
    <mergeCell ref="B476:B478"/>
    <mergeCell ref="C476:C478"/>
    <mergeCell ref="D476:D478"/>
    <mergeCell ref="E476:E478"/>
    <mergeCell ref="F476:F478"/>
    <mergeCell ref="A484:A485"/>
    <mergeCell ref="B484:B485"/>
    <mergeCell ref="C484:C485"/>
    <mergeCell ref="D484:D485"/>
    <mergeCell ref="E484:E485"/>
    <mergeCell ref="F484:F485"/>
    <mergeCell ref="A486:A490"/>
    <mergeCell ref="B486:B490"/>
    <mergeCell ref="C486:C490"/>
    <mergeCell ref="D486:D490"/>
    <mergeCell ref="E486:E490"/>
    <mergeCell ref="F486:F490"/>
    <mergeCell ref="A491:A492"/>
    <mergeCell ref="B491:B492"/>
    <mergeCell ref="C491:C492"/>
    <mergeCell ref="D491:D492"/>
    <mergeCell ref="E491:E492"/>
    <mergeCell ref="F491:F492"/>
    <mergeCell ref="A493:A494"/>
    <mergeCell ref="B493:B494"/>
    <mergeCell ref="C493:C494"/>
    <mergeCell ref="D493:D494"/>
    <mergeCell ref="E493:E494"/>
    <mergeCell ref="F493:F494"/>
    <mergeCell ref="A495:A497"/>
    <mergeCell ref="B495:B497"/>
    <mergeCell ref="C495:C497"/>
    <mergeCell ref="D495:D497"/>
    <mergeCell ref="E495:E497"/>
    <mergeCell ref="F495:F497"/>
    <mergeCell ref="A498:A500"/>
    <mergeCell ref="B498:B500"/>
    <mergeCell ref="C498:C500"/>
    <mergeCell ref="D498:D500"/>
    <mergeCell ref="E498:E500"/>
    <mergeCell ref="F498:F500"/>
    <mergeCell ref="A503:A504"/>
    <mergeCell ref="B503:B504"/>
    <mergeCell ref="C503:C504"/>
    <mergeCell ref="D503:D504"/>
    <mergeCell ref="E503:E504"/>
    <mergeCell ref="F503:F504"/>
    <mergeCell ref="A506:A508"/>
    <mergeCell ref="B506:B508"/>
    <mergeCell ref="C506:C508"/>
    <mergeCell ref="D506:D508"/>
    <mergeCell ref="E506:E508"/>
    <mergeCell ref="F506:F508"/>
    <mergeCell ref="A509:A512"/>
    <mergeCell ref="B509:B512"/>
    <mergeCell ref="C509:C512"/>
    <mergeCell ref="D509:D512"/>
    <mergeCell ref="E509:E512"/>
    <mergeCell ref="F509:F512"/>
    <mergeCell ref="A520:A521"/>
    <mergeCell ref="B520:B521"/>
    <mergeCell ref="C520:C521"/>
    <mergeCell ref="D520:D521"/>
    <mergeCell ref="E520:E521"/>
    <mergeCell ref="F520:F521"/>
    <mergeCell ref="A522:A524"/>
    <mergeCell ref="B522:B524"/>
    <mergeCell ref="C522:C524"/>
    <mergeCell ref="D522:D524"/>
    <mergeCell ref="E522:E524"/>
    <mergeCell ref="F522:F524"/>
    <mergeCell ref="D525:D528"/>
    <mergeCell ref="E525:E528"/>
    <mergeCell ref="A526:A528"/>
    <mergeCell ref="B526:B528"/>
    <mergeCell ref="C526:C528"/>
    <mergeCell ref="F526:F528"/>
    <mergeCell ref="A529:A530"/>
    <mergeCell ref="B529:B530"/>
    <mergeCell ref="C529:C530"/>
    <mergeCell ref="D529:D530"/>
    <mergeCell ref="E529:E530"/>
    <mergeCell ref="F529:F530"/>
    <mergeCell ref="A531:A532"/>
    <mergeCell ref="B531:B532"/>
    <mergeCell ref="C531:C532"/>
    <mergeCell ref="D531:D532"/>
    <mergeCell ref="E531:E532"/>
    <mergeCell ref="F531:F532"/>
    <mergeCell ref="A535:A538"/>
    <mergeCell ref="B535:B538"/>
    <mergeCell ref="C535:C538"/>
    <mergeCell ref="D535:D538"/>
    <mergeCell ref="E535:E538"/>
    <mergeCell ref="F535:F538"/>
    <mergeCell ref="A539:A540"/>
    <mergeCell ref="B539:B540"/>
    <mergeCell ref="C539:C540"/>
    <mergeCell ref="D539:D540"/>
    <mergeCell ref="E539:E540"/>
    <mergeCell ref="F539:F540"/>
    <mergeCell ref="A541:A542"/>
    <mergeCell ref="B541:B542"/>
    <mergeCell ref="C541:C542"/>
    <mergeCell ref="D541:D542"/>
    <mergeCell ref="E541:E542"/>
    <mergeCell ref="F541:F542"/>
    <mergeCell ref="A544:A546"/>
    <mergeCell ref="B544:B546"/>
    <mergeCell ref="C544:C546"/>
    <mergeCell ref="D544:D546"/>
    <mergeCell ref="E544:E546"/>
    <mergeCell ref="F544:F546"/>
    <mergeCell ref="A547:A549"/>
    <mergeCell ref="B547:B549"/>
    <mergeCell ref="C547:C549"/>
    <mergeCell ref="D547:D549"/>
    <mergeCell ref="E547:E549"/>
    <mergeCell ref="F547:F549"/>
    <mergeCell ref="A550:A551"/>
    <mergeCell ref="B550:B551"/>
    <mergeCell ref="C550:C551"/>
    <mergeCell ref="D550:D551"/>
    <mergeCell ref="E550:E551"/>
    <mergeCell ref="F550:F551"/>
    <mergeCell ref="A553:A556"/>
    <mergeCell ref="B553:B556"/>
    <mergeCell ref="C553:C556"/>
    <mergeCell ref="D553:D556"/>
    <mergeCell ref="E553:E556"/>
    <mergeCell ref="F553:F556"/>
    <mergeCell ref="A557:A558"/>
    <mergeCell ref="B557:B558"/>
    <mergeCell ref="C557:C558"/>
    <mergeCell ref="D557:D558"/>
    <mergeCell ref="E557:E558"/>
    <mergeCell ref="F557:F558"/>
    <mergeCell ref="A559:A561"/>
    <mergeCell ref="B559:B561"/>
    <mergeCell ref="C559:C561"/>
    <mergeCell ref="D559:D561"/>
    <mergeCell ref="E559:E561"/>
    <mergeCell ref="F559:F561"/>
    <mergeCell ref="A562:A563"/>
    <mergeCell ref="B562:B563"/>
    <mergeCell ref="C562:C563"/>
    <mergeCell ref="D562:D563"/>
    <mergeCell ref="E562:E563"/>
    <mergeCell ref="F562:F563"/>
    <mergeCell ref="A564:A568"/>
    <mergeCell ref="B564:B568"/>
    <mergeCell ref="C564:C568"/>
    <mergeCell ref="D564:D568"/>
    <mergeCell ref="E564:E568"/>
    <mergeCell ref="F564:F568"/>
    <mergeCell ref="A569:A570"/>
    <mergeCell ref="B569:B570"/>
    <mergeCell ref="C569:C570"/>
    <mergeCell ref="D569:D570"/>
    <mergeCell ref="E569:E570"/>
    <mergeCell ref="F569:F570"/>
    <mergeCell ref="A572:A574"/>
    <mergeCell ref="B572:B574"/>
    <mergeCell ref="C572:C574"/>
    <mergeCell ref="D572:D574"/>
    <mergeCell ref="E572:E574"/>
    <mergeCell ref="F572:F574"/>
    <mergeCell ref="A576:A578"/>
    <mergeCell ref="B576:B578"/>
    <mergeCell ref="C576:C578"/>
    <mergeCell ref="D576:D578"/>
    <mergeCell ref="E576:E578"/>
    <mergeCell ref="F576:F578"/>
    <mergeCell ref="A581:A582"/>
    <mergeCell ref="B581:B582"/>
    <mergeCell ref="C581:C582"/>
    <mergeCell ref="D581:D582"/>
    <mergeCell ref="E581:E582"/>
    <mergeCell ref="F581:F582"/>
    <mergeCell ref="A586:A587"/>
    <mergeCell ref="B586:B587"/>
    <mergeCell ref="C586:C587"/>
    <mergeCell ref="D586:D587"/>
    <mergeCell ref="E586:E587"/>
    <mergeCell ref="F586:F587"/>
    <mergeCell ref="A588:A591"/>
    <mergeCell ref="B588:B591"/>
    <mergeCell ref="C588:C591"/>
    <mergeCell ref="D588:D591"/>
    <mergeCell ref="E588:E591"/>
    <mergeCell ref="F588:F591"/>
    <mergeCell ref="A592:A595"/>
    <mergeCell ref="B592:B595"/>
    <mergeCell ref="C592:C595"/>
    <mergeCell ref="D592:D595"/>
    <mergeCell ref="E592:E595"/>
    <mergeCell ref="F592:F595"/>
    <mergeCell ref="A596:A598"/>
    <mergeCell ref="B596:B598"/>
    <mergeCell ref="C596:C598"/>
    <mergeCell ref="D596:D598"/>
    <mergeCell ref="E596:E598"/>
    <mergeCell ref="F596:F598"/>
    <mergeCell ref="A600:A602"/>
    <mergeCell ref="B600:B602"/>
    <mergeCell ref="C600:C602"/>
    <mergeCell ref="D600:D602"/>
    <mergeCell ref="E600:E602"/>
    <mergeCell ref="F600:F602"/>
    <mergeCell ref="A604:A605"/>
    <mergeCell ref="B604:B605"/>
    <mergeCell ref="C604:C605"/>
    <mergeCell ref="D604:D605"/>
    <mergeCell ref="E604:E605"/>
    <mergeCell ref="F604:F605"/>
    <mergeCell ref="A606:A608"/>
    <mergeCell ref="B606:B608"/>
    <mergeCell ref="C606:C608"/>
    <mergeCell ref="D606:D608"/>
    <mergeCell ref="E606:E608"/>
    <mergeCell ref="F606:F608"/>
    <mergeCell ref="A609:A611"/>
    <mergeCell ref="B609:B611"/>
    <mergeCell ref="C609:C611"/>
    <mergeCell ref="D609:D611"/>
    <mergeCell ref="E609:E611"/>
    <mergeCell ref="F609:F611"/>
    <mergeCell ref="A613:A614"/>
    <mergeCell ref="B613:B614"/>
    <mergeCell ref="C613:C614"/>
    <mergeCell ref="D613:D614"/>
    <mergeCell ref="E613:E614"/>
    <mergeCell ref="F613:F614"/>
    <mergeCell ref="A615:A617"/>
    <mergeCell ref="B615:B617"/>
    <mergeCell ref="C615:C617"/>
    <mergeCell ref="D615:D617"/>
    <mergeCell ref="E615:E617"/>
    <mergeCell ref="F615:F617"/>
    <mergeCell ref="A618:A620"/>
    <mergeCell ref="B618:B620"/>
    <mergeCell ref="C618:C620"/>
    <mergeCell ref="D618:D620"/>
    <mergeCell ref="E618:E620"/>
    <mergeCell ref="F618:F620"/>
    <mergeCell ref="A621:A623"/>
    <mergeCell ref="B621:B623"/>
    <mergeCell ref="C621:C623"/>
    <mergeCell ref="D621:D623"/>
    <mergeCell ref="E621:E623"/>
    <mergeCell ref="F621:F623"/>
    <mergeCell ref="A624:A625"/>
    <mergeCell ref="B624:B625"/>
    <mergeCell ref="C624:C625"/>
    <mergeCell ref="D624:D625"/>
    <mergeCell ref="E624:E625"/>
    <mergeCell ref="F624:F625"/>
    <mergeCell ref="A626:A628"/>
    <mergeCell ref="B626:B628"/>
    <mergeCell ref="C626:C628"/>
    <mergeCell ref="D626:D628"/>
    <mergeCell ref="E626:E628"/>
    <mergeCell ref="F626:F628"/>
    <mergeCell ref="A629:A631"/>
    <mergeCell ref="B629:B631"/>
    <mergeCell ref="C629:C631"/>
    <mergeCell ref="D629:D631"/>
    <mergeCell ref="E629:E631"/>
    <mergeCell ref="F629:F631"/>
    <mergeCell ref="A634:A636"/>
    <mergeCell ref="B634:B636"/>
    <mergeCell ref="C634:C636"/>
    <mergeCell ref="D634:D636"/>
    <mergeCell ref="E634:E636"/>
    <mergeCell ref="F634:F636"/>
    <mergeCell ref="A638:A640"/>
    <mergeCell ref="B638:B640"/>
    <mergeCell ref="C638:C640"/>
    <mergeCell ref="D638:D640"/>
    <mergeCell ref="E638:E640"/>
    <mergeCell ref="F638:F640"/>
    <mergeCell ref="A641:A642"/>
    <mergeCell ref="B641:B642"/>
    <mergeCell ref="C641:C642"/>
    <mergeCell ref="D641:D642"/>
    <mergeCell ref="E641:E642"/>
    <mergeCell ref="F641:F642"/>
    <mergeCell ref="A644:A645"/>
    <mergeCell ref="B644:B645"/>
    <mergeCell ref="C644:C645"/>
    <mergeCell ref="D644:D645"/>
    <mergeCell ref="E644:E645"/>
    <mergeCell ref="F644:F645"/>
    <mergeCell ref="A646:A647"/>
    <mergeCell ref="B646:B647"/>
    <mergeCell ref="C646:C647"/>
    <mergeCell ref="D646:D647"/>
    <mergeCell ref="E646:E647"/>
    <mergeCell ref="F646:F647"/>
    <mergeCell ref="A648:A649"/>
    <mergeCell ref="B648:B649"/>
    <mergeCell ref="C648:C649"/>
    <mergeCell ref="D648:D649"/>
    <mergeCell ref="E648:E649"/>
    <mergeCell ref="F648:F649"/>
    <mergeCell ref="A650:A651"/>
    <mergeCell ref="B650:B651"/>
    <mergeCell ref="C650:C651"/>
    <mergeCell ref="D650:D651"/>
    <mergeCell ref="E650:E651"/>
    <mergeCell ref="F650:F651"/>
    <mergeCell ref="A654:A656"/>
    <mergeCell ref="B654:B656"/>
    <mergeCell ref="C654:C656"/>
    <mergeCell ref="D654:D656"/>
    <mergeCell ref="E654:E656"/>
    <mergeCell ref="F654:F656"/>
    <mergeCell ref="A657:A659"/>
    <mergeCell ref="B657:B659"/>
    <mergeCell ref="C657:C659"/>
    <mergeCell ref="D657:D659"/>
    <mergeCell ref="E657:E659"/>
    <mergeCell ref="F657:F659"/>
    <mergeCell ref="A661:A663"/>
    <mergeCell ref="B661:B663"/>
    <mergeCell ref="C661:C663"/>
    <mergeCell ref="D661:D663"/>
    <mergeCell ref="E661:E663"/>
    <mergeCell ref="F661:F663"/>
    <mergeCell ref="A665:A668"/>
    <mergeCell ref="B665:B668"/>
    <mergeCell ref="C665:C668"/>
    <mergeCell ref="D665:D668"/>
    <mergeCell ref="E665:E668"/>
    <mergeCell ref="F665:F668"/>
    <mergeCell ref="A669:A674"/>
    <mergeCell ref="B669:B674"/>
    <mergeCell ref="C669:C674"/>
    <mergeCell ref="D669:D674"/>
    <mergeCell ref="E669:E674"/>
    <mergeCell ref="F669:F674"/>
    <mergeCell ref="A675:A676"/>
    <mergeCell ref="B675:B676"/>
    <mergeCell ref="C675:C676"/>
    <mergeCell ref="D675:D676"/>
    <mergeCell ref="E675:E676"/>
    <mergeCell ref="F675:F676"/>
    <mergeCell ref="A678:A679"/>
    <mergeCell ref="B678:B679"/>
    <mergeCell ref="C678:C679"/>
    <mergeCell ref="D678:D679"/>
    <mergeCell ref="E678:E679"/>
    <mergeCell ref="F678:F679"/>
    <mergeCell ref="A680:A681"/>
    <mergeCell ref="B680:B681"/>
    <mergeCell ref="C680:C681"/>
    <mergeCell ref="D680:D681"/>
    <mergeCell ref="E680:E681"/>
    <mergeCell ref="F680:F681"/>
    <mergeCell ref="A682:A683"/>
    <mergeCell ref="B682:B683"/>
    <mergeCell ref="C682:C683"/>
    <mergeCell ref="D682:D683"/>
    <mergeCell ref="E682:E683"/>
    <mergeCell ref="F682:F683"/>
    <mergeCell ref="A684:A685"/>
    <mergeCell ref="B684:B685"/>
    <mergeCell ref="C684:C685"/>
    <mergeCell ref="D684:D685"/>
    <mergeCell ref="E684:E685"/>
    <mergeCell ref="F684:F685"/>
    <mergeCell ref="A689:A690"/>
    <mergeCell ref="B689:B690"/>
    <mergeCell ref="C689:C690"/>
    <mergeCell ref="D689:D690"/>
    <mergeCell ref="E689:E690"/>
    <mergeCell ref="F689:F690"/>
    <mergeCell ref="A691:A694"/>
    <mergeCell ref="B691:B694"/>
    <mergeCell ref="C691:C694"/>
    <mergeCell ref="D691:D694"/>
    <mergeCell ref="E691:E694"/>
    <mergeCell ref="F691:F694"/>
    <mergeCell ref="A697:A699"/>
    <mergeCell ref="B697:B699"/>
    <mergeCell ref="C697:C699"/>
    <mergeCell ref="D697:D699"/>
    <mergeCell ref="E697:E699"/>
    <mergeCell ref="F697:F699"/>
    <mergeCell ref="A700:A702"/>
    <mergeCell ref="B700:B702"/>
    <mergeCell ref="C700:C702"/>
    <mergeCell ref="D700:D702"/>
    <mergeCell ref="E700:E702"/>
    <mergeCell ref="F700:F702"/>
    <mergeCell ref="A704:A706"/>
    <mergeCell ref="B704:B706"/>
    <mergeCell ref="C704:C706"/>
    <mergeCell ref="D704:D706"/>
    <mergeCell ref="E704:E706"/>
    <mergeCell ref="F704:F706"/>
    <mergeCell ref="A707:A708"/>
    <mergeCell ref="B707:B708"/>
    <mergeCell ref="C707:C708"/>
    <mergeCell ref="D707:D708"/>
    <mergeCell ref="E707:E708"/>
    <mergeCell ref="F707:F708"/>
    <mergeCell ref="A709:A712"/>
    <mergeCell ref="B709:B712"/>
    <mergeCell ref="C709:C712"/>
    <mergeCell ref="D709:D712"/>
    <mergeCell ref="E709:E712"/>
    <mergeCell ref="F709:F712"/>
    <mergeCell ref="A716:A717"/>
    <mergeCell ref="B716:B717"/>
    <mergeCell ref="C716:C717"/>
    <mergeCell ref="D716:D717"/>
    <mergeCell ref="E716:E717"/>
    <mergeCell ref="F716:F717"/>
    <mergeCell ref="A718:A721"/>
    <mergeCell ref="B718:B721"/>
    <mergeCell ref="C718:C721"/>
    <mergeCell ref="D718:D721"/>
    <mergeCell ref="E718:E721"/>
    <mergeCell ref="F718:F721"/>
    <mergeCell ref="A722:A724"/>
    <mergeCell ref="B722:B724"/>
    <mergeCell ref="C722:C724"/>
    <mergeCell ref="D722:D724"/>
    <mergeCell ref="E722:E724"/>
    <mergeCell ref="F722:F724"/>
    <mergeCell ref="A727:A728"/>
    <mergeCell ref="B727:B728"/>
    <mergeCell ref="C727:C728"/>
    <mergeCell ref="D727:D728"/>
    <mergeCell ref="E727:E728"/>
    <mergeCell ref="F727:F728"/>
    <mergeCell ref="A729:A730"/>
    <mergeCell ref="B729:B730"/>
    <mergeCell ref="C729:C730"/>
    <mergeCell ref="D729:D730"/>
    <mergeCell ref="E729:E730"/>
    <mergeCell ref="F729:F730"/>
    <mergeCell ref="A732:A733"/>
    <mergeCell ref="B732:B733"/>
    <mergeCell ref="C732:C733"/>
    <mergeCell ref="D732:D733"/>
    <mergeCell ref="E732:E733"/>
    <mergeCell ref="F732:F733"/>
    <mergeCell ref="A734:A737"/>
    <mergeCell ref="B734:B737"/>
    <mergeCell ref="C734:C737"/>
    <mergeCell ref="D734:D737"/>
    <mergeCell ref="E734:E737"/>
    <mergeCell ref="F734:F737"/>
    <mergeCell ref="A738:A739"/>
    <mergeCell ref="B738:B739"/>
    <mergeCell ref="C738:C739"/>
    <mergeCell ref="D738:D739"/>
    <mergeCell ref="E738:E739"/>
    <mergeCell ref="F738:F739"/>
    <mergeCell ref="A740:A741"/>
    <mergeCell ref="B740:B741"/>
    <mergeCell ref="C740:C741"/>
    <mergeCell ref="D740:D741"/>
    <mergeCell ref="E740:E741"/>
    <mergeCell ref="F740:F741"/>
    <mergeCell ref="A742:A743"/>
    <mergeCell ref="B742:B743"/>
    <mergeCell ref="C742:C743"/>
    <mergeCell ref="D742:D743"/>
    <mergeCell ref="E742:E743"/>
    <mergeCell ref="F742:F743"/>
    <mergeCell ref="A744:A745"/>
    <mergeCell ref="B744:B745"/>
    <mergeCell ref="C744:C745"/>
    <mergeCell ref="D744:D745"/>
    <mergeCell ref="E744:E745"/>
    <mergeCell ref="F744:F745"/>
    <mergeCell ref="A746:A747"/>
    <mergeCell ref="B746:B747"/>
    <mergeCell ref="C746:C747"/>
    <mergeCell ref="D746:D747"/>
    <mergeCell ref="E746:E747"/>
    <mergeCell ref="F746:F747"/>
    <mergeCell ref="A748:A749"/>
    <mergeCell ref="B748:B749"/>
    <mergeCell ref="C748:C749"/>
    <mergeCell ref="D748:D749"/>
    <mergeCell ref="E748:E749"/>
    <mergeCell ref="F748:F749"/>
    <mergeCell ref="A750:A753"/>
    <mergeCell ref="B750:B753"/>
    <mergeCell ref="C750:C753"/>
    <mergeCell ref="D750:D753"/>
    <mergeCell ref="E750:E753"/>
    <mergeCell ref="F750:F753"/>
    <mergeCell ref="A754:A755"/>
    <mergeCell ref="B754:B755"/>
    <mergeCell ref="C754:C755"/>
    <mergeCell ref="D754:D755"/>
    <mergeCell ref="E754:E755"/>
    <mergeCell ref="F754:F755"/>
    <mergeCell ref="A756:A758"/>
    <mergeCell ref="B756:B758"/>
    <mergeCell ref="C756:C758"/>
    <mergeCell ref="D756:D758"/>
    <mergeCell ref="E756:E758"/>
    <mergeCell ref="F756:F758"/>
    <mergeCell ref="A759:A761"/>
    <mergeCell ref="B759:B761"/>
    <mergeCell ref="C759:C761"/>
    <mergeCell ref="D759:D761"/>
    <mergeCell ref="E759:E761"/>
    <mergeCell ref="F759:F761"/>
    <mergeCell ref="A762:A764"/>
    <mergeCell ref="B762:B764"/>
    <mergeCell ref="C762:C764"/>
    <mergeCell ref="D762:D764"/>
    <mergeCell ref="E762:E764"/>
    <mergeCell ref="F762:F764"/>
    <mergeCell ref="A765:A766"/>
    <mergeCell ref="B765:B766"/>
    <mergeCell ref="C765:C766"/>
    <mergeCell ref="D765:D766"/>
    <mergeCell ref="E765:E766"/>
    <mergeCell ref="F765:F766"/>
    <mergeCell ref="A767:A768"/>
    <mergeCell ref="B767:B768"/>
    <mergeCell ref="C767:C768"/>
    <mergeCell ref="D767:D768"/>
    <mergeCell ref="E767:E768"/>
    <mergeCell ref="F767:F768"/>
    <mergeCell ref="A769:A770"/>
    <mergeCell ref="B769:B770"/>
    <mergeCell ref="C769:C770"/>
    <mergeCell ref="D769:D770"/>
    <mergeCell ref="E769:E770"/>
    <mergeCell ref="F769:F770"/>
    <mergeCell ref="A771:A772"/>
    <mergeCell ref="B771:B772"/>
    <mergeCell ref="C771:C772"/>
    <mergeCell ref="D771:D772"/>
    <mergeCell ref="E771:E772"/>
    <mergeCell ref="F771:F772"/>
    <mergeCell ref="A773:A774"/>
    <mergeCell ref="B773:B774"/>
    <mergeCell ref="C773:C774"/>
    <mergeCell ref="D773:D774"/>
    <mergeCell ref="E773:E774"/>
    <mergeCell ref="F773:F774"/>
    <mergeCell ref="A775:A776"/>
    <mergeCell ref="B775:B776"/>
    <mergeCell ref="C775:C776"/>
    <mergeCell ref="D775:D776"/>
    <mergeCell ref="E775:E776"/>
    <mergeCell ref="F775:F776"/>
    <mergeCell ref="A777:A778"/>
    <mergeCell ref="B777:B778"/>
    <mergeCell ref="C777:C778"/>
    <mergeCell ref="D777:D778"/>
    <mergeCell ref="E777:E778"/>
    <mergeCell ref="F777:F778"/>
    <mergeCell ref="A779:A780"/>
    <mergeCell ref="B779:B780"/>
    <mergeCell ref="C779:C780"/>
    <mergeCell ref="D779:D780"/>
    <mergeCell ref="E779:E780"/>
    <mergeCell ref="F779:F780"/>
    <mergeCell ref="A781:A782"/>
    <mergeCell ref="B781:B782"/>
    <mergeCell ref="C781:C782"/>
    <mergeCell ref="D781:D782"/>
    <mergeCell ref="E781:E782"/>
    <mergeCell ref="F781:F782"/>
    <mergeCell ref="A783:A785"/>
    <mergeCell ref="B783:B785"/>
    <mergeCell ref="C783:C785"/>
    <mergeCell ref="D783:D785"/>
    <mergeCell ref="E783:E785"/>
    <mergeCell ref="F783:F785"/>
    <mergeCell ref="A786:A787"/>
    <mergeCell ref="B786:B787"/>
    <mergeCell ref="C786:C787"/>
    <mergeCell ref="D786:D787"/>
    <mergeCell ref="E786:E787"/>
    <mergeCell ref="F786:F787"/>
    <mergeCell ref="A788:A789"/>
    <mergeCell ref="B788:B789"/>
    <mergeCell ref="C788:C789"/>
    <mergeCell ref="D788:D789"/>
    <mergeCell ref="E788:E789"/>
    <mergeCell ref="F788:F789"/>
    <mergeCell ref="A790:A791"/>
    <mergeCell ref="B790:B791"/>
    <mergeCell ref="C790:C791"/>
    <mergeCell ref="D790:D791"/>
    <mergeCell ref="E790:E791"/>
    <mergeCell ref="F790:F791"/>
    <mergeCell ref="A792:A793"/>
    <mergeCell ref="B792:B793"/>
    <mergeCell ref="C792:C793"/>
    <mergeCell ref="D792:D793"/>
    <mergeCell ref="E792:E793"/>
    <mergeCell ref="F792:F793"/>
    <mergeCell ref="A795:A796"/>
    <mergeCell ref="B795:B796"/>
    <mergeCell ref="C795:C796"/>
    <mergeCell ref="D795:D796"/>
    <mergeCell ref="E795:E796"/>
    <mergeCell ref="F795:F796"/>
    <mergeCell ref="A797:A798"/>
    <mergeCell ref="B797:B798"/>
    <mergeCell ref="C797:C798"/>
    <mergeCell ref="D797:D798"/>
    <mergeCell ref="E797:E798"/>
    <mergeCell ref="F797:F798"/>
    <mergeCell ref="A799:A800"/>
    <mergeCell ref="B799:B800"/>
    <mergeCell ref="C799:C800"/>
    <mergeCell ref="D799:D800"/>
    <mergeCell ref="E799:E800"/>
    <mergeCell ref="F799:F800"/>
    <mergeCell ref="A801:A802"/>
    <mergeCell ref="B801:B802"/>
    <mergeCell ref="C801:C802"/>
    <mergeCell ref="D801:D802"/>
    <mergeCell ref="E801:E802"/>
    <mergeCell ref="F801:F802"/>
    <mergeCell ref="A803:A804"/>
    <mergeCell ref="B803:B804"/>
    <mergeCell ref="C803:C804"/>
    <mergeCell ref="D803:D804"/>
    <mergeCell ref="E803:E804"/>
    <mergeCell ref="F803:F804"/>
    <mergeCell ref="A805:A806"/>
    <mergeCell ref="B805:B806"/>
    <mergeCell ref="C805:C806"/>
    <mergeCell ref="D805:D806"/>
    <mergeCell ref="E805:E806"/>
    <mergeCell ref="F805:F806"/>
    <mergeCell ref="A807:A808"/>
    <mergeCell ref="B807:B808"/>
    <mergeCell ref="C807:C808"/>
    <mergeCell ref="D807:D808"/>
    <mergeCell ref="E807:E808"/>
    <mergeCell ref="F807:F808"/>
    <mergeCell ref="A809:A811"/>
    <mergeCell ref="B809:B811"/>
    <mergeCell ref="C809:C811"/>
    <mergeCell ref="D809:D811"/>
    <mergeCell ref="E809:E811"/>
    <mergeCell ref="F809:F811"/>
    <mergeCell ref="A812:A813"/>
    <mergeCell ref="B812:B813"/>
    <mergeCell ref="C812:C813"/>
    <mergeCell ref="D812:D813"/>
    <mergeCell ref="E812:E813"/>
    <mergeCell ref="F812:F813"/>
    <mergeCell ref="A815:A817"/>
    <mergeCell ref="B815:B817"/>
    <mergeCell ref="C815:C817"/>
    <mergeCell ref="D815:D817"/>
    <mergeCell ref="E815:E817"/>
    <mergeCell ref="F815:F817"/>
    <mergeCell ref="A818:A819"/>
    <mergeCell ref="B818:B819"/>
    <mergeCell ref="C818:C819"/>
    <mergeCell ref="D818:D819"/>
    <mergeCell ref="E818:E819"/>
    <mergeCell ref="F818:F819"/>
    <mergeCell ref="A820:A821"/>
    <mergeCell ref="B820:B821"/>
    <mergeCell ref="C820:C821"/>
    <mergeCell ref="D820:D821"/>
    <mergeCell ref="E820:E821"/>
    <mergeCell ref="F820:F821"/>
    <mergeCell ref="A822:A823"/>
    <mergeCell ref="B822:B823"/>
    <mergeCell ref="C822:C823"/>
    <mergeCell ref="D822:D823"/>
    <mergeCell ref="E822:E823"/>
    <mergeCell ref="F822:F823"/>
    <mergeCell ref="A824:A825"/>
    <mergeCell ref="B824:B825"/>
    <mergeCell ref="C824:C825"/>
    <mergeCell ref="D824:D825"/>
    <mergeCell ref="E824:E825"/>
    <mergeCell ref="F824:F825"/>
    <mergeCell ref="A826:A827"/>
    <mergeCell ref="B826:B827"/>
    <mergeCell ref="C826:C827"/>
    <mergeCell ref="D826:D827"/>
    <mergeCell ref="E826:E827"/>
    <mergeCell ref="F826:F827"/>
    <mergeCell ref="A828:A829"/>
    <mergeCell ref="B828:B829"/>
    <mergeCell ref="C828:C829"/>
    <mergeCell ref="D828:D829"/>
    <mergeCell ref="E828:E829"/>
    <mergeCell ref="F828:F829"/>
    <mergeCell ref="A830:A831"/>
    <mergeCell ref="B830:B831"/>
    <mergeCell ref="C830:C831"/>
    <mergeCell ref="D830:D831"/>
    <mergeCell ref="E830:E831"/>
    <mergeCell ref="F830:F831"/>
    <mergeCell ref="A832:A833"/>
    <mergeCell ref="B832:B833"/>
    <mergeCell ref="C832:C833"/>
    <mergeCell ref="D832:D833"/>
    <mergeCell ref="E832:E833"/>
    <mergeCell ref="F832:F833"/>
    <mergeCell ref="A834:A835"/>
    <mergeCell ref="B834:B835"/>
    <mergeCell ref="C834:C835"/>
    <mergeCell ref="D834:D835"/>
    <mergeCell ref="E834:E835"/>
    <mergeCell ref="F834:F835"/>
    <mergeCell ref="A836:A837"/>
    <mergeCell ref="B836:B837"/>
    <mergeCell ref="C836:C837"/>
    <mergeCell ref="D836:D837"/>
    <mergeCell ref="E836:E837"/>
    <mergeCell ref="F836:F837"/>
    <mergeCell ref="A838:A839"/>
    <mergeCell ref="B838:B839"/>
    <mergeCell ref="C838:C839"/>
    <mergeCell ref="D838:D839"/>
    <mergeCell ref="E838:E839"/>
    <mergeCell ref="F838:F839"/>
    <mergeCell ref="A840:A841"/>
    <mergeCell ref="B840:B841"/>
    <mergeCell ref="C840:C841"/>
    <mergeCell ref="D840:D841"/>
    <mergeCell ref="E840:E841"/>
    <mergeCell ref="F840:F841"/>
    <mergeCell ref="A842:A843"/>
    <mergeCell ref="B842:B843"/>
    <mergeCell ref="C842:C843"/>
    <mergeCell ref="D842:D843"/>
    <mergeCell ref="E842:E843"/>
    <mergeCell ref="F842:F843"/>
    <mergeCell ref="A844:A845"/>
    <mergeCell ref="B844:B845"/>
    <mergeCell ref="C844:C845"/>
    <mergeCell ref="D844:D845"/>
    <mergeCell ref="E844:E845"/>
    <mergeCell ref="F844:F845"/>
    <mergeCell ref="A847:A848"/>
    <mergeCell ref="B847:B848"/>
    <mergeCell ref="C847:C848"/>
    <mergeCell ref="D847:D848"/>
    <mergeCell ref="E847:E848"/>
    <mergeCell ref="F847:F848"/>
    <mergeCell ref="A849:A850"/>
    <mergeCell ref="B849:B850"/>
    <mergeCell ref="C849:C850"/>
    <mergeCell ref="D849:D850"/>
    <mergeCell ref="E849:E850"/>
    <mergeCell ref="F849:F850"/>
    <mergeCell ref="A851:A852"/>
    <mergeCell ref="B851:B852"/>
    <mergeCell ref="C851:C852"/>
    <mergeCell ref="D851:D852"/>
    <mergeCell ref="E851:E852"/>
    <mergeCell ref="F851:F852"/>
    <mergeCell ref="A853:A854"/>
    <mergeCell ref="B853:B854"/>
    <mergeCell ref="C853:C854"/>
    <mergeCell ref="D853:D854"/>
    <mergeCell ref="E853:E854"/>
    <mergeCell ref="F853:F854"/>
    <mergeCell ref="A855:A856"/>
    <mergeCell ref="B855:B856"/>
    <mergeCell ref="C855:C856"/>
    <mergeCell ref="D855:D856"/>
    <mergeCell ref="E855:E856"/>
    <mergeCell ref="F855:F856"/>
    <mergeCell ref="A857:A858"/>
    <mergeCell ref="B857:B858"/>
    <mergeCell ref="C857:C858"/>
    <mergeCell ref="D857:D858"/>
    <mergeCell ref="E857:E858"/>
    <mergeCell ref="F857:F858"/>
    <mergeCell ref="A859:A861"/>
    <mergeCell ref="B859:B861"/>
    <mergeCell ref="C859:C861"/>
    <mergeCell ref="D859:D861"/>
    <mergeCell ref="E859:E861"/>
    <mergeCell ref="F859:F861"/>
    <mergeCell ref="A862:A864"/>
    <mergeCell ref="B862:B864"/>
    <mergeCell ref="C862:C864"/>
    <mergeCell ref="D862:D864"/>
    <mergeCell ref="E862:E864"/>
    <mergeCell ref="F862:F864"/>
    <mergeCell ref="A866:A867"/>
    <mergeCell ref="B866:B867"/>
    <mergeCell ref="C866:C867"/>
    <mergeCell ref="D866:D867"/>
    <mergeCell ref="E866:E867"/>
    <mergeCell ref="F866:F867"/>
    <mergeCell ref="A868:A869"/>
    <mergeCell ref="B868:B869"/>
    <mergeCell ref="C868:C869"/>
    <mergeCell ref="D868:D869"/>
    <mergeCell ref="E868:E869"/>
    <mergeCell ref="F868:F869"/>
    <mergeCell ref="A870:A871"/>
    <mergeCell ref="B870:B871"/>
    <mergeCell ref="C870:C871"/>
    <mergeCell ref="D870:D871"/>
    <mergeCell ref="E870:E871"/>
    <mergeCell ref="F870:F871"/>
    <mergeCell ref="A872:A873"/>
    <mergeCell ref="B872:B873"/>
    <mergeCell ref="C872:C873"/>
    <mergeCell ref="D872:D873"/>
    <mergeCell ref="E872:E873"/>
    <mergeCell ref="F872:F873"/>
    <mergeCell ref="A874:A875"/>
    <mergeCell ref="B874:B875"/>
    <mergeCell ref="C874:C875"/>
    <mergeCell ref="D874:D875"/>
    <mergeCell ref="E874:E875"/>
    <mergeCell ref="F874:F875"/>
    <mergeCell ref="A876:A877"/>
    <mergeCell ref="B876:B877"/>
    <mergeCell ref="C876:C877"/>
    <mergeCell ref="D876:D877"/>
    <mergeCell ref="E876:E877"/>
    <mergeCell ref="F876:F877"/>
    <mergeCell ref="A878:A879"/>
    <mergeCell ref="B878:B879"/>
    <mergeCell ref="C878:C879"/>
    <mergeCell ref="D878:D879"/>
    <mergeCell ref="E878:E879"/>
    <mergeCell ref="F878:F879"/>
    <mergeCell ref="A880:A881"/>
    <mergeCell ref="B880:B881"/>
    <mergeCell ref="C880:C881"/>
    <mergeCell ref="D880:D881"/>
    <mergeCell ref="E880:E881"/>
    <mergeCell ref="F880:F881"/>
    <mergeCell ref="A882:A883"/>
    <mergeCell ref="B882:B883"/>
    <mergeCell ref="C882:C883"/>
    <mergeCell ref="D882:D883"/>
    <mergeCell ref="E882:E883"/>
    <mergeCell ref="F882:F883"/>
    <mergeCell ref="A884:A885"/>
    <mergeCell ref="B884:B885"/>
    <mergeCell ref="C884:C885"/>
    <mergeCell ref="D884:D885"/>
    <mergeCell ref="E884:E885"/>
    <mergeCell ref="F884:F885"/>
    <mergeCell ref="A886:A887"/>
    <mergeCell ref="B886:B887"/>
    <mergeCell ref="C886:C887"/>
    <mergeCell ref="D886:D887"/>
    <mergeCell ref="E886:E887"/>
    <mergeCell ref="F886:F887"/>
    <mergeCell ref="A888:A890"/>
    <mergeCell ref="B888:B890"/>
    <mergeCell ref="C888:C890"/>
    <mergeCell ref="D888:D890"/>
    <mergeCell ref="E888:E890"/>
    <mergeCell ref="F888:F890"/>
    <mergeCell ref="A891:A892"/>
    <mergeCell ref="B891:B892"/>
    <mergeCell ref="C891:C892"/>
    <mergeCell ref="D891:D892"/>
    <mergeCell ref="E891:E892"/>
    <mergeCell ref="F891:F892"/>
    <mergeCell ref="A893:A894"/>
    <mergeCell ref="B893:B894"/>
    <mergeCell ref="C893:C894"/>
    <mergeCell ref="D893:D894"/>
    <mergeCell ref="E893:E894"/>
    <mergeCell ref="F893:F894"/>
    <mergeCell ref="A895:A896"/>
    <mergeCell ref="B895:B896"/>
    <mergeCell ref="C895:C896"/>
    <mergeCell ref="D895:D896"/>
    <mergeCell ref="E895:E896"/>
    <mergeCell ref="F895:F896"/>
    <mergeCell ref="A897:A898"/>
    <mergeCell ref="B897:B898"/>
    <mergeCell ref="C897:C898"/>
    <mergeCell ref="D897:D898"/>
    <mergeCell ref="E897:E898"/>
    <mergeCell ref="F897:F898"/>
    <mergeCell ref="A899:A900"/>
    <mergeCell ref="B899:B900"/>
    <mergeCell ref="C899:C900"/>
    <mergeCell ref="D899:D900"/>
    <mergeCell ref="E899:E900"/>
    <mergeCell ref="F899:F900"/>
    <mergeCell ref="A901:A902"/>
    <mergeCell ref="B901:B902"/>
    <mergeCell ref="C901:C902"/>
    <mergeCell ref="D901:D902"/>
    <mergeCell ref="E901:E902"/>
    <mergeCell ref="F901:F902"/>
    <mergeCell ref="A903:A904"/>
    <mergeCell ref="B903:B904"/>
    <mergeCell ref="C903:C904"/>
    <mergeCell ref="D903:D904"/>
    <mergeCell ref="E903:E904"/>
    <mergeCell ref="F903:F904"/>
    <mergeCell ref="A905:A906"/>
    <mergeCell ref="B905:B906"/>
    <mergeCell ref="C905:C906"/>
    <mergeCell ref="D905:D906"/>
    <mergeCell ref="E905:E906"/>
    <mergeCell ref="F905:F906"/>
    <mergeCell ref="A908:A909"/>
    <mergeCell ref="B908:B909"/>
    <mergeCell ref="C908:C909"/>
    <mergeCell ref="D908:D909"/>
    <mergeCell ref="E908:E909"/>
    <mergeCell ref="F908:F909"/>
    <mergeCell ref="A910:A911"/>
    <mergeCell ref="B910:B911"/>
    <mergeCell ref="C910:C911"/>
    <mergeCell ref="D910:D911"/>
    <mergeCell ref="E910:E911"/>
    <mergeCell ref="F910:F911"/>
    <mergeCell ref="A912:A913"/>
    <mergeCell ref="B912:B913"/>
    <mergeCell ref="C912:C913"/>
    <mergeCell ref="D912:D913"/>
    <mergeCell ref="E912:E913"/>
    <mergeCell ref="F912:F913"/>
    <mergeCell ref="A914:A915"/>
    <mergeCell ref="B914:B915"/>
    <mergeCell ref="C914:C915"/>
    <mergeCell ref="D914:D915"/>
    <mergeCell ref="E914:E915"/>
    <mergeCell ref="F914:F915"/>
    <mergeCell ref="A916:A917"/>
    <mergeCell ref="B916:B917"/>
    <mergeCell ref="C916:C917"/>
    <mergeCell ref="D916:D917"/>
    <mergeCell ref="E916:E917"/>
    <mergeCell ref="F916:F917"/>
    <mergeCell ref="A918:A919"/>
    <mergeCell ref="B918:B919"/>
    <mergeCell ref="C918:C919"/>
    <mergeCell ref="D918:D919"/>
    <mergeCell ref="E918:E919"/>
    <mergeCell ref="F918:F919"/>
    <mergeCell ref="A920:A921"/>
    <mergeCell ref="B920:B921"/>
    <mergeCell ref="C920:C921"/>
    <mergeCell ref="D920:D921"/>
    <mergeCell ref="E920:E921"/>
    <mergeCell ref="F920:F921"/>
    <mergeCell ref="A922:A923"/>
    <mergeCell ref="B922:B923"/>
    <mergeCell ref="C922:C923"/>
    <mergeCell ref="D922:D923"/>
    <mergeCell ref="E922:E923"/>
    <mergeCell ref="F922:F923"/>
    <mergeCell ref="A924:A925"/>
    <mergeCell ref="B924:B925"/>
    <mergeCell ref="C924:C925"/>
    <mergeCell ref="D924:D925"/>
    <mergeCell ref="E924:E925"/>
    <mergeCell ref="F924:F925"/>
    <mergeCell ref="A926:A927"/>
    <mergeCell ref="B926:B927"/>
    <mergeCell ref="C926:C927"/>
    <mergeCell ref="D926:D927"/>
    <mergeCell ref="E926:E927"/>
    <mergeCell ref="F926:F927"/>
    <mergeCell ref="A928:A929"/>
    <mergeCell ref="B928:B929"/>
    <mergeCell ref="C928:C929"/>
    <mergeCell ref="D928:D929"/>
    <mergeCell ref="E928:E929"/>
    <mergeCell ref="F928:F929"/>
    <mergeCell ref="A930:A931"/>
    <mergeCell ref="B930:B931"/>
    <mergeCell ref="C930:C931"/>
    <mergeCell ref="D930:D931"/>
    <mergeCell ref="E930:E931"/>
    <mergeCell ref="F930:F931"/>
    <mergeCell ref="A932:A933"/>
    <mergeCell ref="B932:B933"/>
    <mergeCell ref="C932:C933"/>
    <mergeCell ref="D932:D933"/>
    <mergeCell ref="E932:E933"/>
    <mergeCell ref="F932:F933"/>
    <mergeCell ref="A934:A935"/>
    <mergeCell ref="B934:B935"/>
    <mergeCell ref="C934:C935"/>
    <mergeCell ref="D934:D935"/>
    <mergeCell ref="E934:E935"/>
    <mergeCell ref="F934:F935"/>
    <mergeCell ref="A936:A937"/>
    <mergeCell ref="B936:B937"/>
    <mergeCell ref="C936:C937"/>
    <mergeCell ref="D936:D937"/>
    <mergeCell ref="E936:E937"/>
    <mergeCell ref="F936:F937"/>
    <mergeCell ref="A938:A939"/>
    <mergeCell ref="B938:B939"/>
    <mergeCell ref="C938:C939"/>
    <mergeCell ref="D938:D939"/>
    <mergeCell ref="E938:E939"/>
    <mergeCell ref="F938:F939"/>
    <mergeCell ref="A940:A941"/>
    <mergeCell ref="B940:B941"/>
    <mergeCell ref="C940:C941"/>
    <mergeCell ref="D940:D941"/>
    <mergeCell ref="E940:E941"/>
    <mergeCell ref="F940:F941"/>
    <mergeCell ref="A942:A943"/>
    <mergeCell ref="B942:B943"/>
    <mergeCell ref="C942:C943"/>
    <mergeCell ref="D942:D943"/>
    <mergeCell ref="E942:E943"/>
    <mergeCell ref="F942:F943"/>
    <mergeCell ref="A944:A945"/>
    <mergeCell ref="B944:B945"/>
    <mergeCell ref="C944:C945"/>
    <mergeCell ref="D944:D945"/>
    <mergeCell ref="E944:E945"/>
    <mergeCell ref="F944:F945"/>
    <mergeCell ref="A946:A947"/>
    <mergeCell ref="B946:B947"/>
    <mergeCell ref="C946:C947"/>
    <mergeCell ref="D946:D947"/>
    <mergeCell ref="E946:E947"/>
    <mergeCell ref="F946:F947"/>
    <mergeCell ref="A948:A949"/>
    <mergeCell ref="B948:B949"/>
    <mergeCell ref="C948:C949"/>
    <mergeCell ref="D948:D949"/>
    <mergeCell ref="E948:E949"/>
    <mergeCell ref="F948:F949"/>
    <mergeCell ref="A950:A951"/>
    <mergeCell ref="B950:B951"/>
    <mergeCell ref="C950:C951"/>
    <mergeCell ref="D950:D951"/>
    <mergeCell ref="E950:E951"/>
    <mergeCell ref="F950:F951"/>
    <mergeCell ref="A952:A953"/>
    <mergeCell ref="B952:B953"/>
    <mergeCell ref="C952:C953"/>
    <mergeCell ref="D952:D953"/>
    <mergeCell ref="E952:E953"/>
    <mergeCell ref="F952:F953"/>
    <mergeCell ref="A954:A955"/>
    <mergeCell ref="B954:B955"/>
    <mergeCell ref="C954:C955"/>
    <mergeCell ref="D954:D955"/>
    <mergeCell ref="E954:E955"/>
    <mergeCell ref="F954:F955"/>
    <mergeCell ref="A956:A957"/>
    <mergeCell ref="B956:B957"/>
    <mergeCell ref="C956:C957"/>
    <mergeCell ref="D956:D957"/>
    <mergeCell ref="E956:E957"/>
    <mergeCell ref="F956:F957"/>
    <mergeCell ref="A958:A960"/>
    <mergeCell ref="B958:B960"/>
    <mergeCell ref="C958:C960"/>
    <mergeCell ref="D958:D960"/>
    <mergeCell ref="E958:E960"/>
    <mergeCell ref="F958:F960"/>
    <mergeCell ref="A961:A962"/>
    <mergeCell ref="B961:B962"/>
    <mergeCell ref="C961:C962"/>
    <mergeCell ref="D961:D962"/>
    <mergeCell ref="E961:E962"/>
    <mergeCell ref="F961:F962"/>
    <mergeCell ref="A963:A964"/>
    <mergeCell ref="B963:B964"/>
    <mergeCell ref="C963:C964"/>
    <mergeCell ref="D963:D964"/>
    <mergeCell ref="E963:E964"/>
    <mergeCell ref="F963:F964"/>
    <mergeCell ref="A965:A966"/>
    <mergeCell ref="B965:B966"/>
    <mergeCell ref="C965:C966"/>
    <mergeCell ref="D965:D966"/>
    <mergeCell ref="E965:E966"/>
    <mergeCell ref="F965:F966"/>
    <mergeCell ref="A967:A968"/>
    <mergeCell ref="B967:B968"/>
    <mergeCell ref="C967:C968"/>
    <mergeCell ref="D967:D968"/>
    <mergeCell ref="E967:E968"/>
    <mergeCell ref="F967:F968"/>
    <mergeCell ref="A969:A970"/>
    <mergeCell ref="B969:B970"/>
    <mergeCell ref="C969:C970"/>
    <mergeCell ref="D969:D970"/>
    <mergeCell ref="E969:E970"/>
    <mergeCell ref="F969:F970"/>
    <mergeCell ref="A971:A972"/>
    <mergeCell ref="B971:B972"/>
    <mergeCell ref="C971:C972"/>
    <mergeCell ref="D971:D972"/>
    <mergeCell ref="E971:E972"/>
    <mergeCell ref="F971:F972"/>
    <mergeCell ref="A974:A975"/>
    <mergeCell ref="B974:B975"/>
    <mergeCell ref="C974:C975"/>
    <mergeCell ref="D974:D975"/>
    <mergeCell ref="E974:E975"/>
    <mergeCell ref="F974:F975"/>
    <mergeCell ref="A976:A977"/>
    <mergeCell ref="B976:B977"/>
    <mergeCell ref="C976:C977"/>
    <mergeCell ref="D976:D977"/>
    <mergeCell ref="E976:E977"/>
    <mergeCell ref="F976:F977"/>
    <mergeCell ref="A978:A979"/>
    <mergeCell ref="B978:B979"/>
    <mergeCell ref="C978:C979"/>
    <mergeCell ref="D978:D979"/>
    <mergeCell ref="E978:E979"/>
    <mergeCell ref="F978:F979"/>
    <mergeCell ref="A980:A982"/>
    <mergeCell ref="B980:B982"/>
    <mergeCell ref="C980:C982"/>
    <mergeCell ref="D980:D982"/>
    <mergeCell ref="E980:E982"/>
    <mergeCell ref="F980:F982"/>
    <mergeCell ref="A983:A985"/>
    <mergeCell ref="B983:B985"/>
    <mergeCell ref="C983:C985"/>
    <mergeCell ref="D983:D985"/>
    <mergeCell ref="E983:E985"/>
    <mergeCell ref="F983:F985"/>
    <mergeCell ref="A986:A987"/>
    <mergeCell ref="B986:B987"/>
    <mergeCell ref="C986:C987"/>
    <mergeCell ref="D986:D987"/>
    <mergeCell ref="E986:E987"/>
    <mergeCell ref="F986:F987"/>
    <mergeCell ref="A988:A990"/>
    <mergeCell ref="B988:B990"/>
    <mergeCell ref="C988:C990"/>
    <mergeCell ref="D988:D990"/>
    <mergeCell ref="E988:E990"/>
    <mergeCell ref="F988:F990"/>
    <mergeCell ref="A991:A992"/>
    <mergeCell ref="B991:B992"/>
    <mergeCell ref="C991:C992"/>
    <mergeCell ref="D991:D992"/>
    <mergeCell ref="E991:E992"/>
    <mergeCell ref="F991:F992"/>
    <mergeCell ref="A993:A994"/>
    <mergeCell ref="B993:B994"/>
    <mergeCell ref="C993:C994"/>
    <mergeCell ref="D993:D994"/>
    <mergeCell ref="E993:E994"/>
    <mergeCell ref="F993:F994"/>
    <mergeCell ref="A995:A996"/>
    <mergeCell ref="B995:B996"/>
    <mergeCell ref="C995:C996"/>
    <mergeCell ref="D995:D996"/>
    <mergeCell ref="E995:E996"/>
    <mergeCell ref="F995:F996"/>
    <mergeCell ref="A997:A998"/>
    <mergeCell ref="B997:B998"/>
    <mergeCell ref="C997:C998"/>
    <mergeCell ref="D997:D998"/>
    <mergeCell ref="E997:E998"/>
    <mergeCell ref="F997:F998"/>
    <mergeCell ref="A999:A1001"/>
    <mergeCell ref="B999:B1001"/>
    <mergeCell ref="C999:C1001"/>
    <mergeCell ref="D999:D1001"/>
    <mergeCell ref="E999:E1001"/>
    <mergeCell ref="F999:F1001"/>
    <mergeCell ref="A1002:A1003"/>
    <mergeCell ref="B1002:B1003"/>
    <mergeCell ref="C1002:C1003"/>
    <mergeCell ref="D1002:D1003"/>
    <mergeCell ref="E1002:E1003"/>
    <mergeCell ref="F1002:F1003"/>
    <mergeCell ref="A1004:A1005"/>
    <mergeCell ref="B1004:B1005"/>
    <mergeCell ref="C1004:C1005"/>
    <mergeCell ref="D1004:D1005"/>
    <mergeCell ref="E1004:E1005"/>
    <mergeCell ref="F1004:F1005"/>
    <mergeCell ref="A1006:A1007"/>
    <mergeCell ref="B1006:B1007"/>
    <mergeCell ref="C1006:C1007"/>
    <mergeCell ref="D1006:D1007"/>
    <mergeCell ref="E1006:E1007"/>
    <mergeCell ref="F1006:F1007"/>
    <mergeCell ref="A1008:A1009"/>
    <mergeCell ref="B1008:B1009"/>
    <mergeCell ref="C1008:C1009"/>
    <mergeCell ref="D1008:D1009"/>
    <mergeCell ref="E1008:E1009"/>
    <mergeCell ref="F1008:F1009"/>
    <mergeCell ref="A1010:A1011"/>
    <mergeCell ref="B1010:B1011"/>
    <mergeCell ref="C1010:C1011"/>
    <mergeCell ref="D1010:D1011"/>
    <mergeCell ref="E1010:E1011"/>
    <mergeCell ref="F1010:F1011"/>
    <mergeCell ref="A1012:A1013"/>
    <mergeCell ref="B1012:B1013"/>
    <mergeCell ref="C1012:C1013"/>
    <mergeCell ref="D1012:D1013"/>
    <mergeCell ref="E1012:E1013"/>
    <mergeCell ref="F1012:F1013"/>
    <mergeCell ref="A1014:A1015"/>
    <mergeCell ref="B1014:B1015"/>
    <mergeCell ref="C1014:C1015"/>
    <mergeCell ref="D1014:D1015"/>
    <mergeCell ref="E1014:E1015"/>
    <mergeCell ref="F1014:F1015"/>
    <mergeCell ref="A1016:A1017"/>
    <mergeCell ref="B1016:B1017"/>
    <mergeCell ref="C1016:C1017"/>
    <mergeCell ref="D1016:D1017"/>
    <mergeCell ref="E1016:E1017"/>
    <mergeCell ref="F1016:F1017"/>
    <mergeCell ref="A1018:A1019"/>
    <mergeCell ref="B1018:B1019"/>
    <mergeCell ref="C1018:C1019"/>
    <mergeCell ref="D1018:D1019"/>
    <mergeCell ref="E1018:E1019"/>
    <mergeCell ref="F1018:F1019"/>
    <mergeCell ref="A1020:A1021"/>
    <mergeCell ref="B1020:B1021"/>
    <mergeCell ref="C1020:C1021"/>
    <mergeCell ref="D1020:D1021"/>
    <mergeCell ref="E1020:E1021"/>
    <mergeCell ref="F1020:F1021"/>
    <mergeCell ref="A1022:A1023"/>
    <mergeCell ref="B1022:B1023"/>
    <mergeCell ref="C1022:C1023"/>
    <mergeCell ref="D1022:D1023"/>
    <mergeCell ref="E1022:E1023"/>
    <mergeCell ref="F1022:F1023"/>
    <mergeCell ref="A1024:A1025"/>
    <mergeCell ref="B1024:B1025"/>
    <mergeCell ref="C1024:C1025"/>
    <mergeCell ref="D1024:D1025"/>
    <mergeCell ref="E1024:E1025"/>
    <mergeCell ref="F1024:F1025"/>
    <mergeCell ref="A1026:A1028"/>
    <mergeCell ref="B1026:B1028"/>
    <mergeCell ref="C1026:C1028"/>
    <mergeCell ref="D1026:D1028"/>
    <mergeCell ref="E1026:E1028"/>
    <mergeCell ref="F1026:F1028"/>
    <mergeCell ref="A1029:A1030"/>
    <mergeCell ref="B1029:B1030"/>
    <mergeCell ref="C1029:C1030"/>
    <mergeCell ref="D1029:D1030"/>
    <mergeCell ref="E1029:E1030"/>
    <mergeCell ref="F1029:F1030"/>
    <mergeCell ref="A1031:A1032"/>
    <mergeCell ref="B1031:B1032"/>
    <mergeCell ref="C1031:C1032"/>
    <mergeCell ref="D1031:D1032"/>
    <mergeCell ref="E1031:E1032"/>
    <mergeCell ref="F1031:F1032"/>
    <mergeCell ref="A1033:A1034"/>
    <mergeCell ref="B1033:B1034"/>
    <mergeCell ref="C1033:C1034"/>
    <mergeCell ref="D1033:D1034"/>
    <mergeCell ref="E1033:E1034"/>
    <mergeCell ref="F1033:F1034"/>
    <mergeCell ref="A1035:A1036"/>
    <mergeCell ref="B1035:B1036"/>
    <mergeCell ref="C1035:C1036"/>
    <mergeCell ref="D1035:D1036"/>
    <mergeCell ref="E1035:E1036"/>
    <mergeCell ref="F1035:F1036"/>
    <mergeCell ref="A1037:A1038"/>
    <mergeCell ref="B1037:B1038"/>
    <mergeCell ref="C1037:C1038"/>
    <mergeCell ref="D1037:D1038"/>
    <mergeCell ref="E1037:E1038"/>
    <mergeCell ref="F1037:F1038"/>
    <mergeCell ref="A1039:A1040"/>
    <mergeCell ref="B1039:B1040"/>
    <mergeCell ref="C1039:C1040"/>
    <mergeCell ref="D1039:D1040"/>
    <mergeCell ref="E1039:E1040"/>
    <mergeCell ref="F1039:F1040"/>
    <mergeCell ref="A1041:A1042"/>
    <mergeCell ref="B1041:B1042"/>
    <mergeCell ref="C1041:C1042"/>
    <mergeCell ref="D1041:D1042"/>
    <mergeCell ref="E1041:E1042"/>
    <mergeCell ref="F1041:F1042"/>
    <mergeCell ref="A1043:A1044"/>
    <mergeCell ref="B1043:B1044"/>
    <mergeCell ref="C1043:C1044"/>
    <mergeCell ref="D1043:D1044"/>
    <mergeCell ref="E1043:E1044"/>
    <mergeCell ref="F1043:F1044"/>
    <mergeCell ref="A1045:A1046"/>
    <mergeCell ref="B1045:B1046"/>
    <mergeCell ref="C1045:C1046"/>
    <mergeCell ref="D1045:D1046"/>
    <mergeCell ref="E1045:E1046"/>
    <mergeCell ref="F1045:F1046"/>
    <mergeCell ref="A1047:A1049"/>
    <mergeCell ref="B1047:B1049"/>
    <mergeCell ref="C1047:C1049"/>
    <mergeCell ref="D1047:D1049"/>
    <mergeCell ref="E1047:E1049"/>
    <mergeCell ref="F1047:F1049"/>
    <mergeCell ref="A1050:A1051"/>
    <mergeCell ref="B1050:B1051"/>
    <mergeCell ref="C1050:C1051"/>
    <mergeCell ref="D1050:D1051"/>
    <mergeCell ref="E1050:E1051"/>
    <mergeCell ref="F1050:F1051"/>
    <mergeCell ref="A1052:A1053"/>
    <mergeCell ref="B1052:B1053"/>
    <mergeCell ref="C1052:C1053"/>
    <mergeCell ref="D1052:D1053"/>
    <mergeCell ref="E1052:E1053"/>
    <mergeCell ref="F1052:F1053"/>
    <mergeCell ref="A1054:A1055"/>
    <mergeCell ref="B1054:B1055"/>
    <mergeCell ref="C1054:C1055"/>
    <mergeCell ref="D1054:D1055"/>
    <mergeCell ref="E1054:E1055"/>
    <mergeCell ref="F1054:F1055"/>
    <mergeCell ref="A1056:A1057"/>
    <mergeCell ref="B1056:B1057"/>
    <mergeCell ref="C1056:C1057"/>
    <mergeCell ref="D1056:D1057"/>
    <mergeCell ref="E1056:E1057"/>
    <mergeCell ref="F1056:F1057"/>
    <mergeCell ref="A1058:A1060"/>
    <mergeCell ref="B1058:B1060"/>
    <mergeCell ref="C1058:C1060"/>
    <mergeCell ref="D1058:D1060"/>
    <mergeCell ref="E1058:E1060"/>
    <mergeCell ref="F1058:F1060"/>
    <mergeCell ref="A1061:A1062"/>
    <mergeCell ref="B1061:B1062"/>
    <mergeCell ref="C1061:C1062"/>
    <mergeCell ref="D1061:D1062"/>
    <mergeCell ref="E1061:E1062"/>
    <mergeCell ref="F1061:F1062"/>
    <mergeCell ref="A1063:A1064"/>
    <mergeCell ref="B1063:B1064"/>
    <mergeCell ref="C1063:C1064"/>
    <mergeCell ref="D1063:D1064"/>
    <mergeCell ref="E1063:E1064"/>
    <mergeCell ref="F1063:F1064"/>
    <mergeCell ref="A1065:A1066"/>
    <mergeCell ref="B1065:B1066"/>
    <mergeCell ref="C1065:C1066"/>
    <mergeCell ref="D1065:D1066"/>
    <mergeCell ref="E1065:E1066"/>
    <mergeCell ref="F1065:F1066"/>
    <mergeCell ref="A1067:A1068"/>
    <mergeCell ref="B1067:B1068"/>
    <mergeCell ref="C1067:C1068"/>
    <mergeCell ref="D1067:D1068"/>
    <mergeCell ref="E1067:E1068"/>
    <mergeCell ref="F1067:F1068"/>
    <mergeCell ref="A1069:A1070"/>
    <mergeCell ref="B1069:B1070"/>
    <mergeCell ref="C1069:C1070"/>
    <mergeCell ref="D1069:D1070"/>
    <mergeCell ref="E1069:E1070"/>
    <mergeCell ref="F1069:F1070"/>
    <mergeCell ref="A1071:A1072"/>
    <mergeCell ref="B1071:B1072"/>
    <mergeCell ref="C1071:C1072"/>
    <mergeCell ref="D1071:D1072"/>
    <mergeCell ref="E1071:E1072"/>
    <mergeCell ref="F1071:F1072"/>
    <mergeCell ref="A1073:A1074"/>
    <mergeCell ref="B1073:B1074"/>
    <mergeCell ref="C1073:C1074"/>
    <mergeCell ref="D1073:D1074"/>
    <mergeCell ref="E1073:E1074"/>
    <mergeCell ref="F1073:F1074"/>
    <mergeCell ref="A1076:A1077"/>
    <mergeCell ref="B1076:B1077"/>
    <mergeCell ref="C1076:C1077"/>
    <mergeCell ref="D1076:D1077"/>
    <mergeCell ref="E1076:E1077"/>
    <mergeCell ref="F1076:F1077"/>
    <mergeCell ref="A1078:A1080"/>
    <mergeCell ref="B1078:B1080"/>
    <mergeCell ref="C1078:C1080"/>
    <mergeCell ref="D1078:D1080"/>
    <mergeCell ref="E1078:E1080"/>
    <mergeCell ref="F1078:F1080"/>
    <mergeCell ref="A1081:A1082"/>
    <mergeCell ref="B1081:B1082"/>
    <mergeCell ref="C1081:C1082"/>
    <mergeCell ref="D1081:D1082"/>
    <mergeCell ref="E1081:E1082"/>
    <mergeCell ref="F1081:F1082"/>
    <mergeCell ref="A1083:A1085"/>
    <mergeCell ref="B1083:B1085"/>
    <mergeCell ref="C1083:C1085"/>
    <mergeCell ref="D1083:D1085"/>
    <mergeCell ref="E1083:E1085"/>
    <mergeCell ref="F1083:F1085"/>
    <mergeCell ref="A1086:A1087"/>
    <mergeCell ref="B1086:B1087"/>
    <mergeCell ref="C1086:C1087"/>
    <mergeCell ref="D1086:D1087"/>
    <mergeCell ref="E1086:E1087"/>
    <mergeCell ref="F1086:F1087"/>
    <mergeCell ref="A1088:A1089"/>
    <mergeCell ref="B1088:B1089"/>
    <mergeCell ref="C1088:C1089"/>
    <mergeCell ref="D1088:D1089"/>
    <mergeCell ref="E1088:E1089"/>
    <mergeCell ref="F1088:F1089"/>
    <mergeCell ref="A1090:A1091"/>
    <mergeCell ref="B1090:B1091"/>
    <mergeCell ref="C1090:C1091"/>
    <mergeCell ref="D1090:D1091"/>
    <mergeCell ref="E1090:E1091"/>
    <mergeCell ref="F1090:F1091"/>
    <mergeCell ref="A1092:A1094"/>
    <mergeCell ref="B1092:B1094"/>
    <mergeCell ref="C1092:C1094"/>
    <mergeCell ref="D1092:D1094"/>
    <mergeCell ref="E1092:E1094"/>
    <mergeCell ref="F1092:F1094"/>
    <mergeCell ref="A1095:A1097"/>
    <mergeCell ref="B1095:B1097"/>
    <mergeCell ref="C1095:C1097"/>
    <mergeCell ref="D1095:D1097"/>
    <mergeCell ref="E1095:E1097"/>
    <mergeCell ref="F1095:F1097"/>
    <mergeCell ref="A1098:A1099"/>
    <mergeCell ref="B1098:B1099"/>
    <mergeCell ref="C1098:C1099"/>
    <mergeCell ref="D1098:D1099"/>
    <mergeCell ref="E1098:E1099"/>
    <mergeCell ref="F1098:F1099"/>
    <mergeCell ref="A1101:A1102"/>
    <mergeCell ref="B1101:B1102"/>
    <mergeCell ref="C1101:C1102"/>
    <mergeCell ref="D1101:D1102"/>
    <mergeCell ref="E1101:E1102"/>
    <mergeCell ref="F1101:F1102"/>
    <mergeCell ref="A1103:A1104"/>
    <mergeCell ref="B1103:B1104"/>
    <mergeCell ref="C1103:C1104"/>
    <mergeCell ref="D1103:D1104"/>
    <mergeCell ref="E1103:E1104"/>
    <mergeCell ref="F1103:F1104"/>
    <mergeCell ref="A1105:A1106"/>
    <mergeCell ref="B1105:B1106"/>
    <mergeCell ref="C1105:C1106"/>
    <mergeCell ref="D1105:D1106"/>
    <mergeCell ref="E1105:E1106"/>
    <mergeCell ref="F1105:F1106"/>
    <mergeCell ref="A1107:A1108"/>
    <mergeCell ref="B1107:B1108"/>
    <mergeCell ref="C1107:C1108"/>
    <mergeCell ref="D1107:D1108"/>
    <mergeCell ref="E1107:E1108"/>
    <mergeCell ref="F1107:F1108"/>
    <mergeCell ref="A1109:A1110"/>
    <mergeCell ref="B1109:B1110"/>
    <mergeCell ref="C1109:C1110"/>
    <mergeCell ref="D1109:D1110"/>
    <mergeCell ref="E1109:E1110"/>
    <mergeCell ref="F1109:F1110"/>
    <mergeCell ref="A1111:A1112"/>
    <mergeCell ref="B1111:B1112"/>
    <mergeCell ref="C1111:C1112"/>
    <mergeCell ref="D1111:D1112"/>
    <mergeCell ref="E1111:E1112"/>
    <mergeCell ref="F1111:F1112"/>
    <mergeCell ref="A1113:A1114"/>
    <mergeCell ref="B1113:B1114"/>
    <mergeCell ref="C1113:C1114"/>
    <mergeCell ref="D1113:D1114"/>
    <mergeCell ref="E1113:E1114"/>
    <mergeCell ref="F1113:F1114"/>
    <mergeCell ref="A1115:A1116"/>
    <mergeCell ref="B1115:B1116"/>
    <mergeCell ref="C1115:C1116"/>
    <mergeCell ref="D1115:D1116"/>
    <mergeCell ref="E1115:E1116"/>
    <mergeCell ref="F1115:F1116"/>
    <mergeCell ref="A1117:A1118"/>
    <mergeCell ref="B1117:B1118"/>
    <mergeCell ref="C1117:C1118"/>
    <mergeCell ref="D1117:D1118"/>
    <mergeCell ref="E1117:E1118"/>
    <mergeCell ref="F1117:F1118"/>
    <mergeCell ref="A1119:A1120"/>
    <mergeCell ref="B1119:B1120"/>
    <mergeCell ref="C1119:C1120"/>
    <mergeCell ref="D1119:D1120"/>
    <mergeCell ref="E1119:E1120"/>
    <mergeCell ref="F1119:F1120"/>
    <mergeCell ref="A1121:A1122"/>
    <mergeCell ref="B1121:B1122"/>
    <mergeCell ref="C1121:C1122"/>
    <mergeCell ref="D1121:D1122"/>
    <mergeCell ref="E1121:E1122"/>
    <mergeCell ref="F1121:F1122"/>
    <mergeCell ref="A1123:A1124"/>
    <mergeCell ref="B1123:B1124"/>
    <mergeCell ref="C1123:C1124"/>
    <mergeCell ref="D1123:D1124"/>
    <mergeCell ref="E1123:E1124"/>
    <mergeCell ref="F1123:F1124"/>
    <mergeCell ref="A1125:A1126"/>
    <mergeCell ref="B1125:B1126"/>
    <mergeCell ref="C1125:C1126"/>
    <mergeCell ref="D1125:D1126"/>
    <mergeCell ref="E1125:E1126"/>
    <mergeCell ref="F1125:F1126"/>
    <mergeCell ref="A1127:A1128"/>
    <mergeCell ref="B1127:B1128"/>
    <mergeCell ref="C1127:C1128"/>
    <mergeCell ref="D1127:D1128"/>
    <mergeCell ref="E1127:E1128"/>
    <mergeCell ref="F1127:F1128"/>
    <mergeCell ref="A1129:A1130"/>
    <mergeCell ref="B1129:B1130"/>
    <mergeCell ref="C1129:C1130"/>
    <mergeCell ref="D1129:D1130"/>
    <mergeCell ref="E1129:E1130"/>
    <mergeCell ref="F1129:F1130"/>
    <mergeCell ref="A1131:A1132"/>
    <mergeCell ref="B1131:B1132"/>
    <mergeCell ref="C1131:C1132"/>
    <mergeCell ref="D1131:D1132"/>
    <mergeCell ref="E1131:E1132"/>
    <mergeCell ref="F1131:F1132"/>
    <mergeCell ref="A1133:A1135"/>
    <mergeCell ref="B1133:B1135"/>
    <mergeCell ref="C1133:C1135"/>
    <mergeCell ref="D1133:D1135"/>
    <mergeCell ref="E1133:E1135"/>
    <mergeCell ref="F1133:F1135"/>
    <mergeCell ref="A1136:A1137"/>
    <mergeCell ref="B1136:B1137"/>
    <mergeCell ref="C1136:C1137"/>
    <mergeCell ref="D1136:D1137"/>
    <mergeCell ref="E1136:E1137"/>
    <mergeCell ref="F1136:F1137"/>
    <mergeCell ref="A1138:A1139"/>
    <mergeCell ref="B1138:B1139"/>
    <mergeCell ref="C1138:C1139"/>
    <mergeCell ref="D1138:D1139"/>
    <mergeCell ref="E1138:E1139"/>
    <mergeCell ref="F1138:F1139"/>
    <mergeCell ref="A1140:A1141"/>
    <mergeCell ref="B1140:B1141"/>
    <mergeCell ref="C1140:C1141"/>
    <mergeCell ref="D1140:D1141"/>
    <mergeCell ref="E1140:E1141"/>
    <mergeCell ref="F1140:F1141"/>
    <mergeCell ref="A1142:A1143"/>
    <mergeCell ref="B1142:B1143"/>
    <mergeCell ref="C1142:C1143"/>
    <mergeCell ref="D1142:D1143"/>
    <mergeCell ref="E1142:E1143"/>
    <mergeCell ref="F1142:F1143"/>
    <mergeCell ref="A1144:A1146"/>
    <mergeCell ref="B1144:B1146"/>
    <mergeCell ref="C1144:C1146"/>
    <mergeCell ref="D1144:D1146"/>
    <mergeCell ref="E1144:E1146"/>
    <mergeCell ref="F1144:F1146"/>
    <mergeCell ref="A1147:A1148"/>
    <mergeCell ref="B1147:B1148"/>
    <mergeCell ref="C1147:C1148"/>
    <mergeCell ref="D1147:D1148"/>
    <mergeCell ref="E1147:E1148"/>
    <mergeCell ref="F1147:F1148"/>
    <mergeCell ref="A1149:A1150"/>
    <mergeCell ref="B1149:B1150"/>
    <mergeCell ref="C1149:C1150"/>
    <mergeCell ref="D1149:D1150"/>
    <mergeCell ref="E1149:E1150"/>
    <mergeCell ref="F1149:F1150"/>
    <mergeCell ref="A1151:A1152"/>
    <mergeCell ref="B1151:B1152"/>
    <mergeCell ref="C1151:C1152"/>
    <mergeCell ref="D1151:D1152"/>
    <mergeCell ref="E1151:E1152"/>
    <mergeCell ref="F1151:F1152"/>
    <mergeCell ref="A1153:A1154"/>
    <mergeCell ref="B1153:B1154"/>
    <mergeCell ref="C1153:C1154"/>
    <mergeCell ref="D1153:D1154"/>
    <mergeCell ref="E1153:E1154"/>
    <mergeCell ref="F1153:F1154"/>
    <mergeCell ref="A1155:A1156"/>
    <mergeCell ref="B1155:B1156"/>
    <mergeCell ref="C1155:C1156"/>
    <mergeCell ref="D1155:D1156"/>
    <mergeCell ref="E1155:E1156"/>
    <mergeCell ref="F1155:F1156"/>
    <mergeCell ref="A1157:A1159"/>
    <mergeCell ref="B1157:B1159"/>
    <mergeCell ref="C1157:C1159"/>
    <mergeCell ref="D1157:D1159"/>
    <mergeCell ref="E1157:E1159"/>
    <mergeCell ref="F1157:F1159"/>
    <mergeCell ref="A1160:A1161"/>
    <mergeCell ref="B1160:B1161"/>
    <mergeCell ref="C1160:C1161"/>
    <mergeCell ref="D1160:D1161"/>
    <mergeCell ref="E1160:E1161"/>
    <mergeCell ref="F1160:F1161"/>
    <mergeCell ref="A1162:A1164"/>
    <mergeCell ref="B1162:B1164"/>
    <mergeCell ref="C1162:C1164"/>
    <mergeCell ref="D1162:D1164"/>
    <mergeCell ref="E1162:E1164"/>
    <mergeCell ref="F1162:F1164"/>
    <mergeCell ref="A1165:A1167"/>
    <mergeCell ref="B1165:B1167"/>
    <mergeCell ref="C1165:C1167"/>
    <mergeCell ref="D1165:D1167"/>
    <mergeCell ref="E1165:E1167"/>
    <mergeCell ref="F1165:F1167"/>
    <mergeCell ref="A1168:A1169"/>
    <mergeCell ref="B1168:B1169"/>
    <mergeCell ref="C1168:C1169"/>
    <mergeCell ref="D1168:D1169"/>
    <mergeCell ref="E1168:E1169"/>
    <mergeCell ref="F1168:F1169"/>
    <mergeCell ref="A1170:A1171"/>
    <mergeCell ref="B1170:B1171"/>
    <mergeCell ref="C1170:C1171"/>
    <mergeCell ref="D1170:D1171"/>
    <mergeCell ref="E1170:E1171"/>
    <mergeCell ref="F1170:F1171"/>
    <mergeCell ref="A1172:A1173"/>
    <mergeCell ref="B1172:B1173"/>
    <mergeCell ref="C1172:C1173"/>
    <mergeCell ref="D1172:D1173"/>
    <mergeCell ref="E1172:E1173"/>
    <mergeCell ref="F1172:F1173"/>
    <mergeCell ref="A1174:A1176"/>
    <mergeCell ref="B1174:B1176"/>
    <mergeCell ref="C1174:C1176"/>
    <mergeCell ref="D1174:D1176"/>
    <mergeCell ref="E1174:E1176"/>
    <mergeCell ref="F1174:F1176"/>
    <mergeCell ref="A1177:A1178"/>
    <mergeCell ref="B1177:B1178"/>
    <mergeCell ref="C1177:C1178"/>
    <mergeCell ref="D1177:D1178"/>
    <mergeCell ref="E1177:E1178"/>
    <mergeCell ref="F1177:F1178"/>
    <mergeCell ref="A1179:A1180"/>
    <mergeCell ref="B1179:B1180"/>
    <mergeCell ref="C1179:C1180"/>
    <mergeCell ref="D1179:D1180"/>
    <mergeCell ref="E1179:E1180"/>
    <mergeCell ref="F1179:F1180"/>
    <mergeCell ref="A1181:A1182"/>
    <mergeCell ref="B1181:B1182"/>
    <mergeCell ref="C1181:C1182"/>
    <mergeCell ref="D1181:D1182"/>
    <mergeCell ref="E1181:E1182"/>
    <mergeCell ref="F1181:F1182"/>
    <mergeCell ref="A1183:A1184"/>
    <mergeCell ref="B1183:B1184"/>
    <mergeCell ref="C1183:C1184"/>
    <mergeCell ref="D1183:D1184"/>
    <mergeCell ref="E1183:E1184"/>
    <mergeCell ref="F1183:F1184"/>
    <mergeCell ref="A1185:A1186"/>
    <mergeCell ref="B1185:B1186"/>
    <mergeCell ref="C1185:C1186"/>
    <mergeCell ref="D1185:D1186"/>
    <mergeCell ref="E1185:E1186"/>
    <mergeCell ref="F1185:F1186"/>
    <mergeCell ref="A1187:A1188"/>
    <mergeCell ref="B1187:B1188"/>
    <mergeCell ref="C1187:C1188"/>
    <mergeCell ref="D1187:D1188"/>
    <mergeCell ref="E1187:E1188"/>
    <mergeCell ref="F1187:F1188"/>
    <mergeCell ref="A1189:A1191"/>
    <mergeCell ref="B1189:B1191"/>
    <mergeCell ref="C1189:C1191"/>
    <mergeCell ref="D1189:D1191"/>
    <mergeCell ref="E1189:E1191"/>
    <mergeCell ref="F1189:F1191"/>
    <mergeCell ref="A1192:A1193"/>
    <mergeCell ref="B1192:B1193"/>
    <mergeCell ref="C1192:C1193"/>
    <mergeCell ref="D1192:D1193"/>
    <mergeCell ref="E1192:E1193"/>
    <mergeCell ref="F1192:F1193"/>
    <mergeCell ref="A1194:A1196"/>
    <mergeCell ref="B1194:B1196"/>
    <mergeCell ref="C1194:C1196"/>
    <mergeCell ref="D1194:D1196"/>
    <mergeCell ref="E1194:E1196"/>
    <mergeCell ref="F1194:F1196"/>
    <mergeCell ref="A1197:A1198"/>
    <mergeCell ref="B1197:B1198"/>
    <mergeCell ref="C1197:C1198"/>
    <mergeCell ref="D1197:D1198"/>
    <mergeCell ref="E1197:E1198"/>
    <mergeCell ref="F1197:F1198"/>
    <mergeCell ref="A1199:A1200"/>
    <mergeCell ref="B1199:B1200"/>
    <mergeCell ref="C1199:C1200"/>
    <mergeCell ref="D1199:D1200"/>
    <mergeCell ref="E1199:E1200"/>
    <mergeCell ref="F1199:F1200"/>
    <mergeCell ref="A1201:A1203"/>
    <mergeCell ref="B1201:B1203"/>
    <mergeCell ref="C1201:C1203"/>
    <mergeCell ref="D1201:D1203"/>
    <mergeCell ref="E1201:E1203"/>
    <mergeCell ref="F1201:F1203"/>
    <mergeCell ref="A1205:A1207"/>
    <mergeCell ref="B1205:B1207"/>
    <mergeCell ref="C1205:C1207"/>
    <mergeCell ref="D1205:D1207"/>
    <mergeCell ref="E1205:E1207"/>
    <mergeCell ref="F1205:F1207"/>
    <mergeCell ref="A1209:A1210"/>
    <mergeCell ref="B1209:B1210"/>
    <mergeCell ref="C1209:C1210"/>
    <mergeCell ref="D1209:D1210"/>
    <mergeCell ref="E1209:E1210"/>
    <mergeCell ref="F1209:F1210"/>
    <mergeCell ref="A1211:A1212"/>
    <mergeCell ref="B1211:B1212"/>
    <mergeCell ref="C1211:C1212"/>
    <mergeCell ref="D1211:D1212"/>
    <mergeCell ref="E1211:E1212"/>
    <mergeCell ref="F1211:F1212"/>
    <mergeCell ref="A1213:A1214"/>
    <mergeCell ref="B1213:B1214"/>
    <mergeCell ref="C1213:C1214"/>
    <mergeCell ref="D1213:D1214"/>
    <mergeCell ref="E1213:E1214"/>
    <mergeCell ref="F1213:F1214"/>
    <mergeCell ref="A1215:A1216"/>
    <mergeCell ref="B1215:B1216"/>
    <mergeCell ref="C1215:C1216"/>
    <mergeCell ref="D1215:D1216"/>
    <mergeCell ref="E1215:E1216"/>
    <mergeCell ref="F1215:F1216"/>
    <mergeCell ref="A1217:A1219"/>
    <mergeCell ref="B1217:B1219"/>
    <mergeCell ref="C1217:C1219"/>
    <mergeCell ref="D1217:D1219"/>
    <mergeCell ref="E1217:E1219"/>
    <mergeCell ref="F1217:F1219"/>
    <mergeCell ref="A1220:A1221"/>
    <mergeCell ref="B1220:B1221"/>
    <mergeCell ref="C1220:C1221"/>
    <mergeCell ref="D1220:D1221"/>
    <mergeCell ref="E1220:E1221"/>
    <mergeCell ref="F1220:F1221"/>
    <mergeCell ref="A1222:A1223"/>
    <mergeCell ref="B1222:B1223"/>
    <mergeCell ref="C1222:C1223"/>
    <mergeCell ref="D1222:D1223"/>
    <mergeCell ref="E1222:E1223"/>
    <mergeCell ref="F1222:F1223"/>
    <mergeCell ref="A1224:A1225"/>
    <mergeCell ref="B1224:B1225"/>
    <mergeCell ref="C1224:C1225"/>
    <mergeCell ref="D1224:D1225"/>
    <mergeCell ref="E1224:E1225"/>
    <mergeCell ref="F1224:F1225"/>
    <mergeCell ref="A1226:A1228"/>
    <mergeCell ref="B1226:B1228"/>
    <mergeCell ref="C1226:C1228"/>
    <mergeCell ref="D1226:D1228"/>
    <mergeCell ref="E1226:E1228"/>
    <mergeCell ref="F1226:F1228"/>
    <mergeCell ref="A1229:A1230"/>
    <mergeCell ref="B1229:B1230"/>
    <mergeCell ref="C1229:C1230"/>
    <mergeCell ref="D1229:D1230"/>
    <mergeCell ref="E1229:E1230"/>
    <mergeCell ref="F1229:F1230"/>
    <mergeCell ref="A1231:A1232"/>
    <mergeCell ref="B1231:B1232"/>
    <mergeCell ref="C1231:C1232"/>
    <mergeCell ref="D1231:D1232"/>
    <mergeCell ref="E1231:E1232"/>
    <mergeCell ref="F1231:F1232"/>
    <mergeCell ref="A1233:A1234"/>
    <mergeCell ref="B1233:B1234"/>
    <mergeCell ref="C1233:C1234"/>
    <mergeCell ref="D1233:D1234"/>
    <mergeCell ref="E1233:E1234"/>
    <mergeCell ref="F1233:F1234"/>
    <mergeCell ref="A1235:A1236"/>
    <mergeCell ref="B1235:B1236"/>
    <mergeCell ref="C1235:C1236"/>
    <mergeCell ref="D1235:D1236"/>
    <mergeCell ref="E1235:E1236"/>
    <mergeCell ref="F1235:F12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宋易泽</cp:lastModifiedBy>
  <dcterms:modified xsi:type="dcterms:W3CDTF">2025-07-22T02: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