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2024年度年检" sheetId="1" state="visible" r:id="rId2"/>
  </sheets>
  <definedNames>
    <definedName function="false" hidden="false" localSheetId="0" name="Excel_BuiltIn__FilterDatabase" vbProcedure="false">2024年度年检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6">
  <si>
    <r>
      <rPr>
        <b val="true"/>
        <sz val="20"/>
        <color rgb="FF000000"/>
        <rFont val="Noto Sans"/>
        <family val="2"/>
      </rPr>
      <t xml:space="preserve">安宁市民政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社会组织年检公告</t>
    </r>
  </si>
  <si>
    <r>
      <rPr>
        <b val="true"/>
        <sz val="10"/>
        <color rgb="FF000000"/>
        <rFont val="Noto Sans"/>
        <family val="2"/>
      </rPr>
      <t xml:space="preserve">★根据国务院《社会团体登记管理条例》和《民办非企业单位登记管理暂行条例》的规定，现将安宁市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度社会团体和民办非企业单位年检情况予以公告。                                                         填表时间：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应参加年检社会组织</t>
    </r>
    <r>
      <rPr>
        <b val="true"/>
        <sz val="12"/>
        <color rgb="FF000000"/>
        <rFont val="宋体"/>
        <family val="0"/>
        <charset val="134"/>
      </rPr>
      <t xml:space="preserve">260</t>
    </r>
    <r>
      <rPr>
        <b val="true"/>
        <sz val="12"/>
        <color rgb="FF000000"/>
        <rFont val="Noto Sans"/>
        <family val="2"/>
      </rPr>
      <t xml:space="preserve">家 已年检社会组织</t>
    </r>
    <r>
      <rPr>
        <b val="true"/>
        <sz val="12"/>
        <color rgb="FF000000"/>
        <rFont val="宋体"/>
        <family val="0"/>
        <charset val="134"/>
      </rPr>
      <t xml:space="preserve">193</t>
    </r>
    <r>
      <rPr>
        <b val="true"/>
        <sz val="12"/>
        <color rgb="FF000000"/>
        <rFont val="Noto Sans"/>
        <family val="2"/>
      </rPr>
      <t xml:space="preserve">家（其中：合格</t>
    </r>
    <r>
      <rPr>
        <b val="true"/>
        <sz val="12"/>
        <color rgb="FF000000"/>
        <rFont val="宋体"/>
        <family val="0"/>
        <charset val="134"/>
      </rPr>
      <t xml:space="preserve">178</t>
    </r>
    <r>
      <rPr>
        <b val="true"/>
        <sz val="12"/>
        <color rgb="FF000000"/>
        <rFont val="Noto Sans"/>
        <family val="2"/>
      </rPr>
      <t xml:space="preserve">家；带★为基本合格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家；带▲为不合格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未参加年度年检的社会组织</t>
    </r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家</t>
    </r>
  </si>
  <si>
    <r>
      <rPr>
        <b val="true"/>
        <sz val="12"/>
        <rFont val="Noto Sans"/>
        <family val="2"/>
      </rPr>
      <t xml:space="preserve">连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未参加年检社会组织</t>
    </r>
    <r>
      <rPr>
        <b val="true"/>
        <sz val="12"/>
        <rFont val="宋体"/>
        <family val="0"/>
        <charset val="134"/>
      </rPr>
      <t xml:space="preserve">61</t>
    </r>
    <r>
      <rPr>
        <b val="true"/>
        <sz val="12"/>
        <rFont val="Noto Sans"/>
        <family val="2"/>
      </rPr>
      <t xml:space="preserve">家</t>
    </r>
  </si>
  <si>
    <t xml:space="preserve">安宁八街玫瑰协会</t>
  </si>
  <si>
    <t xml:space="preserve">安宁市再生资源行业协会</t>
  </si>
  <si>
    <t xml:space="preserve">安宁市亲亲宝贝幼儿园</t>
  </si>
  <si>
    <t xml:space="preserve">安宁洪晨花卉种植协会</t>
  </si>
  <si>
    <t xml:space="preserve">安宁市阳光宝贝幼儿园</t>
  </si>
  <si>
    <t xml:space="preserve">安宁市八街凤仪林燕水果协会</t>
  </si>
  <si>
    <t xml:space="preserve">安宁市浙江商会</t>
  </si>
  <si>
    <t xml:space="preserve">安宁市青龙街道青龙社区卫生服务站</t>
  </si>
  <si>
    <t xml:space="preserve">安宁金城慈善会</t>
  </si>
  <si>
    <t xml:space="preserve">安宁市一碗水社区卫生服务站</t>
  </si>
  <si>
    <t xml:space="preserve">安宁市八街商会</t>
  </si>
  <si>
    <t xml:space="preserve">安宁市质量协会</t>
  </si>
  <si>
    <t xml:space="preserve">安宁市青龙镇金苹果幼儿园</t>
  </si>
  <si>
    <t xml:space="preserve">安宁蓝莓种植协会</t>
  </si>
  <si>
    <t xml:space="preserve">安宁市八街镇红梨协会</t>
  </si>
  <si>
    <t xml:space="preserve">安宁市八街镇食用玫瑰协会</t>
  </si>
  <si>
    <t xml:space="preserve">安宁市足球协会</t>
  </si>
  <si>
    <t xml:space="preserve">安宁市青青艺体俱乐部</t>
  </si>
  <si>
    <t xml:space="preserve">安宁体育运动培训基地</t>
  </si>
  <si>
    <t xml:space="preserve">安宁市八街镇蔬菜协会</t>
  </si>
  <si>
    <t xml:space="preserve">安宁市博爱红十字志愿者发展促进会</t>
  </si>
  <si>
    <t xml:space="preserve">安宁市跆拳道协会</t>
  </si>
  <si>
    <t xml:space="preserve">安宁市志愿服务发展促进会</t>
  </si>
  <si>
    <t xml:space="preserve">安宁市洞经古乐会</t>
  </si>
  <si>
    <t xml:space="preserve">安宁市云安救援队</t>
  </si>
  <si>
    <t xml:space="preserve">安宁温泉高尔夫球协会</t>
  </si>
  <si>
    <t xml:space="preserve">安宁市赛贝尔幼儿园</t>
  </si>
  <si>
    <t xml:space="preserve">安宁市国际标准舞协会</t>
  </si>
  <si>
    <t xml:space="preserve">安宁市草铺商会</t>
  </si>
  <si>
    <t xml:space="preserve">云南安宁市石文化艺术协会</t>
  </si>
  <si>
    <t xml:space="preserve">安宁市莎棋舞蹈艺术学校</t>
  </si>
  <si>
    <t xml:space="preserve">安宁市界牌优特水果协会</t>
  </si>
  <si>
    <t xml:space="preserve">安宁市慈善会</t>
  </si>
  <si>
    <t xml:space="preserve">安宁市警察协会</t>
  </si>
  <si>
    <t xml:space="preserve">安宁市山谷自然幼儿园</t>
  </si>
  <si>
    <t xml:space="preserve">安宁市广州新雅幼儿园</t>
  </si>
  <si>
    <t xml:space="preserve">安宁市登山旅游协会</t>
  </si>
  <si>
    <t xml:space="preserve">安宁市安全生产协会</t>
  </si>
  <si>
    <t xml:space="preserve">安宁市社会组织培育服务中心</t>
  </si>
  <si>
    <t xml:space="preserve">安宁幸福家园夕阳红俱乐部</t>
  </si>
  <si>
    <t xml:space="preserve">安宁市教育发展咨询研究会</t>
  </si>
  <si>
    <t xml:space="preserve">安宁市滇重楼种植协会</t>
  </si>
  <si>
    <t xml:space="preserve">安宁春城马术俱乐部</t>
  </si>
  <si>
    <t xml:space="preserve">安宁市中草药种植协会</t>
  </si>
  <si>
    <t xml:space="preserve">安宁市喻人教育培训学校</t>
  </si>
  <si>
    <t xml:space="preserve">安宁市福寿康社会工作服务中心</t>
  </si>
  <si>
    <t xml:space="preserve">安宁市反邪教协会</t>
  </si>
  <si>
    <t xml:space="preserve">安宁翰文职业培训学校</t>
  </si>
  <si>
    <t xml:space="preserve">安宁市太平新城街道万辉社区卫生服务站</t>
  </si>
  <si>
    <t xml:space="preserve">安宁市亲亲宝贝和平幼儿园</t>
  </si>
  <si>
    <t xml:space="preserve">安宁市风筝协会</t>
  </si>
  <si>
    <t xml:space="preserve">安宁华清中学</t>
  </si>
  <si>
    <t xml:space="preserve">安宁市太平新城太平社区卫生服务站</t>
  </si>
  <si>
    <t xml:space="preserve">安宁市旅游业协会</t>
  </si>
  <si>
    <t xml:space="preserve">安宁市佛教协会</t>
  </si>
  <si>
    <t xml:space="preserve">安宁孔子书院</t>
  </si>
  <si>
    <t xml:space="preserve">安宁市太平镇启迪幼儿园</t>
  </si>
  <si>
    <t xml:space="preserve">安宁忠弈足球俱乐部</t>
  </si>
  <si>
    <t xml:space="preserve">安宁市石江蔬菜协会</t>
  </si>
  <si>
    <t xml:space="preserve">安宁市福建商会</t>
  </si>
  <si>
    <t xml:space="preserve">安宁磷石膏应用技术中心</t>
  </si>
  <si>
    <t xml:space="preserve">安宁市童心幼儿园</t>
  </si>
  <si>
    <t xml:space="preserve">安宁市兰花协会</t>
  </si>
  <si>
    <t xml:space="preserve">安宁市太平镇塘房养猪协会</t>
  </si>
  <si>
    <t xml:space="preserve">安宁市个体私营经济协会</t>
  </si>
  <si>
    <t xml:space="preserve">安宁三和．和乐团</t>
  </si>
  <si>
    <t xml:space="preserve">安宁市温泉街道温泉山谷社区卫生服务中心</t>
  </si>
  <si>
    <t xml:space="preserve">安宁市留学人员联谊会</t>
  </si>
  <si>
    <t xml:space="preserve">安宁市温泉野生蔬菜协会</t>
  </si>
  <si>
    <t xml:space="preserve">安宁市光彩事业促进会</t>
  </si>
  <si>
    <t xml:space="preserve">安宁市艾尔西第二幼儿园</t>
  </si>
  <si>
    <t xml:space="preserve">安宁市温泉街道温泉社区卫生服务站</t>
  </si>
  <si>
    <t xml:space="preserve">安宁市武术协会</t>
  </si>
  <si>
    <t xml:space="preserve">安宁市河南商会</t>
  </si>
  <si>
    <t xml:space="preserve">安宁博立体育俱乐部</t>
  </si>
  <si>
    <t xml:space="preserve">安宁市温泉童缘幼儿园</t>
  </si>
  <si>
    <t xml:space="preserve">安宁市赵家庄龙川果蔬协会</t>
  </si>
  <si>
    <t xml:space="preserve">安宁市环境保护协会</t>
  </si>
  <si>
    <t xml:space="preserve">安宁市八街街道金蓓蕾幼儿园</t>
  </si>
  <si>
    <t xml:space="preserve">安宁市向日葵青少年事务服务中心</t>
  </si>
  <si>
    <t xml:space="preserve">安宁市自行车协会</t>
  </si>
  <si>
    <t xml:space="preserve">安宁市基督教三自爱国运动委员会</t>
  </si>
  <si>
    <t xml:space="preserve">安宁市北附金碧天下小学</t>
  </si>
  <si>
    <t xml:space="preserve">安宁市小金花幼儿园</t>
  </si>
  <si>
    <t xml:space="preserve">昆明安宁市正国教育培训学校</t>
  </si>
  <si>
    <t xml:space="preserve">安宁八街桩子文创</t>
  </si>
  <si>
    <t xml:space="preserve">安宁市见义勇为协会</t>
  </si>
  <si>
    <t xml:space="preserve">安宁市贝尔乐林海幼儿园</t>
  </si>
  <si>
    <t xml:space="preserve">安宁市悦宏蓝山郡幼儿园</t>
  </si>
  <si>
    <t xml:space="preserve">温泉夕阳缘老年公寓</t>
  </si>
  <si>
    <t xml:space="preserve">安宁市东湖小学</t>
  </si>
  <si>
    <t xml:space="preserve">安宁市健身气功协会</t>
  </si>
  <si>
    <t xml:space="preserve">安宁市贝宁艺术培训学校</t>
  </si>
  <si>
    <t xml:space="preserve">安宁市小明星幼儿园</t>
  </si>
  <si>
    <t xml:space="preserve">安宁市八街街道一六街幼儿园</t>
  </si>
  <si>
    <t xml:space="preserve">安宁市金方街道新村社区文化沟通协会</t>
  </si>
  <si>
    <t xml:space="preserve">安宁市博雅教育培训学校</t>
  </si>
  <si>
    <t xml:space="preserve">安宁市欣兴幼儿园</t>
  </si>
  <si>
    <t xml:space="preserve">安宁八街景秀民间艺术团</t>
  </si>
  <si>
    <t xml:space="preserve">安宁市金方商会</t>
  </si>
  <si>
    <t xml:space="preserve">安宁市彩贝艺术培训中心</t>
  </si>
  <si>
    <t xml:space="preserve">安宁市心驰舞蹈培训学校</t>
  </si>
  <si>
    <t xml:space="preserve">安宁市朝阳小学</t>
  </si>
  <si>
    <t xml:space="preserve">安宁市篮球协会</t>
  </si>
  <si>
    <t xml:space="preserve">安宁市草铺街道柳树花园社区卫生服务站</t>
  </si>
  <si>
    <t xml:space="preserve">安宁市星城第一幼儿园</t>
  </si>
  <si>
    <t xml:space="preserve">温泉幸福老年公寓</t>
  </si>
  <si>
    <t xml:space="preserve">安宁市春之声音乐培训中心</t>
  </si>
  <si>
    <t xml:space="preserve">安宁市老科技工作者协会</t>
  </si>
  <si>
    <t xml:space="preserve">安宁市草铺幼儿园</t>
  </si>
  <si>
    <t xml:space="preserve">安宁市雅运展翼射箭俱乐部</t>
  </si>
  <si>
    <t xml:space="preserve">安宁市老年人体育协会</t>
  </si>
  <si>
    <t xml:space="preserve">安宁市读书铺幼儿园</t>
  </si>
  <si>
    <t xml:space="preserve">安宁市体育总会</t>
  </si>
  <si>
    <t xml:space="preserve">安宁市晨阳贝贝幼儿园</t>
  </si>
  <si>
    <t xml:space="preserve">安宁市扬帆贝贝宁湖峰境幼儿园</t>
  </si>
  <si>
    <t xml:space="preserve">安宁市福寿居老年公寓</t>
  </si>
  <si>
    <t xml:space="preserve">安宁市连然商会</t>
  </si>
  <si>
    <t xml:space="preserve">安宁市出彩艺星艺术培训学校</t>
  </si>
  <si>
    <t xml:space="preserve">安宁市阳光艺术培训学校</t>
  </si>
  <si>
    <t xml:space="preserve">安宁市艾尔西金湖幼儿园</t>
  </si>
  <si>
    <t xml:space="preserve">安宁市花蕾艺术培训中心</t>
  </si>
  <si>
    <t xml:space="preserve">安宁市禄脿艾家营葡萄协会</t>
  </si>
  <si>
    <t xml:space="preserve">安宁市空竹运动协会</t>
  </si>
  <si>
    <t xml:space="preserve">安宁市悦宏雅樾幼儿园</t>
  </si>
  <si>
    <t xml:space="preserve">安宁市华誉教育培训学校</t>
  </si>
  <si>
    <t xml:space="preserve">安宁市禄脿商会</t>
  </si>
  <si>
    <t xml:space="preserve">安宁市大屯新区幼儿园</t>
  </si>
  <si>
    <t xml:space="preserve">安宁市湖南商会</t>
  </si>
  <si>
    <t xml:space="preserve">安宁市金钥匙教育培训中心</t>
  </si>
  <si>
    <t xml:space="preserve">安宁市农村合作经济组织联合会</t>
  </si>
  <si>
    <t xml:space="preserve">安宁市第一职业培训学校</t>
  </si>
  <si>
    <t xml:space="preserve">安宁市云化幼儿园</t>
  </si>
  <si>
    <t xml:space="preserve">安宁市恒艺艺术培训中心</t>
  </si>
  <si>
    <t xml:space="preserve">安宁市金铧教育培训学校</t>
  </si>
  <si>
    <t xml:space="preserve">安宁市农村专业技术协会联合会</t>
  </si>
  <si>
    <t xml:space="preserve">安宁市方辰记者村森林幼儿园</t>
  </si>
  <si>
    <t xml:space="preserve">安宁市正元幼儿园</t>
  </si>
  <si>
    <t xml:space="preserve">安宁市康寿老年公寓</t>
  </si>
  <si>
    <t xml:space="preserve">安宁市女企业家联合会</t>
  </si>
  <si>
    <t xml:space="preserve">安宁市格瑞童话幼儿园</t>
  </si>
  <si>
    <t xml:space="preserve">安宁市志同社会组织服务发展中心</t>
  </si>
  <si>
    <t xml:space="preserve">安宁市绿藤生态环境保护中心</t>
  </si>
  <si>
    <t xml:space="preserve">安宁市禄脿街道海湾幼儿园</t>
  </si>
  <si>
    <t xml:space="preserve">安宁市盆景艺术协会</t>
  </si>
  <si>
    <t xml:space="preserve">安宁市光年鲸文化志愿服务中心</t>
  </si>
  <si>
    <t xml:space="preserve">安宁市卓越教育培训学校</t>
  </si>
  <si>
    <t xml:space="preserve">安宁市普河幼儿园</t>
  </si>
  <si>
    <t xml:space="preserve">安宁市乒乓球爱好者协会</t>
  </si>
  <si>
    <t xml:space="preserve">安宁市好孩子教育培训学校</t>
  </si>
  <si>
    <t xml:space="preserve">安宁市晟迪幼儿园</t>
  </si>
  <si>
    <t xml:space="preserve">安宁市启明星教育培训学校</t>
  </si>
  <si>
    <t xml:space="preserve">安宁市旗袍文化艺术协会</t>
  </si>
  <si>
    <t xml:space="preserve">安宁市汇联养老服务促进中心</t>
  </si>
  <si>
    <t xml:space="preserve">安宁市睿果自然幼儿园</t>
  </si>
  <si>
    <t xml:space="preserve">安宁市青龙镇樱花幼儿园</t>
  </si>
  <si>
    <t xml:space="preserve">安宁市青龙商会</t>
  </si>
  <si>
    <t xml:space="preserve">安宁市吉斯蓓昆华幼儿园</t>
  </si>
  <si>
    <t xml:space="preserve">安宁市鑫杨舞乐艺术培训学校</t>
  </si>
  <si>
    <t xml:space="preserve">安宁市虓士青少年体育俱乐部</t>
  </si>
  <si>
    <t xml:space="preserve">安宁市青龙螳川秀文艺协会</t>
  </si>
  <si>
    <t xml:space="preserve">安宁市建信职业培训学校</t>
  </si>
  <si>
    <t xml:space="preserve">安宁万辉康桥学校</t>
  </si>
  <si>
    <t xml:space="preserve">安宁市王家滩幼儿园</t>
  </si>
  <si>
    <t xml:space="preserve">安宁市青年企业家商会</t>
  </si>
  <si>
    <t xml:space="preserve">安宁市金川幼儿园</t>
  </si>
  <si>
    <t xml:space="preserve">安宁星海洲儿童潜能开发中心</t>
  </si>
  <si>
    <t xml:space="preserve">安宁市维尼尔英语培训中心</t>
  </si>
  <si>
    <t xml:space="preserve">安宁市青年文艺体育协会</t>
  </si>
  <si>
    <t xml:space="preserve">安宁市金方钢城幼儿园</t>
  </si>
  <si>
    <t xml:space="preserve">安宁鑫湖医院医养中心</t>
  </si>
  <si>
    <t xml:space="preserve">安宁市红土地教育培训学校</t>
  </si>
  <si>
    <t xml:space="preserve">安宁市青年志愿者协会</t>
  </si>
  <si>
    <t xml:space="preserve">安宁市金方街道郎家庄社区卫生服务站</t>
  </si>
  <si>
    <t xml:space="preserve">云南省安宁市国家级青少年体育俱乐部</t>
  </si>
  <si>
    <t xml:space="preserve">安宁市县街街道石庄幼儿园</t>
  </si>
  <si>
    <t xml:space="preserve">安宁市青少年创客协会</t>
  </si>
  <si>
    <t xml:space="preserve">安宁市金方街道黎明蓝天城社区卫生服务站</t>
  </si>
  <si>
    <t xml:space="preserve">安宁市功夫搏击俱乐部</t>
  </si>
  <si>
    <t xml:space="preserve">安宁市县街街道县街社区卫生服务站</t>
  </si>
  <si>
    <t xml:space="preserve">安宁市拳击协会</t>
  </si>
  <si>
    <t xml:space="preserve">安宁市连然街道金方社区卫生服务站</t>
  </si>
  <si>
    <t xml:space="preserve">安宁市和学贝尔幼儿园</t>
  </si>
  <si>
    <t xml:space="preserve">安宁市县街幼儿园</t>
  </si>
  <si>
    <t xml:space="preserve">安宁市社会办医卫生工作者协会</t>
  </si>
  <si>
    <t xml:space="preserve">安宁市金方街道小罗白社区卫生服务站</t>
  </si>
  <si>
    <t xml:space="preserve">安宁市金太阳幼儿园</t>
  </si>
  <si>
    <t xml:space="preserve">安宁市盛杰艺术培训学校</t>
  </si>
  <si>
    <t xml:space="preserve">安宁市心思路培训中心</t>
  </si>
  <si>
    <t xml:space="preserve">安宁市诗书画协会</t>
  </si>
  <si>
    <t xml:space="preserve">安宁市金方苗苗幼儿园</t>
  </si>
  <si>
    <t xml:space="preserve">安宁市乐谷培训学校</t>
  </si>
  <si>
    <t xml:space="preserve">安宁市收藏家协会</t>
  </si>
  <si>
    <t xml:space="preserve">安宁市金色宝贝幼儿园</t>
  </si>
  <si>
    <t xml:space="preserve">安宁市太平新城融合幼儿园</t>
  </si>
  <si>
    <t xml:space="preserve">安宁市双村果蔬协会</t>
  </si>
  <si>
    <t xml:space="preserve">安宁市金叶子幼儿园</t>
  </si>
  <si>
    <t xml:space="preserve">安宁市瑞琪幼儿园</t>
  </si>
  <si>
    <t xml:space="preserve">安宁市思邑果蔬种植协会</t>
  </si>
  <si>
    <t xml:space="preserve">安宁市金麒麟幼儿园</t>
  </si>
  <si>
    <t xml:space="preserve">安宁市金方街道望湖社区卫生服务站</t>
  </si>
  <si>
    <t xml:space="preserve">安宁市云动体育跳绳俱乐部</t>
  </si>
  <si>
    <t xml:space="preserve">安宁市中宫格手脑协调能力开发中心</t>
  </si>
  <si>
    <t xml:space="preserve">安宁市四川商会</t>
  </si>
  <si>
    <t xml:space="preserve">安宁市连然街道百花社区卫生服务站</t>
  </si>
  <si>
    <t xml:space="preserve">安宁市子子育亲幼儿园</t>
  </si>
  <si>
    <t xml:space="preserve">安宁市乐可新起点培训学校</t>
  </si>
  <si>
    <t xml:space="preserve">安宁市滋纯艺术培训学校</t>
  </si>
  <si>
    <t xml:space="preserve">安宁市太极拳协会</t>
  </si>
  <si>
    <t xml:space="preserve">安宁市连然街道宝兴社区卫生服务站</t>
  </si>
  <si>
    <t xml:space="preserve">安宁网球协会★</t>
  </si>
  <si>
    <t xml:space="preserve">安宁市太平商会</t>
  </si>
  <si>
    <t xml:space="preserve">安宁市连然街道东湖社区卫生服务站</t>
  </si>
  <si>
    <t xml:space="preserve">安宁市集邮协会★</t>
  </si>
  <si>
    <t xml:space="preserve">安宁市众谊足球俱乐部</t>
  </si>
  <si>
    <t xml:space="preserve">安宁市太平新城市民文化协会</t>
  </si>
  <si>
    <t xml:space="preserve">安宁市连然街道光明社区卫生服务站</t>
  </si>
  <si>
    <t xml:space="preserve">安宁市八街农业互助协会★</t>
  </si>
  <si>
    <t xml:space="preserve">安宁市体育竞赛培训协会</t>
  </si>
  <si>
    <t xml:space="preserve">安宁市连然街道光明社区嵩华卫生服务站</t>
  </si>
  <si>
    <t xml:space="preserve">安宁市妇女干部联谊会★</t>
  </si>
  <si>
    <t xml:space="preserve">安宁市弯葱种植协会</t>
  </si>
  <si>
    <t xml:space="preserve">安宁市连然街道极乐社区卫生服务站</t>
  </si>
  <si>
    <t xml:space="preserve">安宁市餐饮安全协会★</t>
  </si>
  <si>
    <t xml:space="preserve">安宁市温泉商会</t>
  </si>
  <si>
    <t xml:space="preserve">安宁市连然街道宁湖社区卫生服务站</t>
  </si>
  <si>
    <t xml:space="preserve">安宁市网吧协会★</t>
  </si>
  <si>
    <t xml:space="preserve">安宁市物业管理行业协会</t>
  </si>
  <si>
    <t xml:space="preserve">安宁市连然街道珍泉颐园社区卫生服务站</t>
  </si>
  <si>
    <t xml:space="preserve">安宁市光明教育集团★</t>
  </si>
  <si>
    <t xml:space="preserve">安宁市县街商会</t>
  </si>
  <si>
    <t xml:space="preserve">安宁市连然街道天华苑社区卫生服务站</t>
  </si>
  <si>
    <t xml:space="preserve">安宁市光明学校★</t>
  </si>
  <si>
    <t xml:space="preserve">安宁市文泽教育培训学校</t>
  </si>
  <si>
    <t xml:space="preserve">安宁市县街镇礼义红梨协会</t>
  </si>
  <si>
    <t xml:space="preserve">安宁市连然街道文苑雅居社区卫生服务站</t>
  </si>
  <si>
    <t xml:space="preserve">安宁市思源培训学校★</t>
  </si>
  <si>
    <t xml:space="preserve">安宁市星原教育培训学校</t>
  </si>
  <si>
    <t xml:space="preserve">安宁市消费者协会</t>
  </si>
  <si>
    <t xml:space="preserve">安宁市连然街道盐场幼儿园</t>
  </si>
  <si>
    <t xml:space="preserve">安宁博远职业技能培训学校★</t>
  </si>
  <si>
    <t xml:space="preserve">安宁市小桔灯社会工作协会</t>
  </si>
  <si>
    <t xml:space="preserve">安宁市连然街道业余艺术团</t>
  </si>
  <si>
    <t xml:space="preserve">安宁市小梅花舞蹈培训中心★</t>
  </si>
  <si>
    <t xml:space="preserve">安宁市新的社会阶层人士联谊会</t>
  </si>
  <si>
    <t xml:space="preserve">安宁市鲁木纳乡村文化中心</t>
  </si>
  <si>
    <t xml:space="preserve">安宁市连然街道宁湖新城社区卫生服务站★</t>
  </si>
  <si>
    <t xml:space="preserve">安宁市信鸽协会</t>
  </si>
  <si>
    <t xml:space="preserve">安宁市禄脿幼儿园</t>
  </si>
  <si>
    <t xml:space="preserve">安宁市民族团结进步促进中心★</t>
  </si>
  <si>
    <t xml:space="preserve">安宁市延安精神研究会</t>
  </si>
  <si>
    <t xml:space="preserve">安宁市围棋协会</t>
  </si>
  <si>
    <t xml:space="preserve">安宁市新发老年公寓▲</t>
  </si>
  <si>
    <t xml:space="preserve">安宁市药品安全协会</t>
  </si>
  <si>
    <t xml:space="preserve">安宁市鸣矣河兴街幼儿园</t>
  </si>
  <si>
    <t xml:space="preserve">安宁市川附实验中学▲</t>
  </si>
  <si>
    <t xml:space="preserve">安宁市游泳协会</t>
  </si>
  <si>
    <t xml:space="preserve">安宁市宁和贝贝幼儿园</t>
  </si>
  <si>
    <t xml:space="preserve">安宁市羽毛球协会</t>
  </si>
  <si>
    <t xml:space="preserve">安宁市千华葫芦丝巴乌专业培训中心</t>
  </si>
  <si>
    <t xml:space="preserve">单位负责人：  刘海滨                           分管领导： 武勇                                   审核人：邓蕊                                            制表人：段春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charcharcharcharcharcharcharcharcharcharcharcharcharcharcharcharcharcharcharcharcharcharcharcharcharcharcharcharcharcharcharcharchar" xfId="26"/>
    <cellStyle name="@ET_Style?p.msonormal" xfId="27"/>
    <cellStyle name="@ET_Style?s" xfId="28"/>
    <cellStyle name="@ET_Style?sub" xfId="29"/>
    <cellStyle name="@ET_Style?th" xfId="30"/>
    <cellStyle name="@ET_Style?u" xfId="31"/>
    <cellStyle name="@ET_Style?var" xfId="32"/>
    <cellStyle name="常规_协会" xfId="3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99"/>
    <col collapsed="false" customWidth="true" hidden="false" outlineLevel="0" max="3" min="3" style="3" width="3.7"/>
    <col collapsed="false" customWidth="true" hidden="false" outlineLevel="0" max="4" min="4" style="2" width="32.99"/>
    <col collapsed="false" customWidth="true" hidden="false" outlineLevel="0" max="5" min="5" style="4" width="3.7"/>
    <col collapsed="false" customWidth="true" hidden="false" outlineLevel="0" max="6" min="6" style="5" width="31.74"/>
    <col collapsed="false" customWidth="true" hidden="false" outlineLevel="0" max="7" min="7" style="1" width="4.62"/>
    <col collapsed="false" customWidth="true" hidden="false" outlineLevel="0" max="8" min="8" style="6" width="28.19"/>
    <col collapsed="false" customWidth="true" hidden="false" outlineLevel="0" max="9" min="9" style="0" width="3.7"/>
    <col collapsed="false" customWidth="true" hidden="false" outlineLevel="0" max="10" min="10" style="7" width="30.62"/>
    <col collapsed="false" customWidth="true" hidden="false" outlineLevel="0" max="11" min="11" style="8" width="4.24"/>
    <col collapsed="false" customWidth="true" hidden="false" outlineLevel="0" max="12" min="12" style="9" width="33.59"/>
    <col collapsed="false" customWidth="true" hidden="false" outlineLevel="0" max="13" min="13" style="8" width="47.12"/>
    <col collapsed="false" customWidth="false" hidden="false" outlineLevel="0" max="257" min="14" style="8" width="8.99"/>
  </cols>
  <sheetData>
    <row r="1" customFormat="false" ht="2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" hidden="false" customHeight="true" outlineLevel="0" collapsed="false">
      <c r="A2" s="11"/>
      <c r="B2" s="12"/>
      <c r="C2" s="11"/>
      <c r="D2" s="12"/>
      <c r="E2" s="13"/>
      <c r="F2" s="14"/>
      <c r="G2" s="13"/>
      <c r="H2" s="15"/>
      <c r="J2" s="13"/>
      <c r="K2" s="13"/>
      <c r="L2" s="16"/>
      <c r="IR2" s="0"/>
      <c r="IS2" s="0"/>
      <c r="IT2" s="0"/>
      <c r="IU2" s="0"/>
      <c r="IV2" s="0"/>
      <c r="IW2" s="0"/>
    </row>
    <row r="3" s="18" customFormat="true" ht="21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18" customFormat="true" ht="12" hidden="false" customHeight="true" outlineLevel="0" collapsed="false">
      <c r="A4" s="19"/>
      <c r="B4" s="12"/>
      <c r="C4" s="19"/>
      <c r="D4" s="12"/>
      <c r="E4" s="20"/>
      <c r="F4" s="21"/>
      <c r="G4" s="1"/>
      <c r="H4" s="22"/>
      <c r="I4" s="20"/>
      <c r="J4" s="20"/>
      <c r="K4" s="23"/>
      <c r="L4" s="16"/>
    </row>
    <row r="5" customFormat="false" ht="18" hidden="false" customHeight="true" outlineLevel="0" collapsed="false">
      <c r="A5" s="24" t="s">
        <v>2</v>
      </c>
      <c r="B5" s="24"/>
      <c r="C5" s="24"/>
      <c r="D5" s="24"/>
      <c r="E5" s="24"/>
      <c r="F5" s="24"/>
      <c r="G5" s="25" t="s">
        <v>3</v>
      </c>
      <c r="H5" s="25"/>
      <c r="I5" s="25"/>
      <c r="J5" s="25"/>
      <c r="K5" s="26" t="s">
        <v>4</v>
      </c>
      <c r="L5" s="26"/>
    </row>
    <row r="6" customFormat="false" ht="12" hidden="false" customHeight="true" outlineLevel="0" collapsed="false">
      <c r="A6" s="24"/>
      <c r="B6" s="24"/>
      <c r="C6" s="24"/>
      <c r="D6" s="24"/>
      <c r="E6" s="24"/>
      <c r="F6" s="24"/>
      <c r="G6" s="25"/>
      <c r="H6" s="25"/>
      <c r="I6" s="25"/>
      <c r="J6" s="25"/>
      <c r="K6" s="26"/>
      <c r="L6" s="26"/>
    </row>
    <row r="7" customFormat="false" ht="12" hidden="false" customHeight="true" outlineLevel="0" collapsed="false">
      <c r="A7" s="27" t="n">
        <v>1</v>
      </c>
      <c r="B7" s="28" t="s">
        <v>5</v>
      </c>
      <c r="C7" s="29" t="n">
        <v>66</v>
      </c>
      <c r="D7" s="28" t="s">
        <v>6</v>
      </c>
      <c r="E7" s="29" t="n">
        <v>131</v>
      </c>
      <c r="F7" s="28" t="s">
        <v>7</v>
      </c>
      <c r="G7" s="30" t="n">
        <v>1</v>
      </c>
      <c r="H7" s="28" t="s">
        <v>8</v>
      </c>
      <c r="I7" s="29" t="n">
        <v>66</v>
      </c>
      <c r="J7" s="28" t="s">
        <v>9</v>
      </c>
      <c r="K7" s="29" t="n">
        <v>1</v>
      </c>
      <c r="L7" s="31" t="s">
        <v>8</v>
      </c>
    </row>
    <row r="8" customFormat="false" ht="12" hidden="false" customHeight="true" outlineLevel="0" collapsed="false">
      <c r="A8" s="27" t="n">
        <v>2</v>
      </c>
      <c r="B8" s="28" t="s">
        <v>10</v>
      </c>
      <c r="C8" s="29" t="n">
        <v>67</v>
      </c>
      <c r="D8" s="28" t="s">
        <v>11</v>
      </c>
      <c r="E8" s="29" t="n">
        <v>132</v>
      </c>
      <c r="F8" s="28" t="s">
        <v>12</v>
      </c>
      <c r="G8" s="30" t="n">
        <v>2</v>
      </c>
      <c r="H8" s="28" t="s">
        <v>13</v>
      </c>
      <c r="I8" s="29" t="n">
        <v>67</v>
      </c>
      <c r="J8" s="28" t="s">
        <v>14</v>
      </c>
      <c r="K8" s="29" t="n">
        <v>2</v>
      </c>
      <c r="L8" s="31" t="s">
        <v>13</v>
      </c>
    </row>
    <row r="9" customFormat="false" ht="12" hidden="false" customHeight="true" outlineLevel="0" collapsed="false">
      <c r="A9" s="27" t="n">
        <v>3</v>
      </c>
      <c r="B9" s="28" t="s">
        <v>15</v>
      </c>
      <c r="C9" s="29" t="n">
        <v>68</v>
      </c>
      <c r="D9" s="28" t="s">
        <v>16</v>
      </c>
      <c r="E9" s="29" t="n">
        <v>133</v>
      </c>
      <c r="F9" s="28" t="s">
        <v>17</v>
      </c>
      <c r="G9" s="30" t="n">
        <v>3</v>
      </c>
      <c r="H9" s="28" t="s">
        <v>18</v>
      </c>
      <c r="I9" s="29"/>
      <c r="J9" s="32"/>
      <c r="K9" s="29" t="n">
        <v>3</v>
      </c>
      <c r="L9" s="31" t="s">
        <v>19</v>
      </c>
    </row>
    <row r="10" customFormat="false" ht="12" hidden="false" customHeight="true" outlineLevel="0" collapsed="false">
      <c r="A10" s="27" t="n">
        <v>4</v>
      </c>
      <c r="B10" s="28" t="s">
        <v>20</v>
      </c>
      <c r="C10" s="29" t="n">
        <v>69</v>
      </c>
      <c r="D10" s="28" t="s">
        <v>21</v>
      </c>
      <c r="E10" s="29" t="n">
        <v>134</v>
      </c>
      <c r="F10" s="28" t="s">
        <v>22</v>
      </c>
      <c r="G10" s="30" t="n">
        <v>4</v>
      </c>
      <c r="H10" s="28" t="s">
        <v>23</v>
      </c>
      <c r="I10" s="29"/>
      <c r="J10" s="32"/>
      <c r="K10" s="29" t="n">
        <v>4</v>
      </c>
      <c r="L10" s="31" t="s">
        <v>24</v>
      </c>
    </row>
    <row r="11" customFormat="false" ht="12" hidden="false" customHeight="true" outlineLevel="0" collapsed="false">
      <c r="A11" s="27" t="n">
        <v>5</v>
      </c>
      <c r="B11" s="28" t="s">
        <v>25</v>
      </c>
      <c r="C11" s="29" t="n">
        <v>70</v>
      </c>
      <c r="D11" s="28" t="s">
        <v>26</v>
      </c>
      <c r="E11" s="29" t="n">
        <v>135</v>
      </c>
      <c r="F11" s="33" t="s">
        <v>27</v>
      </c>
      <c r="G11" s="30" t="n">
        <v>5</v>
      </c>
      <c r="H11" s="28" t="s">
        <v>19</v>
      </c>
      <c r="I11" s="29"/>
      <c r="J11" s="32"/>
      <c r="K11" s="29" t="n">
        <v>5</v>
      </c>
      <c r="L11" s="31" t="s">
        <v>28</v>
      </c>
    </row>
    <row r="12" customFormat="false" ht="12" hidden="false" customHeight="true" outlineLevel="0" collapsed="false">
      <c r="A12" s="27" t="n">
        <v>6</v>
      </c>
      <c r="B12" s="34" t="s">
        <v>29</v>
      </c>
      <c r="C12" s="29" t="n">
        <v>71</v>
      </c>
      <c r="D12" s="28" t="s">
        <v>30</v>
      </c>
      <c r="E12" s="29" t="n">
        <v>136</v>
      </c>
      <c r="F12" s="28" t="s">
        <v>31</v>
      </c>
      <c r="G12" s="30" t="n">
        <v>6</v>
      </c>
      <c r="H12" s="28" t="s">
        <v>24</v>
      </c>
      <c r="I12" s="29"/>
      <c r="J12" s="32"/>
      <c r="K12" s="29" t="n">
        <v>6</v>
      </c>
      <c r="L12" s="31" t="s">
        <v>32</v>
      </c>
    </row>
    <row r="13" customFormat="false" ht="12" hidden="false" customHeight="true" outlineLevel="0" collapsed="false">
      <c r="A13" s="27" t="n">
        <v>7</v>
      </c>
      <c r="B13" s="28" t="s">
        <v>33</v>
      </c>
      <c r="C13" s="29" t="n">
        <v>72</v>
      </c>
      <c r="D13" s="28" t="s">
        <v>34</v>
      </c>
      <c r="E13" s="29" t="n">
        <v>137</v>
      </c>
      <c r="F13" s="28" t="s">
        <v>35</v>
      </c>
      <c r="G13" s="30" t="n">
        <v>7</v>
      </c>
      <c r="H13" s="28" t="s">
        <v>28</v>
      </c>
      <c r="I13" s="29"/>
      <c r="J13" s="32"/>
      <c r="K13" s="29" t="n">
        <v>7</v>
      </c>
      <c r="L13" s="28" t="s">
        <v>36</v>
      </c>
    </row>
    <row r="14" customFormat="false" ht="12" hidden="false" customHeight="true" outlineLevel="0" collapsed="false">
      <c r="A14" s="27" t="n">
        <v>8</v>
      </c>
      <c r="B14" s="28" t="s">
        <v>37</v>
      </c>
      <c r="C14" s="29" t="n">
        <v>73</v>
      </c>
      <c r="D14" s="28" t="s">
        <v>38</v>
      </c>
      <c r="E14" s="29" t="n">
        <v>138</v>
      </c>
      <c r="F14" s="28" t="s">
        <v>39</v>
      </c>
      <c r="G14" s="30" t="n">
        <v>8</v>
      </c>
      <c r="H14" s="28" t="s">
        <v>32</v>
      </c>
      <c r="I14" s="29"/>
      <c r="J14" s="32"/>
      <c r="K14" s="29" t="n">
        <v>8</v>
      </c>
      <c r="L14" s="28" t="s">
        <v>40</v>
      </c>
    </row>
    <row r="15" customFormat="false" ht="12" hidden="false" customHeight="true" outlineLevel="0" collapsed="false">
      <c r="A15" s="27" t="n">
        <v>9</v>
      </c>
      <c r="B15" s="28" t="s">
        <v>41</v>
      </c>
      <c r="C15" s="29" t="n">
        <v>74</v>
      </c>
      <c r="D15" s="28" t="s">
        <v>42</v>
      </c>
      <c r="E15" s="29" t="n">
        <v>139</v>
      </c>
      <c r="F15" s="28" t="s">
        <v>43</v>
      </c>
      <c r="G15" s="30" t="n">
        <v>9</v>
      </c>
      <c r="H15" s="28" t="s">
        <v>44</v>
      </c>
      <c r="I15" s="29"/>
      <c r="J15" s="28"/>
      <c r="K15" s="29" t="n">
        <v>9</v>
      </c>
      <c r="L15" s="31" t="s">
        <v>45</v>
      </c>
    </row>
    <row r="16" customFormat="false" ht="12" hidden="false" customHeight="true" outlineLevel="0" collapsed="false">
      <c r="A16" s="27" t="n">
        <v>10</v>
      </c>
      <c r="B16" s="28" t="s">
        <v>46</v>
      </c>
      <c r="C16" s="29" t="n">
        <v>75</v>
      </c>
      <c r="D16" s="28" t="s">
        <v>47</v>
      </c>
      <c r="E16" s="29" t="n">
        <v>140</v>
      </c>
      <c r="F16" s="28" t="s">
        <v>48</v>
      </c>
      <c r="G16" s="30" t="n">
        <v>10</v>
      </c>
      <c r="H16" s="28" t="s">
        <v>49</v>
      </c>
      <c r="I16" s="29"/>
      <c r="J16" s="32"/>
      <c r="K16" s="29" t="n">
        <v>10</v>
      </c>
      <c r="L16" s="31" t="s">
        <v>50</v>
      </c>
    </row>
    <row r="17" customFormat="false" ht="12" hidden="false" customHeight="true" outlineLevel="0" collapsed="false">
      <c r="A17" s="27" t="n">
        <v>11</v>
      </c>
      <c r="B17" s="28" t="s">
        <v>51</v>
      </c>
      <c r="C17" s="29" t="n">
        <v>76</v>
      </c>
      <c r="D17" s="28" t="s">
        <v>52</v>
      </c>
      <c r="E17" s="29" t="n">
        <v>141</v>
      </c>
      <c r="F17" s="28" t="s">
        <v>53</v>
      </c>
      <c r="G17" s="30" t="n">
        <v>11</v>
      </c>
      <c r="H17" s="28" t="s">
        <v>45</v>
      </c>
      <c r="I17" s="29"/>
      <c r="J17" s="32"/>
      <c r="K17" s="29" t="n">
        <v>11</v>
      </c>
      <c r="L17" s="28" t="s">
        <v>54</v>
      </c>
    </row>
    <row r="18" customFormat="false" ht="12" hidden="false" customHeight="true" outlineLevel="0" collapsed="false">
      <c r="A18" s="27" t="n">
        <v>12</v>
      </c>
      <c r="B18" s="28" t="s">
        <v>55</v>
      </c>
      <c r="C18" s="29" t="n">
        <v>77</v>
      </c>
      <c r="D18" s="28" t="s">
        <v>56</v>
      </c>
      <c r="E18" s="29" t="n">
        <v>142</v>
      </c>
      <c r="F18" s="28" t="s">
        <v>57</v>
      </c>
      <c r="G18" s="30" t="n">
        <v>12</v>
      </c>
      <c r="H18" s="28" t="s">
        <v>36</v>
      </c>
      <c r="I18" s="29"/>
      <c r="J18" s="32"/>
      <c r="K18" s="29" t="n">
        <v>12</v>
      </c>
      <c r="L18" s="31" t="s">
        <v>58</v>
      </c>
    </row>
    <row r="19" customFormat="false" ht="12" hidden="false" customHeight="true" outlineLevel="0" collapsed="false">
      <c r="A19" s="27" t="n">
        <v>13</v>
      </c>
      <c r="B19" s="28" t="s">
        <v>59</v>
      </c>
      <c r="C19" s="29" t="n">
        <v>78</v>
      </c>
      <c r="D19" s="28" t="s">
        <v>60</v>
      </c>
      <c r="E19" s="29" t="n">
        <v>143</v>
      </c>
      <c r="F19" s="28" t="s">
        <v>61</v>
      </c>
      <c r="G19" s="30" t="n">
        <v>13</v>
      </c>
      <c r="H19" s="28" t="s">
        <v>62</v>
      </c>
      <c r="I19" s="29"/>
      <c r="J19" s="32"/>
      <c r="K19" s="29" t="n">
        <v>13</v>
      </c>
      <c r="L19" s="31" t="s">
        <v>63</v>
      </c>
    </row>
    <row r="20" customFormat="false" ht="12" hidden="false" customHeight="true" outlineLevel="0" collapsed="false">
      <c r="A20" s="27" t="n">
        <v>14</v>
      </c>
      <c r="B20" s="28" t="s">
        <v>64</v>
      </c>
      <c r="C20" s="29" t="n">
        <v>79</v>
      </c>
      <c r="D20" s="28" t="s">
        <v>65</v>
      </c>
      <c r="E20" s="29" t="n">
        <v>144</v>
      </c>
      <c r="F20" s="28" t="s">
        <v>66</v>
      </c>
      <c r="G20" s="30" t="n">
        <v>14</v>
      </c>
      <c r="H20" s="28" t="s">
        <v>67</v>
      </c>
      <c r="I20" s="29"/>
      <c r="J20" s="32"/>
      <c r="K20" s="29" t="n">
        <v>14</v>
      </c>
      <c r="L20" s="31" t="s">
        <v>68</v>
      </c>
    </row>
    <row r="21" customFormat="false" ht="12" hidden="false" customHeight="true" outlineLevel="0" collapsed="false">
      <c r="A21" s="27" t="n">
        <v>15</v>
      </c>
      <c r="B21" s="28" t="s">
        <v>69</v>
      </c>
      <c r="C21" s="29" t="n">
        <v>80</v>
      </c>
      <c r="D21" s="28" t="s">
        <v>70</v>
      </c>
      <c r="E21" s="29" t="n">
        <v>145</v>
      </c>
      <c r="F21" s="28" t="s">
        <v>71</v>
      </c>
      <c r="G21" s="30" t="n">
        <v>15</v>
      </c>
      <c r="H21" s="28" t="s">
        <v>72</v>
      </c>
      <c r="I21" s="29"/>
      <c r="J21" s="32"/>
      <c r="K21" s="29" t="n">
        <v>15</v>
      </c>
      <c r="L21" s="31" t="s">
        <v>73</v>
      </c>
    </row>
    <row r="22" customFormat="false" ht="12" hidden="false" customHeight="true" outlineLevel="0" collapsed="false">
      <c r="A22" s="27" t="n">
        <v>16</v>
      </c>
      <c r="B22" s="28" t="s">
        <v>74</v>
      </c>
      <c r="C22" s="29" t="n">
        <v>81</v>
      </c>
      <c r="D22" s="28" t="s">
        <v>75</v>
      </c>
      <c r="E22" s="29" t="n">
        <v>146</v>
      </c>
      <c r="F22" s="28" t="s">
        <v>76</v>
      </c>
      <c r="G22" s="30" t="n">
        <v>16</v>
      </c>
      <c r="H22" s="28" t="s">
        <v>58</v>
      </c>
      <c r="I22" s="29"/>
      <c r="J22" s="32"/>
      <c r="K22" s="29" t="n">
        <v>16</v>
      </c>
      <c r="L22" s="31" t="s">
        <v>77</v>
      </c>
    </row>
    <row r="23" customFormat="false" ht="12" hidden="false" customHeight="true" outlineLevel="0" collapsed="false">
      <c r="A23" s="27" t="n">
        <v>17</v>
      </c>
      <c r="B23" s="28" t="s">
        <v>78</v>
      </c>
      <c r="C23" s="29" t="n">
        <v>82</v>
      </c>
      <c r="D23" s="28" t="s">
        <v>79</v>
      </c>
      <c r="E23" s="29" t="n">
        <v>147</v>
      </c>
      <c r="F23" s="28" t="s">
        <v>80</v>
      </c>
      <c r="G23" s="30" t="n">
        <v>17</v>
      </c>
      <c r="H23" s="28" t="s">
        <v>63</v>
      </c>
      <c r="I23" s="29"/>
      <c r="J23" s="32"/>
      <c r="K23" s="29" t="n">
        <v>17</v>
      </c>
      <c r="L23" s="31" t="s">
        <v>81</v>
      </c>
    </row>
    <row r="24" customFormat="false" ht="12" hidden="false" customHeight="true" outlineLevel="0" collapsed="false">
      <c r="A24" s="27" t="n">
        <v>18</v>
      </c>
      <c r="B24" s="28" t="s">
        <v>82</v>
      </c>
      <c r="C24" s="29" t="n">
        <v>83</v>
      </c>
      <c r="D24" s="28" t="s">
        <v>83</v>
      </c>
      <c r="E24" s="29" t="n">
        <v>148</v>
      </c>
      <c r="F24" s="28" t="s">
        <v>84</v>
      </c>
      <c r="G24" s="30" t="n">
        <v>18</v>
      </c>
      <c r="H24" s="28" t="s">
        <v>68</v>
      </c>
      <c r="I24" s="29"/>
      <c r="J24" s="32"/>
      <c r="K24" s="29" t="n">
        <v>18</v>
      </c>
      <c r="L24" s="31" t="s">
        <v>85</v>
      </c>
    </row>
    <row r="25" customFormat="false" ht="12" hidden="false" customHeight="true" outlineLevel="0" collapsed="false">
      <c r="A25" s="27" t="n">
        <v>19</v>
      </c>
      <c r="B25" s="28" t="s">
        <v>86</v>
      </c>
      <c r="C25" s="29" t="n">
        <v>84</v>
      </c>
      <c r="D25" s="28" t="s">
        <v>87</v>
      </c>
      <c r="E25" s="29" t="n">
        <v>149</v>
      </c>
      <c r="F25" s="28" t="s">
        <v>88</v>
      </c>
      <c r="G25" s="30" t="n">
        <v>19</v>
      </c>
      <c r="H25" s="28" t="s">
        <v>89</v>
      </c>
      <c r="I25" s="29"/>
      <c r="J25" s="32"/>
      <c r="K25" s="29" t="n">
        <v>19</v>
      </c>
      <c r="L25" s="31" t="s">
        <v>90</v>
      </c>
    </row>
    <row r="26" customFormat="false" ht="12" hidden="false" customHeight="true" outlineLevel="0" collapsed="false">
      <c r="A26" s="27" t="n">
        <v>20</v>
      </c>
      <c r="B26" s="28" t="s">
        <v>91</v>
      </c>
      <c r="C26" s="29" t="n">
        <v>85</v>
      </c>
      <c r="D26" s="28" t="s">
        <v>92</v>
      </c>
      <c r="E26" s="29" t="n">
        <v>150</v>
      </c>
      <c r="F26" s="28" t="s">
        <v>93</v>
      </c>
      <c r="G26" s="30" t="n">
        <v>20</v>
      </c>
      <c r="H26" s="28" t="s">
        <v>94</v>
      </c>
      <c r="I26" s="29"/>
      <c r="J26" s="32"/>
      <c r="K26" s="29" t="n">
        <v>20</v>
      </c>
      <c r="L26" s="28" t="s">
        <v>95</v>
      </c>
    </row>
    <row r="27" customFormat="false" ht="12" hidden="false" customHeight="true" outlineLevel="0" collapsed="false">
      <c r="A27" s="27" t="n">
        <v>21</v>
      </c>
      <c r="B27" s="28" t="s">
        <v>96</v>
      </c>
      <c r="C27" s="29" t="n">
        <v>86</v>
      </c>
      <c r="D27" s="28" t="s">
        <v>97</v>
      </c>
      <c r="E27" s="29" t="n">
        <v>151</v>
      </c>
      <c r="F27" s="28" t="s">
        <v>98</v>
      </c>
      <c r="G27" s="30" t="n">
        <v>21</v>
      </c>
      <c r="H27" s="28" t="s">
        <v>73</v>
      </c>
      <c r="I27" s="29"/>
      <c r="J27" s="32"/>
      <c r="K27" s="29" t="n">
        <v>21</v>
      </c>
      <c r="L27" s="31" t="s">
        <v>99</v>
      </c>
    </row>
    <row r="28" customFormat="false" ht="12" hidden="false" customHeight="true" outlineLevel="0" collapsed="false">
      <c r="A28" s="27" t="n">
        <v>22</v>
      </c>
      <c r="B28" s="28" t="s">
        <v>100</v>
      </c>
      <c r="C28" s="29" t="n">
        <v>87</v>
      </c>
      <c r="D28" s="28" t="s">
        <v>101</v>
      </c>
      <c r="E28" s="29" t="n">
        <v>152</v>
      </c>
      <c r="F28" s="28" t="s">
        <v>102</v>
      </c>
      <c r="G28" s="30" t="n">
        <v>22</v>
      </c>
      <c r="H28" s="28" t="s">
        <v>77</v>
      </c>
      <c r="I28" s="29"/>
      <c r="J28" s="28"/>
      <c r="K28" s="29" t="n">
        <v>22</v>
      </c>
      <c r="L28" s="31" t="s">
        <v>103</v>
      </c>
      <c r="IO28" s="0"/>
      <c r="IQ28" s="0"/>
    </row>
    <row r="29" customFormat="false" ht="12" hidden="false" customHeight="true" outlineLevel="0" collapsed="false">
      <c r="A29" s="27" t="n">
        <v>23</v>
      </c>
      <c r="B29" s="28" t="s">
        <v>104</v>
      </c>
      <c r="C29" s="29" t="n">
        <v>88</v>
      </c>
      <c r="D29" s="28" t="s">
        <v>105</v>
      </c>
      <c r="E29" s="29" t="n">
        <v>153</v>
      </c>
      <c r="F29" s="28" t="s">
        <v>106</v>
      </c>
      <c r="G29" s="30" t="n">
        <v>23</v>
      </c>
      <c r="H29" s="28" t="s">
        <v>81</v>
      </c>
      <c r="I29" s="29"/>
      <c r="J29" s="28"/>
      <c r="K29" s="29" t="n">
        <v>23</v>
      </c>
      <c r="L29" s="31" t="s">
        <v>107</v>
      </c>
      <c r="IO29" s="0"/>
      <c r="IQ29" s="0"/>
    </row>
    <row r="30" customFormat="false" ht="12" hidden="false" customHeight="true" outlineLevel="0" collapsed="false">
      <c r="A30" s="27" t="n">
        <v>24</v>
      </c>
      <c r="B30" s="28" t="s">
        <v>108</v>
      </c>
      <c r="C30" s="29" t="n">
        <v>89</v>
      </c>
      <c r="D30" s="28" t="s">
        <v>109</v>
      </c>
      <c r="E30" s="29" t="n">
        <v>154</v>
      </c>
      <c r="F30" s="28" t="s">
        <v>110</v>
      </c>
      <c r="G30" s="30" t="n">
        <v>24</v>
      </c>
      <c r="H30" s="28" t="s">
        <v>111</v>
      </c>
      <c r="I30" s="29"/>
      <c r="J30" s="28"/>
      <c r="K30" s="29" t="n">
        <v>24</v>
      </c>
      <c r="L30" s="31" t="s">
        <v>112</v>
      </c>
      <c r="IO30" s="0"/>
      <c r="IQ30" s="0"/>
    </row>
    <row r="31" customFormat="false" ht="12" hidden="false" customHeight="true" outlineLevel="0" collapsed="false">
      <c r="A31" s="27" t="n">
        <v>25</v>
      </c>
      <c r="B31" s="28" t="s">
        <v>113</v>
      </c>
      <c r="C31" s="29" t="n">
        <v>90</v>
      </c>
      <c r="D31" s="28" t="s">
        <v>114</v>
      </c>
      <c r="E31" s="29" t="n">
        <v>155</v>
      </c>
      <c r="F31" s="28" t="s">
        <v>115</v>
      </c>
      <c r="G31" s="30" t="n">
        <v>25</v>
      </c>
      <c r="H31" s="28" t="s">
        <v>116</v>
      </c>
      <c r="I31" s="29"/>
      <c r="J31" s="28"/>
      <c r="K31" s="29" t="n">
        <v>25</v>
      </c>
      <c r="L31" s="31" t="s">
        <v>117</v>
      </c>
      <c r="IQ31" s="0"/>
    </row>
    <row r="32" customFormat="false" ht="12" hidden="false" customHeight="true" outlineLevel="0" collapsed="false">
      <c r="A32" s="27" t="n">
        <v>26</v>
      </c>
      <c r="B32" s="28" t="s">
        <v>118</v>
      </c>
      <c r="C32" s="29" t="n">
        <v>91</v>
      </c>
      <c r="D32" s="28" t="s">
        <v>119</v>
      </c>
      <c r="E32" s="29" t="n">
        <v>156</v>
      </c>
      <c r="F32" s="28" t="s">
        <v>120</v>
      </c>
      <c r="G32" s="30" t="n">
        <v>26</v>
      </c>
      <c r="H32" s="28" t="s">
        <v>85</v>
      </c>
      <c r="I32" s="29"/>
      <c r="J32" s="28"/>
      <c r="K32" s="29" t="n">
        <v>26</v>
      </c>
      <c r="L32" s="31" t="s">
        <v>121</v>
      </c>
      <c r="IQ32" s="0"/>
    </row>
    <row r="33" customFormat="false" ht="12" hidden="false" customHeight="true" outlineLevel="0" collapsed="false">
      <c r="A33" s="27" t="n">
        <v>27</v>
      </c>
      <c r="B33" s="28" t="s">
        <v>122</v>
      </c>
      <c r="C33" s="29" t="n">
        <v>92</v>
      </c>
      <c r="D33" s="28" t="s">
        <v>123</v>
      </c>
      <c r="E33" s="29" t="n">
        <v>157</v>
      </c>
      <c r="F33" s="28" t="s">
        <v>124</v>
      </c>
      <c r="G33" s="30" t="n">
        <v>27</v>
      </c>
      <c r="H33" s="28" t="s">
        <v>125</v>
      </c>
      <c r="I33" s="29"/>
      <c r="J33" s="28"/>
      <c r="K33" s="29" t="n">
        <v>27</v>
      </c>
      <c r="L33" s="31" t="s">
        <v>126</v>
      </c>
      <c r="IQ33" s="0"/>
    </row>
    <row r="34" customFormat="false" ht="12" hidden="false" customHeight="true" outlineLevel="0" collapsed="false">
      <c r="A34" s="27" t="n">
        <v>28</v>
      </c>
      <c r="B34" s="28" t="s">
        <v>127</v>
      </c>
      <c r="C34" s="29" t="n">
        <v>93</v>
      </c>
      <c r="D34" s="28" t="s">
        <v>128</v>
      </c>
      <c r="E34" s="29" t="n">
        <v>158</v>
      </c>
      <c r="F34" s="28" t="s">
        <v>129</v>
      </c>
      <c r="G34" s="30" t="n">
        <v>28</v>
      </c>
      <c r="H34" s="28" t="s">
        <v>103</v>
      </c>
      <c r="I34" s="29"/>
      <c r="J34" s="28"/>
      <c r="K34" s="29" t="n">
        <v>28</v>
      </c>
      <c r="L34" s="31" t="s">
        <v>130</v>
      </c>
      <c r="IQ34" s="0"/>
    </row>
    <row r="35" customFormat="false" ht="12" hidden="false" customHeight="true" outlineLevel="0" collapsed="false">
      <c r="A35" s="27" t="n">
        <v>29</v>
      </c>
      <c r="B35" s="28" t="s">
        <v>131</v>
      </c>
      <c r="C35" s="29" t="n">
        <v>94</v>
      </c>
      <c r="D35" s="28" t="s">
        <v>132</v>
      </c>
      <c r="E35" s="29" t="n">
        <v>159</v>
      </c>
      <c r="F35" s="28" t="s">
        <v>133</v>
      </c>
      <c r="G35" s="30" t="n">
        <v>29</v>
      </c>
      <c r="H35" s="28" t="s">
        <v>90</v>
      </c>
      <c r="I35" s="29"/>
      <c r="J35" s="28"/>
      <c r="K35" s="29" t="n">
        <v>29</v>
      </c>
      <c r="L35" s="31" t="s">
        <v>134</v>
      </c>
      <c r="IQ35" s="0"/>
    </row>
    <row r="36" customFormat="false" ht="12" hidden="false" customHeight="true" outlineLevel="0" collapsed="false">
      <c r="A36" s="27" t="n">
        <v>30</v>
      </c>
      <c r="B36" s="28" t="s">
        <v>135</v>
      </c>
      <c r="C36" s="29" t="n">
        <v>95</v>
      </c>
      <c r="D36" s="28" t="s">
        <v>136</v>
      </c>
      <c r="E36" s="29" t="n">
        <v>160</v>
      </c>
      <c r="F36" s="28" t="s">
        <v>137</v>
      </c>
      <c r="G36" s="30" t="n">
        <v>30</v>
      </c>
      <c r="H36" s="28" t="s">
        <v>138</v>
      </c>
      <c r="I36" s="29"/>
      <c r="J36" s="28"/>
      <c r="K36" s="29" t="n">
        <v>30</v>
      </c>
      <c r="L36" s="31" t="s">
        <v>139</v>
      </c>
      <c r="IQ36" s="0"/>
    </row>
    <row r="37" customFormat="false" ht="12" hidden="false" customHeight="true" outlineLevel="0" collapsed="false">
      <c r="A37" s="27" t="n">
        <v>31</v>
      </c>
      <c r="B37" s="28" t="s">
        <v>140</v>
      </c>
      <c r="C37" s="29" t="n">
        <v>96</v>
      </c>
      <c r="D37" s="28" t="s">
        <v>141</v>
      </c>
      <c r="E37" s="29" t="n">
        <v>161</v>
      </c>
      <c r="F37" s="28" t="s">
        <v>142</v>
      </c>
      <c r="G37" s="30" t="n">
        <v>31</v>
      </c>
      <c r="H37" s="28" t="s">
        <v>99</v>
      </c>
      <c r="I37" s="29"/>
      <c r="J37" s="28"/>
      <c r="K37" s="29" t="n">
        <v>31</v>
      </c>
      <c r="L37" s="31" t="s">
        <v>143</v>
      </c>
      <c r="IQ37" s="0"/>
    </row>
    <row r="38" customFormat="false" ht="12" hidden="false" customHeight="true" outlineLevel="0" collapsed="false">
      <c r="A38" s="27" t="n">
        <v>32</v>
      </c>
      <c r="B38" s="28" t="s">
        <v>144</v>
      </c>
      <c r="C38" s="29" t="n">
        <v>97</v>
      </c>
      <c r="D38" s="28" t="s">
        <v>145</v>
      </c>
      <c r="E38" s="29" t="n">
        <v>162</v>
      </c>
      <c r="F38" s="28" t="s">
        <v>146</v>
      </c>
      <c r="G38" s="30" t="n">
        <v>32</v>
      </c>
      <c r="H38" s="35" t="s">
        <v>147</v>
      </c>
      <c r="I38" s="29"/>
      <c r="J38" s="28"/>
      <c r="K38" s="29" t="n">
        <v>32</v>
      </c>
      <c r="L38" s="31" t="s">
        <v>148</v>
      </c>
      <c r="IQ38" s="0"/>
    </row>
    <row r="39" customFormat="false" ht="12" hidden="false" customHeight="true" outlineLevel="0" collapsed="false">
      <c r="A39" s="27" t="n">
        <v>33</v>
      </c>
      <c r="B39" s="28" t="s">
        <v>149</v>
      </c>
      <c r="C39" s="29" t="n">
        <v>98</v>
      </c>
      <c r="D39" s="28" t="s">
        <v>150</v>
      </c>
      <c r="E39" s="29" t="n">
        <v>163</v>
      </c>
      <c r="F39" s="28" t="s">
        <v>151</v>
      </c>
      <c r="G39" s="30" t="n">
        <v>33</v>
      </c>
      <c r="H39" s="28" t="s">
        <v>107</v>
      </c>
      <c r="I39" s="29"/>
      <c r="J39" s="28"/>
      <c r="K39" s="29" t="n">
        <v>33</v>
      </c>
      <c r="L39" s="31" t="s">
        <v>152</v>
      </c>
      <c r="IQ39" s="0"/>
    </row>
    <row r="40" customFormat="false" ht="12" hidden="false" customHeight="true" outlineLevel="0" collapsed="false">
      <c r="A40" s="27" t="n">
        <v>34</v>
      </c>
      <c r="B40" s="28" t="s">
        <v>153</v>
      </c>
      <c r="C40" s="29" t="n">
        <v>99</v>
      </c>
      <c r="D40" s="28" t="s">
        <v>154</v>
      </c>
      <c r="E40" s="29" t="n">
        <v>164</v>
      </c>
      <c r="F40" s="28" t="s">
        <v>155</v>
      </c>
      <c r="G40" s="30" t="n">
        <v>34</v>
      </c>
      <c r="H40" s="28" t="s">
        <v>112</v>
      </c>
      <c r="I40" s="29"/>
      <c r="J40" s="28"/>
      <c r="K40" s="29" t="n">
        <v>34</v>
      </c>
      <c r="L40" s="31" t="s">
        <v>156</v>
      </c>
      <c r="IQ40" s="0"/>
    </row>
    <row r="41" customFormat="false" ht="12" hidden="false" customHeight="true" outlineLevel="0" collapsed="false">
      <c r="A41" s="27" t="n">
        <v>35</v>
      </c>
      <c r="B41" s="28" t="s">
        <v>157</v>
      </c>
      <c r="C41" s="29" t="n">
        <v>100</v>
      </c>
      <c r="D41" s="28" t="s">
        <v>158</v>
      </c>
      <c r="E41" s="29" t="n">
        <v>165</v>
      </c>
      <c r="F41" s="28" t="s">
        <v>159</v>
      </c>
      <c r="G41" s="30" t="n">
        <v>35</v>
      </c>
      <c r="H41" s="28" t="s">
        <v>95</v>
      </c>
      <c r="I41" s="29"/>
      <c r="J41" s="28"/>
      <c r="K41" s="29" t="n">
        <v>35</v>
      </c>
      <c r="L41" s="31" t="s">
        <v>160</v>
      </c>
      <c r="IQ41" s="0"/>
    </row>
    <row r="42" customFormat="false" ht="12" hidden="false" customHeight="true" outlineLevel="0" collapsed="false">
      <c r="A42" s="27" t="n">
        <v>36</v>
      </c>
      <c r="B42" s="28" t="s">
        <v>161</v>
      </c>
      <c r="C42" s="29" t="n">
        <v>101</v>
      </c>
      <c r="D42" s="28" t="s">
        <v>162</v>
      </c>
      <c r="E42" s="29" t="n">
        <v>166</v>
      </c>
      <c r="F42" s="28" t="s">
        <v>163</v>
      </c>
      <c r="G42" s="30" t="n">
        <v>36</v>
      </c>
      <c r="H42" s="28" t="s">
        <v>117</v>
      </c>
      <c r="I42" s="29"/>
      <c r="J42" s="28"/>
      <c r="K42" s="29" t="n">
        <v>36</v>
      </c>
      <c r="L42" s="31" t="s">
        <v>164</v>
      </c>
      <c r="IQ42" s="0"/>
    </row>
    <row r="43" customFormat="false" ht="12" hidden="false" customHeight="true" outlineLevel="0" collapsed="false">
      <c r="A43" s="27" t="n">
        <v>37</v>
      </c>
      <c r="B43" s="28" t="s">
        <v>165</v>
      </c>
      <c r="C43" s="29" t="n">
        <v>102</v>
      </c>
      <c r="D43" s="28" t="s">
        <v>166</v>
      </c>
      <c r="E43" s="29" t="n">
        <v>167</v>
      </c>
      <c r="F43" s="28" t="s">
        <v>167</v>
      </c>
      <c r="G43" s="30" t="n">
        <v>37</v>
      </c>
      <c r="H43" s="28" t="s">
        <v>121</v>
      </c>
      <c r="I43" s="9"/>
      <c r="J43" s="9"/>
      <c r="K43" s="29" t="n">
        <v>37</v>
      </c>
      <c r="L43" s="31" t="s">
        <v>168</v>
      </c>
      <c r="IO43" s="0"/>
    </row>
    <row r="44" customFormat="false" ht="12" hidden="false" customHeight="true" outlineLevel="0" collapsed="false">
      <c r="A44" s="27" t="n">
        <v>38</v>
      </c>
      <c r="B44" s="28" t="s">
        <v>169</v>
      </c>
      <c r="C44" s="29" t="n">
        <v>103</v>
      </c>
      <c r="D44" s="28" t="s">
        <v>170</v>
      </c>
      <c r="E44" s="29" t="n">
        <v>168</v>
      </c>
      <c r="F44" s="28" t="s">
        <v>171</v>
      </c>
      <c r="G44" s="30" t="n">
        <v>38</v>
      </c>
      <c r="H44" s="28" t="s">
        <v>50</v>
      </c>
      <c r="I44" s="9"/>
      <c r="J44" s="29"/>
      <c r="K44" s="29" t="n">
        <v>38</v>
      </c>
      <c r="L44" s="31" t="s">
        <v>172</v>
      </c>
      <c r="IO44" s="0"/>
    </row>
    <row r="45" s="37" customFormat="true" ht="12" hidden="false" customHeight="true" outlineLevel="0" collapsed="false">
      <c r="A45" s="27" t="n">
        <v>39</v>
      </c>
      <c r="B45" s="28" t="s">
        <v>173</v>
      </c>
      <c r="C45" s="29" t="n">
        <v>104</v>
      </c>
      <c r="D45" s="28" t="s">
        <v>174</v>
      </c>
      <c r="E45" s="29" t="n">
        <v>169</v>
      </c>
      <c r="F45" s="28" t="s">
        <v>175</v>
      </c>
      <c r="G45" s="30" t="n">
        <v>39</v>
      </c>
      <c r="H45" s="28" t="s">
        <v>40</v>
      </c>
      <c r="I45" s="29"/>
      <c r="J45" s="9"/>
      <c r="K45" s="29" t="n">
        <v>39</v>
      </c>
      <c r="L45" s="28" t="s">
        <v>176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</row>
    <row r="46" customFormat="false" ht="12" hidden="false" customHeight="true" outlineLevel="0" collapsed="false">
      <c r="A46" s="27" t="n">
        <v>40</v>
      </c>
      <c r="B46" s="28" t="s">
        <v>177</v>
      </c>
      <c r="C46" s="29" t="n">
        <v>105</v>
      </c>
      <c r="D46" s="28" t="s">
        <v>178</v>
      </c>
      <c r="E46" s="29" t="n">
        <v>170</v>
      </c>
      <c r="F46" s="28" t="s">
        <v>179</v>
      </c>
      <c r="G46" s="30" t="n">
        <v>40</v>
      </c>
      <c r="H46" s="28" t="s">
        <v>176</v>
      </c>
      <c r="I46" s="9"/>
      <c r="J46" s="9"/>
      <c r="K46" s="29" t="n">
        <v>40</v>
      </c>
      <c r="L46" s="31" t="s">
        <v>180</v>
      </c>
      <c r="IO46" s="0"/>
    </row>
    <row r="47" customFormat="false" ht="12" hidden="false" customHeight="true" outlineLevel="0" collapsed="false">
      <c r="A47" s="27" t="n">
        <v>41</v>
      </c>
      <c r="B47" s="28" t="s">
        <v>181</v>
      </c>
      <c r="C47" s="29" t="n">
        <v>106</v>
      </c>
      <c r="D47" s="28" t="s">
        <v>182</v>
      </c>
      <c r="E47" s="29" t="n">
        <v>171</v>
      </c>
      <c r="F47" s="33" t="s">
        <v>183</v>
      </c>
      <c r="G47" s="30" t="n">
        <v>41</v>
      </c>
      <c r="H47" s="28" t="s">
        <v>126</v>
      </c>
      <c r="I47" s="9"/>
      <c r="J47" s="9"/>
      <c r="K47" s="29" t="n">
        <v>41</v>
      </c>
      <c r="L47" s="33" t="s">
        <v>184</v>
      </c>
      <c r="IO47" s="0"/>
    </row>
    <row r="48" s="39" customFormat="true" ht="12" hidden="false" customHeight="true" outlineLevel="0" collapsed="false">
      <c r="A48" s="27" t="n">
        <v>42</v>
      </c>
      <c r="B48" s="28" t="s">
        <v>185</v>
      </c>
      <c r="C48" s="29" t="n">
        <v>107</v>
      </c>
      <c r="D48" s="28" t="s">
        <v>186</v>
      </c>
      <c r="E48" s="29" t="n">
        <v>172</v>
      </c>
      <c r="F48" s="33" t="s">
        <v>187</v>
      </c>
      <c r="G48" s="30" t="n">
        <v>42</v>
      </c>
      <c r="H48" s="28" t="s">
        <v>130</v>
      </c>
      <c r="I48" s="9"/>
      <c r="J48" s="9"/>
      <c r="K48" s="29" t="n">
        <v>42</v>
      </c>
      <c r="L48" s="33" t="s">
        <v>188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</row>
    <row r="49" customFormat="false" ht="12" hidden="false" customHeight="true" outlineLevel="0" collapsed="false">
      <c r="A49" s="27" t="n">
        <v>43</v>
      </c>
      <c r="B49" s="28" t="s">
        <v>189</v>
      </c>
      <c r="C49" s="29" t="n">
        <v>108</v>
      </c>
      <c r="D49" s="28" t="s">
        <v>190</v>
      </c>
      <c r="E49" s="29" t="n">
        <v>173</v>
      </c>
      <c r="F49" s="28" t="s">
        <v>191</v>
      </c>
      <c r="G49" s="30" t="n">
        <v>43</v>
      </c>
      <c r="H49" s="28" t="s">
        <v>192</v>
      </c>
      <c r="I49" s="9"/>
      <c r="J49" s="9"/>
      <c r="K49" s="29" t="n">
        <v>43</v>
      </c>
      <c r="L49" s="33" t="s">
        <v>193</v>
      </c>
      <c r="IO49" s="0"/>
    </row>
    <row r="50" customFormat="false" ht="12" hidden="false" customHeight="true" outlineLevel="0" collapsed="false">
      <c r="A50" s="27" t="n">
        <v>44</v>
      </c>
      <c r="B50" s="28" t="s">
        <v>194</v>
      </c>
      <c r="C50" s="29" t="n">
        <v>109</v>
      </c>
      <c r="D50" s="28" t="s">
        <v>195</v>
      </c>
      <c r="E50" s="29" t="n">
        <v>174</v>
      </c>
      <c r="F50" s="28" t="s">
        <v>196</v>
      </c>
      <c r="G50" s="30" t="n">
        <v>44</v>
      </c>
      <c r="H50" s="28" t="s">
        <v>134</v>
      </c>
      <c r="I50" s="9"/>
      <c r="J50" s="9"/>
      <c r="K50" s="29" t="n">
        <v>44</v>
      </c>
      <c r="L50" s="33" t="s">
        <v>9</v>
      </c>
      <c r="IO50" s="0"/>
    </row>
    <row r="51" customFormat="false" ht="12" hidden="false" customHeight="true" outlineLevel="0" collapsed="false">
      <c r="A51" s="27" t="n">
        <v>45</v>
      </c>
      <c r="B51" s="28" t="s">
        <v>197</v>
      </c>
      <c r="C51" s="29" t="n">
        <v>110</v>
      </c>
      <c r="D51" s="28" t="s">
        <v>198</v>
      </c>
      <c r="E51" s="29" t="n">
        <v>175</v>
      </c>
      <c r="F51" s="34" t="s">
        <v>199</v>
      </c>
      <c r="G51" s="30" t="n">
        <v>45</v>
      </c>
      <c r="H51" s="28" t="s">
        <v>139</v>
      </c>
      <c r="I51" s="9"/>
      <c r="J51" s="9"/>
      <c r="K51" s="29" t="n">
        <v>45</v>
      </c>
      <c r="L51" s="33" t="s">
        <v>14</v>
      </c>
      <c r="IO51" s="0"/>
    </row>
    <row r="52" customFormat="false" ht="12" hidden="false" customHeight="true" outlineLevel="0" collapsed="false">
      <c r="A52" s="27" t="n">
        <v>46</v>
      </c>
      <c r="B52" s="28" t="s">
        <v>200</v>
      </c>
      <c r="C52" s="29" t="n">
        <v>111</v>
      </c>
      <c r="D52" s="28" t="s">
        <v>201</v>
      </c>
      <c r="E52" s="29" t="n">
        <v>176</v>
      </c>
      <c r="F52" s="28" t="s">
        <v>202</v>
      </c>
      <c r="G52" s="30" t="n">
        <v>46</v>
      </c>
      <c r="H52" s="28" t="s">
        <v>143</v>
      </c>
      <c r="I52" s="9"/>
      <c r="J52" s="9"/>
      <c r="K52" s="29" t="n">
        <v>46</v>
      </c>
      <c r="L52" s="33" t="s">
        <v>49</v>
      </c>
      <c r="IL52" s="0"/>
    </row>
    <row r="53" customFormat="false" ht="12" hidden="false" customHeight="true" outlineLevel="0" collapsed="false">
      <c r="A53" s="27" t="n">
        <v>47</v>
      </c>
      <c r="B53" s="28" t="s">
        <v>203</v>
      </c>
      <c r="C53" s="29" t="n">
        <v>112</v>
      </c>
      <c r="D53" s="28" t="s">
        <v>204</v>
      </c>
      <c r="E53" s="29" t="n">
        <v>177</v>
      </c>
      <c r="F53" s="28" t="s">
        <v>205</v>
      </c>
      <c r="G53" s="30" t="n">
        <v>47</v>
      </c>
      <c r="H53" s="28" t="s">
        <v>206</v>
      </c>
      <c r="I53" s="9"/>
      <c r="J53" s="9"/>
      <c r="K53" s="29" t="n">
        <v>47</v>
      </c>
      <c r="L53" s="33" t="s">
        <v>207</v>
      </c>
      <c r="IK53" s="0"/>
    </row>
    <row r="54" customFormat="false" ht="12" hidden="false" customHeight="true" outlineLevel="0" collapsed="false">
      <c r="A54" s="27" t="n">
        <v>48</v>
      </c>
      <c r="B54" s="28" t="s">
        <v>208</v>
      </c>
      <c r="C54" s="29" t="n">
        <v>113</v>
      </c>
      <c r="D54" s="28" t="s">
        <v>209</v>
      </c>
      <c r="E54" s="29" t="n">
        <v>178</v>
      </c>
      <c r="F54" s="28" t="s">
        <v>210</v>
      </c>
      <c r="G54" s="30" t="n">
        <v>48</v>
      </c>
      <c r="H54" s="28" t="s">
        <v>211</v>
      </c>
      <c r="I54" s="9"/>
      <c r="J54" s="9"/>
      <c r="K54" s="29" t="n">
        <v>48</v>
      </c>
      <c r="L54" s="33" t="s">
        <v>212</v>
      </c>
      <c r="IK54" s="0"/>
    </row>
    <row r="55" customFormat="false" ht="12" hidden="false" customHeight="true" outlineLevel="0" collapsed="false">
      <c r="A55" s="27" t="n">
        <v>49</v>
      </c>
      <c r="B55" s="28" t="s">
        <v>213</v>
      </c>
      <c r="C55" s="29" t="n">
        <v>114</v>
      </c>
      <c r="D55" s="28" t="s">
        <v>214</v>
      </c>
      <c r="E55" s="29" t="n">
        <v>179</v>
      </c>
      <c r="F55" s="28" t="s">
        <v>215</v>
      </c>
      <c r="G55" s="30" t="n">
        <v>49</v>
      </c>
      <c r="H55" s="28" t="s">
        <v>207</v>
      </c>
      <c r="I55" s="9"/>
      <c r="J55" s="9"/>
      <c r="K55" s="29" t="n">
        <v>49</v>
      </c>
      <c r="L55" s="33" t="s">
        <v>211</v>
      </c>
      <c r="IN55" s="0"/>
    </row>
    <row r="56" customFormat="false" ht="12" hidden="false" customHeight="true" outlineLevel="0" collapsed="false">
      <c r="A56" s="27" t="n">
        <v>50</v>
      </c>
      <c r="B56" s="28" t="s">
        <v>216</v>
      </c>
      <c r="C56" s="29" t="n">
        <v>115</v>
      </c>
      <c r="D56" s="28" t="s">
        <v>217</v>
      </c>
      <c r="E56" s="29" t="n">
        <v>180</v>
      </c>
      <c r="F56" s="28" t="s">
        <v>218</v>
      </c>
      <c r="G56" s="30" t="n">
        <v>50</v>
      </c>
      <c r="H56" s="28" t="s">
        <v>219</v>
      </c>
      <c r="I56" s="9"/>
      <c r="J56" s="9"/>
      <c r="K56" s="29" t="n">
        <v>50</v>
      </c>
      <c r="L56" s="33" t="s">
        <v>23</v>
      </c>
      <c r="IN56" s="0"/>
    </row>
    <row r="57" customFormat="false" ht="12" hidden="false" customHeight="true" outlineLevel="0" collapsed="false">
      <c r="A57" s="27" t="n">
        <v>51</v>
      </c>
      <c r="B57" s="28" t="s">
        <v>220</v>
      </c>
      <c r="C57" s="29" t="n">
        <v>116</v>
      </c>
      <c r="D57" s="28" t="s">
        <v>221</v>
      </c>
      <c r="E57" s="29" t="n">
        <v>181</v>
      </c>
      <c r="F57" s="28" t="s">
        <v>222</v>
      </c>
      <c r="G57" s="30" t="n">
        <v>51</v>
      </c>
      <c r="H57" s="28" t="s">
        <v>148</v>
      </c>
      <c r="I57" s="9"/>
      <c r="J57" s="9"/>
      <c r="K57" s="29" t="n">
        <v>51</v>
      </c>
      <c r="L57" s="33" t="s">
        <v>62</v>
      </c>
      <c r="IN57" s="0"/>
    </row>
    <row r="58" customFormat="false" ht="12" hidden="false" customHeight="true" outlineLevel="0" collapsed="false">
      <c r="A58" s="27" t="n">
        <v>52</v>
      </c>
      <c r="B58" s="28" t="s">
        <v>223</v>
      </c>
      <c r="C58" s="29" t="n">
        <v>117</v>
      </c>
      <c r="D58" s="28" t="s">
        <v>224</v>
      </c>
      <c r="E58" s="29" t="n">
        <v>182</v>
      </c>
      <c r="F58" s="28" t="s">
        <v>225</v>
      </c>
      <c r="G58" s="30" t="n">
        <v>52</v>
      </c>
      <c r="H58" s="28" t="s">
        <v>152</v>
      </c>
      <c r="I58" s="9"/>
      <c r="J58" s="9"/>
      <c r="K58" s="29" t="n">
        <v>52</v>
      </c>
      <c r="L58" s="33" t="s">
        <v>89</v>
      </c>
      <c r="IN58" s="0"/>
    </row>
    <row r="59" customFormat="false" ht="12" hidden="false" customHeight="true" outlineLevel="0" collapsed="false">
      <c r="A59" s="27" t="n">
        <v>53</v>
      </c>
      <c r="B59" s="28" t="s">
        <v>226</v>
      </c>
      <c r="C59" s="29" t="n">
        <v>118</v>
      </c>
      <c r="D59" s="28" t="s">
        <v>227</v>
      </c>
      <c r="E59" s="29" t="n">
        <v>183</v>
      </c>
      <c r="F59" s="28" t="s">
        <v>228</v>
      </c>
      <c r="G59" s="30" t="n">
        <v>53</v>
      </c>
      <c r="H59" s="28" t="s">
        <v>156</v>
      </c>
      <c r="I59" s="9"/>
      <c r="J59" s="9"/>
      <c r="K59" s="29" t="n">
        <v>53</v>
      </c>
      <c r="L59" s="33" t="s">
        <v>94</v>
      </c>
      <c r="IN59" s="0"/>
    </row>
    <row r="60" customFormat="false" ht="12" hidden="false" customHeight="true" outlineLevel="0" collapsed="false">
      <c r="A60" s="27" t="n">
        <v>54</v>
      </c>
      <c r="B60" s="28" t="s">
        <v>229</v>
      </c>
      <c r="C60" s="29" t="n">
        <v>119</v>
      </c>
      <c r="D60" s="28" t="s">
        <v>230</v>
      </c>
      <c r="E60" s="29" t="n">
        <v>184</v>
      </c>
      <c r="F60" s="28" t="s">
        <v>231</v>
      </c>
      <c r="G60" s="30" t="n">
        <v>54</v>
      </c>
      <c r="H60" s="28" t="s">
        <v>54</v>
      </c>
      <c r="I60" s="9"/>
      <c r="J60" s="9"/>
      <c r="K60" s="29" t="n">
        <v>54</v>
      </c>
      <c r="L60" s="33" t="s">
        <v>111</v>
      </c>
      <c r="IN60" s="0"/>
    </row>
    <row r="61" customFormat="false" ht="12" hidden="false" customHeight="true" outlineLevel="0" collapsed="false">
      <c r="A61" s="27" t="n">
        <v>55</v>
      </c>
      <c r="B61" s="28" t="s">
        <v>232</v>
      </c>
      <c r="C61" s="29" t="n">
        <v>120</v>
      </c>
      <c r="D61" s="28" t="s">
        <v>233</v>
      </c>
      <c r="E61" s="29" t="n">
        <v>185</v>
      </c>
      <c r="F61" s="28" t="s">
        <v>234</v>
      </c>
      <c r="G61" s="30" t="n">
        <v>55</v>
      </c>
      <c r="H61" s="28" t="s">
        <v>160</v>
      </c>
      <c r="I61" s="9"/>
      <c r="J61" s="9"/>
      <c r="K61" s="29" t="n">
        <v>55</v>
      </c>
      <c r="L61" s="33" t="s">
        <v>44</v>
      </c>
      <c r="IN61" s="0"/>
    </row>
    <row r="62" customFormat="false" ht="12" hidden="false" customHeight="true" outlineLevel="0" collapsed="false">
      <c r="A62" s="27" t="n">
        <v>56</v>
      </c>
      <c r="B62" s="28" t="s">
        <v>235</v>
      </c>
      <c r="C62" s="29" t="n">
        <v>121</v>
      </c>
      <c r="D62" s="28" t="s">
        <v>236</v>
      </c>
      <c r="E62" s="29" t="n">
        <v>186</v>
      </c>
      <c r="F62" s="28" t="s">
        <v>237</v>
      </c>
      <c r="G62" s="30" t="n">
        <v>56</v>
      </c>
      <c r="H62" s="28" t="s">
        <v>164</v>
      </c>
      <c r="I62" s="9"/>
      <c r="J62" s="9"/>
      <c r="K62" s="29" t="n">
        <v>56</v>
      </c>
      <c r="L62" s="28" t="s">
        <v>238</v>
      </c>
      <c r="IJ62" s="0"/>
    </row>
    <row r="63" customFormat="false" ht="12" hidden="false" customHeight="true" outlineLevel="0" collapsed="false">
      <c r="A63" s="27" t="n">
        <v>57</v>
      </c>
      <c r="B63" s="28" t="s">
        <v>239</v>
      </c>
      <c r="C63" s="29" t="n">
        <v>122</v>
      </c>
      <c r="D63" s="28" t="s">
        <v>240</v>
      </c>
      <c r="E63" s="29" t="n">
        <v>187</v>
      </c>
      <c r="F63" s="28" t="s">
        <v>241</v>
      </c>
      <c r="G63" s="30" t="n">
        <v>57</v>
      </c>
      <c r="H63" s="28" t="s">
        <v>168</v>
      </c>
      <c r="I63" s="9"/>
      <c r="J63" s="9"/>
      <c r="K63" s="29" t="n">
        <v>57</v>
      </c>
      <c r="L63" s="33" t="s">
        <v>242</v>
      </c>
      <c r="IN63" s="0"/>
    </row>
    <row r="64" customFormat="false" ht="12" hidden="false" customHeight="true" outlineLevel="0" collapsed="false">
      <c r="A64" s="27" t="n">
        <v>58</v>
      </c>
      <c r="B64" s="28" t="s">
        <v>243</v>
      </c>
      <c r="C64" s="29" t="n">
        <v>123</v>
      </c>
      <c r="D64" s="28" t="s">
        <v>244</v>
      </c>
      <c r="E64" s="29" t="n">
        <v>188</v>
      </c>
      <c r="F64" s="28" t="s">
        <v>245</v>
      </c>
      <c r="G64" s="30" t="n">
        <v>58</v>
      </c>
      <c r="H64" s="28" t="s">
        <v>172</v>
      </c>
      <c r="I64" s="9"/>
      <c r="J64" s="9"/>
      <c r="K64" s="29" t="n">
        <v>58</v>
      </c>
      <c r="L64" s="33" t="s">
        <v>219</v>
      </c>
      <c r="IN64" s="0"/>
    </row>
    <row r="65" customFormat="false" ht="12" hidden="false" customHeight="true" outlineLevel="0" collapsed="false">
      <c r="A65" s="27" t="n">
        <v>59</v>
      </c>
      <c r="B65" s="28" t="s">
        <v>246</v>
      </c>
      <c r="C65" s="29" t="n">
        <v>124</v>
      </c>
      <c r="D65" s="28" t="s">
        <v>247</v>
      </c>
      <c r="E65" s="29" t="n">
        <v>189</v>
      </c>
      <c r="F65" s="28" t="s">
        <v>248</v>
      </c>
      <c r="G65" s="30" t="n">
        <v>59</v>
      </c>
      <c r="H65" s="28" t="s">
        <v>238</v>
      </c>
      <c r="I65" s="9"/>
      <c r="J65" s="9"/>
      <c r="K65" s="29" t="n">
        <v>59</v>
      </c>
      <c r="L65" s="28" t="s">
        <v>18</v>
      </c>
      <c r="IN65" s="0"/>
    </row>
    <row r="66" customFormat="false" ht="12" hidden="false" customHeight="true" outlineLevel="0" collapsed="false">
      <c r="A66" s="27" t="n">
        <v>60</v>
      </c>
      <c r="B66" s="28" t="s">
        <v>249</v>
      </c>
      <c r="C66" s="29" t="n">
        <v>125</v>
      </c>
      <c r="D66" s="28" t="s">
        <v>250</v>
      </c>
      <c r="E66" s="29" t="n">
        <v>190</v>
      </c>
      <c r="F66" s="28" t="s">
        <v>251</v>
      </c>
      <c r="G66" s="30" t="n">
        <v>60</v>
      </c>
      <c r="H66" s="28" t="s">
        <v>180</v>
      </c>
      <c r="I66" s="9"/>
      <c r="J66" s="9"/>
      <c r="K66" s="29" t="n">
        <v>60</v>
      </c>
      <c r="L66" s="28" t="s">
        <v>67</v>
      </c>
      <c r="IN66" s="0"/>
    </row>
    <row r="67" customFormat="false" ht="12" hidden="false" customHeight="true" outlineLevel="0" collapsed="false">
      <c r="A67" s="27" t="n">
        <v>61</v>
      </c>
      <c r="B67" s="28" t="s">
        <v>252</v>
      </c>
      <c r="C67" s="29" t="n">
        <v>126</v>
      </c>
      <c r="D67" s="28" t="s">
        <v>253</v>
      </c>
      <c r="E67" s="29" t="n">
        <v>191</v>
      </c>
      <c r="F67" s="28" t="s">
        <v>254</v>
      </c>
      <c r="G67" s="30" t="n">
        <v>61</v>
      </c>
      <c r="H67" s="28" t="s">
        <v>184</v>
      </c>
      <c r="I67" s="9"/>
      <c r="J67" s="9"/>
      <c r="K67" s="29" t="n">
        <v>61</v>
      </c>
      <c r="L67" s="28" t="s">
        <v>72</v>
      </c>
      <c r="IN67" s="0"/>
    </row>
    <row r="68" customFormat="false" ht="12" hidden="false" customHeight="true" outlineLevel="0" collapsed="false">
      <c r="A68" s="27" t="n">
        <v>62</v>
      </c>
      <c r="B68" s="28" t="s">
        <v>255</v>
      </c>
      <c r="C68" s="29" t="n">
        <v>127</v>
      </c>
      <c r="D68" s="28" t="s">
        <v>256</v>
      </c>
      <c r="E68" s="29" t="n">
        <v>192</v>
      </c>
      <c r="F68" s="28" t="s">
        <v>257</v>
      </c>
      <c r="G68" s="30" t="n">
        <v>62</v>
      </c>
      <c r="H68" s="28" t="s">
        <v>188</v>
      </c>
      <c r="I68" s="9"/>
      <c r="J68" s="9"/>
      <c r="K68" s="29"/>
      <c r="IN68" s="0"/>
    </row>
    <row r="69" customFormat="false" ht="12" hidden="false" customHeight="true" outlineLevel="0" collapsed="false">
      <c r="A69" s="27" t="n">
        <v>63</v>
      </c>
      <c r="B69" s="28" t="s">
        <v>258</v>
      </c>
      <c r="C69" s="29" t="n">
        <v>128</v>
      </c>
      <c r="D69" s="28" t="s">
        <v>259</v>
      </c>
      <c r="E69" s="29" t="n">
        <v>193</v>
      </c>
      <c r="F69" s="28" t="s">
        <v>260</v>
      </c>
      <c r="G69" s="30" t="n">
        <v>63</v>
      </c>
      <c r="H69" s="28" t="s">
        <v>212</v>
      </c>
      <c r="I69" s="9"/>
      <c r="J69" s="9"/>
      <c r="K69" s="29"/>
      <c r="L69" s="28"/>
      <c r="IN69" s="0"/>
    </row>
    <row r="70" customFormat="false" ht="12" hidden="false" customHeight="true" outlineLevel="0" collapsed="false">
      <c r="A70" s="27" t="n">
        <v>64</v>
      </c>
      <c r="B70" s="28" t="s">
        <v>261</v>
      </c>
      <c r="C70" s="29" t="n">
        <v>129</v>
      </c>
      <c r="D70" s="28" t="s">
        <v>262</v>
      </c>
      <c r="E70" s="40"/>
      <c r="F70" s="41"/>
      <c r="G70" s="30" t="n">
        <v>64</v>
      </c>
      <c r="H70" s="28" t="s">
        <v>193</v>
      </c>
      <c r="I70" s="9"/>
      <c r="J70" s="9"/>
      <c r="K70" s="29"/>
      <c r="IN70" s="0"/>
    </row>
    <row r="71" customFormat="false" ht="12" hidden="false" customHeight="true" outlineLevel="0" collapsed="false">
      <c r="A71" s="27" t="n">
        <v>65</v>
      </c>
      <c r="B71" s="28" t="s">
        <v>263</v>
      </c>
      <c r="C71" s="29" t="n">
        <v>130</v>
      </c>
      <c r="D71" s="28" t="s">
        <v>264</v>
      </c>
      <c r="E71" s="40"/>
      <c r="F71" s="41"/>
      <c r="G71" s="30" t="n">
        <v>65</v>
      </c>
      <c r="H71" s="28" t="s">
        <v>242</v>
      </c>
      <c r="I71" s="9"/>
      <c r="J71" s="9"/>
      <c r="K71" s="32"/>
      <c r="IN71" s="0"/>
    </row>
    <row r="72" customFormat="false" ht="14.25" hidden="false" customHeight="true" outlineLevel="0" collapsed="false">
      <c r="A72" s="42" t="s">
        <v>26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s="43" customFormat="tru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  <row r="74" customFormat="false" ht="2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4.25" hidden="false" customHeight="false" outlineLevel="0" collapsed="false">
      <c r="D75" s="4"/>
      <c r="E75" s="5"/>
      <c r="F75" s="1"/>
      <c r="G75" s="5"/>
      <c r="H75" s="7"/>
      <c r="I75" s="8"/>
      <c r="J75" s="44"/>
      <c r="L75" s="7"/>
    </row>
    <row r="76" customFormat="false" ht="14.25" hidden="false" customHeight="false" outlineLevel="0" collapsed="false">
      <c r="D76" s="4"/>
      <c r="E76" s="5"/>
      <c r="F76" s="1"/>
      <c r="G76" s="5"/>
      <c r="H76" s="7"/>
      <c r="I76" s="8"/>
      <c r="J76" s="44"/>
      <c r="L76" s="7"/>
    </row>
    <row r="77" customFormat="false" ht="14.25" hidden="false" customHeight="false" outlineLevel="0" collapsed="false">
      <c r="D77" s="4"/>
      <c r="E77" s="5"/>
      <c r="F77" s="1"/>
      <c r="G77" s="5"/>
      <c r="H77" s="7"/>
      <c r="I77" s="8"/>
      <c r="J77" s="44"/>
      <c r="L77" s="7"/>
    </row>
    <row r="78" customFormat="false" ht="14.25" hidden="false" customHeight="false" outlineLevel="0" collapsed="false">
      <c r="D78" s="4"/>
      <c r="E78" s="5"/>
      <c r="F78" s="1"/>
      <c r="G78" s="5"/>
      <c r="H78" s="7"/>
      <c r="I78" s="8"/>
      <c r="J78" s="44"/>
      <c r="L78" s="7"/>
    </row>
    <row r="79" customFormat="false" ht="14.25" hidden="false" customHeight="false" outlineLevel="0" collapsed="false">
      <c r="D79" s="4"/>
      <c r="E79" s="5"/>
      <c r="F79" s="1"/>
      <c r="G79" s="5"/>
      <c r="H79" s="7"/>
      <c r="I79" s="8"/>
      <c r="J79" s="44"/>
      <c r="L79" s="7"/>
    </row>
    <row r="80" customFormat="false" ht="14.25" hidden="false" customHeight="false" outlineLevel="0" collapsed="false">
      <c r="D80" s="4"/>
      <c r="E80" s="5"/>
      <c r="F80" s="1"/>
      <c r="G80" s="5"/>
      <c r="H80" s="7"/>
      <c r="I80" s="8"/>
      <c r="J80" s="44"/>
      <c r="L80" s="7"/>
    </row>
    <row r="81" customFormat="false" ht="14.25" hidden="false" customHeight="false" outlineLevel="0" collapsed="false">
      <c r="D81" s="4"/>
      <c r="E81" s="5"/>
      <c r="F81" s="1"/>
      <c r="G81" s="5"/>
      <c r="H81" s="7"/>
      <c r="I81" s="8"/>
      <c r="J81" s="44"/>
      <c r="L81" s="7"/>
    </row>
    <row r="82" customFormat="false" ht="14.25" hidden="false" customHeight="false" outlineLevel="0" collapsed="false">
      <c r="D82" s="4"/>
      <c r="E82" s="5"/>
      <c r="F82" s="1"/>
      <c r="G82" s="5"/>
      <c r="H82" s="7"/>
      <c r="I82" s="8"/>
      <c r="J82" s="44"/>
      <c r="L82" s="7"/>
    </row>
    <row r="83" customFormat="false" ht="14.25" hidden="false" customHeight="false" outlineLevel="0" collapsed="false">
      <c r="D83" s="4"/>
      <c r="E83" s="5"/>
      <c r="F83" s="1"/>
      <c r="G83" s="5"/>
      <c r="H83" s="7"/>
      <c r="I83" s="8"/>
      <c r="J83" s="44"/>
      <c r="L83" s="7"/>
    </row>
    <row r="84" customFormat="false" ht="14.25" hidden="false" customHeight="false" outlineLevel="0" collapsed="false">
      <c r="D84" s="4"/>
      <c r="E84" s="5"/>
      <c r="F84" s="1"/>
      <c r="G84" s="5"/>
      <c r="H84" s="7"/>
      <c r="I84" s="8"/>
      <c r="J84" s="44"/>
      <c r="L84" s="7"/>
    </row>
    <row r="85" customFormat="false" ht="14.25" hidden="false" customHeight="false" outlineLevel="0" collapsed="false">
      <c r="D85" s="4"/>
      <c r="E85" s="5"/>
      <c r="F85" s="1"/>
      <c r="G85" s="5"/>
      <c r="H85" s="7"/>
      <c r="I85" s="8"/>
      <c r="J85" s="44"/>
      <c r="L85" s="7"/>
    </row>
    <row r="86" customFormat="false" ht="14.25" hidden="false" customHeight="false" outlineLevel="0" collapsed="false">
      <c r="I86" s="1"/>
      <c r="K86" s="2"/>
      <c r="L86" s="7"/>
    </row>
    <row r="87" customFormat="false" ht="14.25" hidden="false" customHeight="false" outlineLevel="0" collapsed="false">
      <c r="L87" s="44"/>
    </row>
    <row r="88" customFormat="false" ht="14.25" hidden="false" customHeight="false" outlineLevel="0" collapsed="false">
      <c r="L88" s="44"/>
    </row>
    <row r="89" customFormat="false" ht="14.25" hidden="false" customHeight="false" outlineLevel="0" collapsed="false">
      <c r="L89" s="44"/>
    </row>
    <row r="90" customFormat="false" ht="14.25" hidden="false" customHeight="false" outlineLevel="0" collapsed="false">
      <c r="L90" s="44"/>
    </row>
    <row r="91" customFormat="false" ht="14.25" hidden="false" customHeight="false" outlineLevel="0" collapsed="false">
      <c r="L91" s="44"/>
    </row>
    <row r="92" customFormat="false" ht="14.25" hidden="false" customHeight="false" outlineLevel="0" collapsed="false">
      <c r="L92" s="44"/>
    </row>
    <row r="93" customFormat="false" ht="14.25" hidden="false" customHeight="false" outlineLevel="0" collapsed="false">
      <c r="L93" s="44"/>
    </row>
    <row r="94" customFormat="false" ht="14.25" hidden="false" customHeight="false" outlineLevel="0" collapsed="false">
      <c r="L94" s="44"/>
    </row>
    <row r="95" customFormat="false" ht="14.25" hidden="false" customHeight="false" outlineLevel="0" collapsed="false">
      <c r="L95" s="44"/>
    </row>
    <row r="96" customFormat="false" ht="14.25" hidden="false" customHeight="false" outlineLevel="0" collapsed="false">
      <c r="L96" s="44"/>
    </row>
    <row r="97" customFormat="false" ht="14.25" hidden="false" customHeight="false" outlineLevel="0" collapsed="false">
      <c r="L97" s="44"/>
    </row>
    <row r="98" customFormat="false" ht="14.25" hidden="false" customHeight="false" outlineLevel="0" collapsed="false">
      <c r="L98" s="44"/>
    </row>
    <row r="99" customFormat="false" ht="14.25" hidden="false" customHeight="false" outlineLevel="0" collapsed="false">
      <c r="L99" s="44"/>
    </row>
    <row r="100" customFormat="false" ht="14.25" hidden="false" customHeight="false" outlineLevel="0" collapsed="false">
      <c r="L100" s="44"/>
    </row>
    <row r="101" customFormat="false" ht="14.25" hidden="false" customHeight="false" outlineLevel="0" collapsed="false">
      <c r="L101" s="44"/>
    </row>
    <row r="102" customFormat="false" ht="14.25" hidden="false" customHeight="false" outlineLevel="0" collapsed="false">
      <c r="L102" s="44"/>
    </row>
    <row r="103" customFormat="false" ht="14.25" hidden="false" customHeight="false" outlineLevel="0" collapsed="false">
      <c r="L103" s="44"/>
    </row>
    <row r="104" customFormat="false" ht="14.25" hidden="false" customHeight="false" outlineLevel="0" collapsed="false">
      <c r="L104" s="44"/>
    </row>
    <row r="105" customFormat="false" ht="14.25" hidden="false" customHeight="false" outlineLevel="0" collapsed="false">
      <c r="L105" s="44"/>
    </row>
    <row r="106" customFormat="false" ht="14.25" hidden="false" customHeight="false" outlineLevel="0" collapsed="false">
      <c r="L106" s="44"/>
    </row>
    <row r="107" customFormat="false" ht="14.25" hidden="false" customHeight="false" outlineLevel="0" collapsed="false">
      <c r="L107" s="44"/>
    </row>
    <row r="108" customFormat="false" ht="14.25" hidden="false" customHeight="false" outlineLevel="0" collapsed="false">
      <c r="L108" s="44"/>
    </row>
    <row r="109" customFormat="false" ht="14.25" hidden="false" customHeight="false" outlineLevel="0" collapsed="false">
      <c r="L109" s="44"/>
    </row>
    <row r="110" customFormat="false" ht="14.25" hidden="false" customHeight="false" outlineLevel="0" collapsed="false">
      <c r="L110" s="44"/>
    </row>
    <row r="111" customFormat="false" ht="14.25" hidden="false" customHeight="false" outlineLevel="0" collapsed="false">
      <c r="L111" s="44"/>
    </row>
    <row r="112" customFormat="false" ht="14.25" hidden="false" customHeight="false" outlineLevel="0" collapsed="false">
      <c r="L112" s="44"/>
    </row>
    <row r="113" customFormat="false" ht="14.25" hidden="false" customHeight="false" outlineLevel="0" collapsed="false">
      <c r="L113" s="44"/>
    </row>
    <row r="114" customFormat="false" ht="14.25" hidden="false" customHeight="false" outlineLevel="0" collapsed="false">
      <c r="L114" s="44"/>
    </row>
    <row r="115" customFormat="false" ht="14.25" hidden="false" customHeight="false" outlineLevel="0" collapsed="false">
      <c r="L115" s="44"/>
    </row>
    <row r="116" customFormat="false" ht="14.25" hidden="false" customHeight="false" outlineLevel="0" collapsed="false">
      <c r="L116" s="44"/>
    </row>
    <row r="117" customFormat="false" ht="14.25" hidden="false" customHeight="false" outlineLevel="0" collapsed="false">
      <c r="L117" s="44"/>
    </row>
    <row r="118" customFormat="false" ht="14.25" hidden="false" customHeight="false" outlineLevel="0" collapsed="false">
      <c r="L118" s="44"/>
    </row>
    <row r="119" customFormat="false" ht="14.25" hidden="false" customHeight="false" outlineLevel="0" collapsed="false">
      <c r="L119" s="44"/>
    </row>
    <row r="120" customFormat="false" ht="14.25" hidden="false" customHeight="false" outlineLevel="0" collapsed="false">
      <c r="L120" s="44"/>
    </row>
    <row r="121" customFormat="false" ht="14.25" hidden="false" customHeight="false" outlineLevel="0" collapsed="false">
      <c r="L121" s="44"/>
    </row>
    <row r="122" customFormat="false" ht="14.25" hidden="false" customHeight="false" outlineLevel="0" collapsed="false">
      <c r="L122" s="44"/>
    </row>
    <row r="123" customFormat="false" ht="14.25" hidden="false" customHeight="false" outlineLevel="0" collapsed="false">
      <c r="L123" s="44"/>
    </row>
    <row r="124" customFormat="false" ht="14.25" hidden="false" customHeight="false" outlineLevel="0" collapsed="false">
      <c r="L124" s="44"/>
    </row>
    <row r="125" customFormat="false" ht="14.25" hidden="false" customHeight="false" outlineLevel="0" collapsed="false">
      <c r="L125" s="44"/>
    </row>
    <row r="126" customFormat="false" ht="14.25" hidden="false" customHeight="false" outlineLevel="0" collapsed="false">
      <c r="L126" s="44"/>
    </row>
    <row r="127" customFormat="false" ht="14.25" hidden="false" customHeight="false" outlineLevel="0" collapsed="false">
      <c r="L127" s="44"/>
    </row>
    <row r="128" customFormat="false" ht="14.25" hidden="false" customHeight="false" outlineLevel="0" collapsed="false">
      <c r="L128" s="44"/>
    </row>
    <row r="129" customFormat="false" ht="14.25" hidden="false" customHeight="false" outlineLevel="0" collapsed="false">
      <c r="L129" s="44"/>
    </row>
    <row r="130" customFormat="false" ht="14.25" hidden="false" customHeight="false" outlineLevel="0" collapsed="false">
      <c r="L130" s="44"/>
    </row>
    <row r="131" customFormat="false" ht="14.25" hidden="false" customHeight="false" outlineLevel="0" collapsed="false">
      <c r="L131" s="44"/>
    </row>
    <row r="132" customFormat="false" ht="14.25" hidden="false" customHeight="false" outlineLevel="0" collapsed="false">
      <c r="L132" s="44"/>
    </row>
  </sheetData>
  <mergeCells count="6">
    <mergeCell ref="A1:L1"/>
    <mergeCell ref="A3:L3"/>
    <mergeCell ref="A5:F6"/>
    <mergeCell ref="G5:J6"/>
    <mergeCell ref="K5:L6"/>
    <mergeCell ref="A72:L74"/>
  </mergeCells>
  <conditionalFormatting sqref="L7:L67 L69">
    <cfRule type="expression" priority="2" aboveAverage="0" equalAverage="0" bottom="0" percent="0" rank="0" text="" dxfId="0">
      <formula>AND(COUNTIF($L$7:$L$67,L7)+COUNTIF($L$69,L7)&gt;1,NOT(ISBLANK(L7)))</formula>
    </cfRule>
  </conditionalFormatting>
  <printOptions headings="false" gridLines="false" gridLinesSet="true" horizontalCentered="true" verticalCentered="false"/>
  <pageMargins left="0.979861111111111" right="0.590277777777778" top="0.389583333333333" bottom="0.200694444444444" header="0.511811023622047" footer="0.511811023622047"/>
  <pageSetup paperSize="8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1:32:16Z</dcterms:created>
  <dc:creator>Administrator</dc:creator>
  <dc:description/>
  <dc:language>en-US</dc:language>
  <cp:lastModifiedBy>Administrator</cp:lastModifiedBy>
  <cp:lastPrinted>2012-12-14T03:28:02Z</cp:lastPrinted>
  <dcterms:modified xsi:type="dcterms:W3CDTF">2025-09-12T03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824EDC5904F43A3C3CA4AD1204942</vt:lpwstr>
  </property>
  <property fmtid="{D5CDD505-2E9C-101B-9397-08002B2CF9AE}" pid="3" name="KSOProductBuildVer">
    <vt:lpwstr>2052-11.8.2.12309</vt:lpwstr>
  </property>
</Properties>
</file>